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a 7.6</t>
  </si>
  <si>
    <t xml:space="preserve">CENTROS RESIDENCIALES EN ESPAÑA</t>
  </si>
  <si>
    <t xml:space="preserve">PRECIO Y APORTACIÓN ECONÓMICA DE LA PERSONA USUARIA</t>
  </si>
  <si>
    <t xml:space="preserve">31 DE DICIEMBRE DE 2014</t>
  </si>
  <si>
    <t xml:space="preserve">Comunidades Autónomas</t>
  </si>
  <si>
    <t xml:space="preserve">Precio público</t>
  </si>
  <si>
    <t xml:space="preserve">Precio de concertación</t>
  </si>
  <si>
    <t xml:space="preserve">Precio</t>
  </si>
  <si>
    <t xml:space="preserve">Promedio del precio abonado por el usuario</t>
  </si>
  <si>
    <t xml:space="preserve"> €/año/usuario</t>
  </si>
  <si>
    <t xml:space="preserve">Total</t>
  </si>
  <si>
    <t xml:space="preserve">Porcentaje</t>
  </si>
  <si>
    <t xml:space="preserve">Andalucía </t>
  </si>
  <si>
    <t xml:space="preserve">Aragón </t>
  </si>
  <si>
    <t xml:space="preserve">Asturias</t>
  </si>
  <si>
    <t xml:space="preserve">Balears (Illes) </t>
  </si>
  <si>
    <t xml:space="preserve">Canarias*</t>
  </si>
  <si>
    <t xml:space="preserve">Cantabria</t>
  </si>
  <si>
    <t xml:space="preserve">Castilla-La Mancha </t>
  </si>
  <si>
    <t xml:space="preserve">Castilla y León</t>
  </si>
  <si>
    <t xml:space="preserve">Cataluña</t>
  </si>
  <si>
    <t xml:space="preserve">C.Valenciana </t>
  </si>
  <si>
    <t xml:space="preserve">Extremadura**</t>
  </si>
  <si>
    <t xml:space="preserve">Galicia</t>
  </si>
  <si>
    <r>
      <rPr>
        <sz val="10"/>
        <rFont val="Arial"/>
        <family val="2"/>
      </rPr>
      <t xml:space="preserve">Madrid (Comunidad de)*** </t>
    </r>
    <r>
      <rPr>
        <vertAlign val="superscript"/>
        <sz val="9"/>
        <rFont val="Arial"/>
        <family val="2"/>
      </rPr>
      <t xml:space="preserve"> </t>
    </r>
  </si>
  <si>
    <r>
      <rPr>
        <sz val="10"/>
        <rFont val="Arial"/>
        <family val="2"/>
      </rPr>
      <t xml:space="preserve">Murcia (Región de)</t>
    </r>
    <r>
      <rPr>
        <vertAlign val="superscript"/>
        <sz val="9"/>
        <rFont val="Arial"/>
        <family val="2"/>
      </rPr>
      <t xml:space="preserve"> </t>
    </r>
  </si>
  <si>
    <t xml:space="preserve">Navarra (C. F. de)*</t>
  </si>
  <si>
    <t xml:space="preserve">País Vasco</t>
  </si>
  <si>
    <t xml:space="preserve">La Rioja</t>
  </si>
  <si>
    <t xml:space="preserve">Ceuta </t>
  </si>
  <si>
    <t xml:space="preserve">Melilla</t>
  </si>
  <si>
    <t xml:space="preserve">España</t>
  </si>
  <si>
    <t xml:space="preserve">Fuente: Comunidades Autónomas, Ciudades Autónomas y  Diputaciones Forales (2015). Elaboración propia del Imserso.</t>
  </si>
  <si>
    <t xml:space="preserve">* Datos de 2013. En Canarias, Extremadura y Navarra, el promedio del precio abonado por el usuario se ha estimado a partir de la media.</t>
  </si>
  <si>
    <t xml:space="preserve">** Datos de 2012.</t>
  </si>
  <si>
    <t xml:space="preserve">***Madrid: Los precios públicos dependen de la renta del usuario y de la intensidad del servicio. Las referencias se encuentran en la Ley de Tasas y Precios Públicos de la Cominidad de Madrid.</t>
  </si>
  <si>
    <t xml:space="preserve">Estimación a partir de la 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@"/>
    <numFmt numFmtId="169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3" borderId="1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" xfId="24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7880</xdr:colOff>
      <xdr:row>0</xdr:row>
      <xdr:rowOff>142920</xdr:rowOff>
    </xdr:from>
    <xdr:to>
      <xdr:col>6</xdr:col>
      <xdr:colOff>1340280</xdr:colOff>
      <xdr:row>5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64800" y="142920"/>
          <a:ext cx="403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85"/>
    <col collapsed="false" customWidth="true" hidden="false" outlineLevel="0" max="3" min="3" style="1" width="21.7"/>
    <col collapsed="false" customWidth="true" hidden="false" outlineLevel="0" max="4" min="4" style="1" width="19.99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7" t="s">
        <v>6</v>
      </c>
      <c r="F7" s="7"/>
      <c r="G7" s="7"/>
    </row>
    <row r="8" customFormat="false" ht="12.75" hidden="false" customHeight="false" outlineLevel="0" collapsed="false">
      <c r="A8" s="6"/>
      <c r="B8" s="8" t="s">
        <v>7</v>
      </c>
      <c r="C8" s="7" t="s">
        <v>8</v>
      </c>
      <c r="D8" s="7"/>
      <c r="E8" s="8" t="s">
        <v>7</v>
      </c>
      <c r="F8" s="7" t="s">
        <v>8</v>
      </c>
      <c r="G8" s="7"/>
    </row>
    <row r="9" customFormat="false" ht="12.75" hidden="false" customHeight="false" outlineLevel="0" collapsed="false">
      <c r="A9" s="6"/>
      <c r="B9" s="9" t="s">
        <v>9</v>
      </c>
      <c r="C9" s="10" t="s">
        <v>10</v>
      </c>
      <c r="D9" s="10" t="s">
        <v>11</v>
      </c>
      <c r="E9" s="9" t="s">
        <v>9</v>
      </c>
      <c r="F9" s="10" t="s">
        <v>10</v>
      </c>
      <c r="G9" s="10" t="s">
        <v>11</v>
      </c>
    </row>
    <row r="10" customFormat="false" ht="12.75" hidden="false" customHeight="false" outlineLevel="0" collapsed="false">
      <c r="A10" s="11" t="s">
        <v>12</v>
      </c>
      <c r="B10" s="12" t="n">
        <v>18127.725</v>
      </c>
      <c r="C10" s="12" t="n">
        <v>5843.65</v>
      </c>
      <c r="D10" s="13" t="n">
        <v>0.322359810731904</v>
      </c>
      <c r="E10" s="12" t="n">
        <v>20585.0875</v>
      </c>
      <c r="F10" s="12" t="n">
        <v>5723.2</v>
      </c>
      <c r="G10" s="13" t="n">
        <v>0.27802650826721</v>
      </c>
    </row>
    <row r="11" customFormat="false" ht="12.75" hidden="false" customHeight="false" outlineLevel="0" collapsed="false">
      <c r="A11" s="14" t="s">
        <v>13</v>
      </c>
      <c r="B11" s="12" t="n">
        <v>17815.65</v>
      </c>
      <c r="C11" s="12" t="n">
        <v>7400</v>
      </c>
      <c r="D11" s="13" t="n">
        <v>0.415365142444985</v>
      </c>
      <c r="E11" s="12" t="n">
        <v>17815.65</v>
      </c>
      <c r="F11" s="12" t="n">
        <v>3492</v>
      </c>
      <c r="G11" s="13" t="n">
        <v>0.196007442894309</v>
      </c>
      <c r="H11" s="15"/>
      <c r="I11" s="16"/>
      <c r="J11" s="16"/>
    </row>
    <row r="12" customFormat="false" ht="12.75" hidden="false" customHeight="false" outlineLevel="0" collapsed="false">
      <c r="A12" s="14" t="s">
        <v>14</v>
      </c>
      <c r="B12" s="12" t="n">
        <v>15900.5</v>
      </c>
      <c r="C12" s="12" t="n">
        <v>7620</v>
      </c>
      <c r="D12" s="13" t="n">
        <v>0.479230212886387</v>
      </c>
      <c r="E12" s="12" t="n">
        <v>15652</v>
      </c>
      <c r="F12" s="12" t="n">
        <v>7620</v>
      </c>
      <c r="G12" s="13" t="n">
        <v>0.486838742652696</v>
      </c>
    </row>
    <row r="13" customFormat="false" ht="12.75" hidden="false" customHeight="false" outlineLevel="0" collapsed="false">
      <c r="A13" s="14" t="s">
        <v>15</v>
      </c>
      <c r="B13" s="12" t="n">
        <v>22228</v>
      </c>
      <c r="C13" s="12" t="n">
        <v>15253</v>
      </c>
      <c r="D13" s="13" t="n">
        <v>0.686206586287565</v>
      </c>
      <c r="E13" s="12" t="n">
        <v>24040.3333333333</v>
      </c>
      <c r="F13" s="12" t="n">
        <v>7786.5</v>
      </c>
      <c r="G13" s="13" t="n">
        <v>0.323893179517755</v>
      </c>
    </row>
    <row r="14" customFormat="false" ht="12.75" hidden="false" customHeight="false" outlineLevel="0" collapsed="false">
      <c r="A14" s="14" t="s">
        <v>16</v>
      </c>
      <c r="B14" s="12" t="n">
        <v>16330</v>
      </c>
      <c r="C14" s="12" t="n">
        <v>7649.19726179043</v>
      </c>
      <c r="D14" s="13" t="n">
        <v>0.468413794353364</v>
      </c>
      <c r="E14" s="12" t="n">
        <v>16330</v>
      </c>
      <c r="F14" s="12" t="n">
        <v>6301.66859512376</v>
      </c>
      <c r="G14" s="13" t="n">
        <v>0.385895198721602</v>
      </c>
    </row>
    <row r="15" customFormat="false" ht="12.75" hidden="false" customHeight="false" outlineLevel="0" collapsed="false">
      <c r="A15" s="14" t="s">
        <v>17</v>
      </c>
      <c r="B15" s="12" t="n">
        <v>16502.5625</v>
      </c>
      <c r="C15" s="12" t="n">
        <v>7652.25908173268</v>
      </c>
      <c r="D15" s="13" t="n">
        <v>0.463701263469396</v>
      </c>
      <c r="E15" s="12" t="n">
        <v>16502.5625</v>
      </c>
      <c r="F15" s="12" t="n">
        <v>7652.25908173268</v>
      </c>
      <c r="G15" s="13" t="n">
        <v>0.463701263469396</v>
      </c>
    </row>
    <row r="16" customFormat="false" ht="12.75" hidden="false" customHeight="false" outlineLevel="0" collapsed="false">
      <c r="A16" s="14" t="s">
        <v>18</v>
      </c>
      <c r="B16" s="12" t="n">
        <v>17515.5</v>
      </c>
      <c r="C16" s="12" t="n">
        <v>5977.25</v>
      </c>
      <c r="D16" s="13" t="n">
        <v>0.341254888527304</v>
      </c>
      <c r="E16" s="12" t="n">
        <v>15923.25</v>
      </c>
      <c r="F16" s="12" t="n">
        <v>6023</v>
      </c>
      <c r="G16" s="13" t="n">
        <v>0.378251927213352</v>
      </c>
    </row>
    <row r="17" customFormat="false" ht="12.75" hidden="false" customHeight="false" outlineLevel="0" collapsed="false">
      <c r="A17" s="14" t="s">
        <v>19</v>
      </c>
      <c r="B17" s="12" t="n">
        <v>14015.09</v>
      </c>
      <c r="C17" s="12" t="n">
        <v>12613.58</v>
      </c>
      <c r="D17" s="13" t="n">
        <v>0.899999928648335</v>
      </c>
      <c r="E17" s="12" t="n">
        <v>13914.5</v>
      </c>
      <c r="F17" s="12" t="n">
        <v>6301.66859512376</v>
      </c>
      <c r="G17" s="13" t="n">
        <v>0.452885018874107</v>
      </c>
    </row>
    <row r="18" customFormat="false" ht="12.75" hidden="false" customHeight="false" outlineLevel="0" collapsed="false">
      <c r="A18" s="14" t="s">
        <v>20</v>
      </c>
      <c r="B18" s="12" t="n">
        <v>18702.6825</v>
      </c>
      <c r="C18" s="12" t="n">
        <v>6351.11</v>
      </c>
      <c r="D18" s="13" t="n">
        <v>0.339582837916433</v>
      </c>
      <c r="E18" s="12" t="n">
        <v>18702.6825</v>
      </c>
      <c r="F18" s="12" t="n">
        <v>6351.11</v>
      </c>
      <c r="G18" s="13" t="n">
        <v>0.339582837916433</v>
      </c>
    </row>
    <row r="19" customFormat="false" ht="12.75" hidden="false" customHeight="false" outlineLevel="0" collapsed="false">
      <c r="A19" s="14" t="s">
        <v>21</v>
      </c>
      <c r="B19" s="12" t="n">
        <v>20232</v>
      </c>
      <c r="C19" s="12" t="n">
        <v>7212</v>
      </c>
      <c r="D19" s="13" t="n">
        <v>0.356465005931198</v>
      </c>
      <c r="E19" s="12" t="n">
        <v>20232</v>
      </c>
      <c r="F19" s="12" t="n">
        <v>7212</v>
      </c>
      <c r="G19" s="13" t="n">
        <v>0.356465005931198</v>
      </c>
    </row>
    <row r="20" customFormat="false" ht="12.75" hidden="false" customHeight="false" outlineLevel="0" collapsed="false">
      <c r="A20" s="14" t="s">
        <v>22</v>
      </c>
      <c r="B20" s="12" t="n">
        <v>18451.45</v>
      </c>
      <c r="C20" s="12" t="n">
        <v>7649.19726179043</v>
      </c>
      <c r="D20" s="13" t="n">
        <v>0.414558057051908</v>
      </c>
      <c r="E20" s="12" t="n">
        <v>18451.45</v>
      </c>
      <c r="F20" s="12" t="n">
        <v>6301.66859512376</v>
      </c>
      <c r="G20" s="13" t="n">
        <v>0.341527012517919</v>
      </c>
    </row>
    <row r="21" customFormat="false" ht="12.75" hidden="false" customHeight="false" outlineLevel="0" collapsed="false">
      <c r="A21" s="14" t="s">
        <v>23</v>
      </c>
      <c r="B21" s="12" t="n">
        <v>16460.5</v>
      </c>
      <c r="C21" s="12" t="n">
        <v>5761</v>
      </c>
      <c r="D21" s="13" t="n">
        <v>0.349989368488199</v>
      </c>
      <c r="E21" s="12" t="n">
        <v>16767.25</v>
      </c>
      <c r="F21" s="12" t="n">
        <v>5184.25</v>
      </c>
      <c r="G21" s="13" t="n">
        <v>0.309189044118743</v>
      </c>
    </row>
    <row r="22" customFormat="false" ht="13.5" hidden="false" customHeight="false" outlineLevel="0" collapsed="false">
      <c r="A22" s="14" t="s">
        <v>24</v>
      </c>
      <c r="B22" s="12"/>
      <c r="C22" s="12"/>
      <c r="D22" s="13"/>
      <c r="E22" s="12" t="n">
        <v>19033.14</v>
      </c>
      <c r="F22" s="12" t="n">
        <v>6517.14</v>
      </c>
      <c r="G22" s="13" t="n">
        <f aca="false">F22/E22</f>
        <v>0.342410133062648</v>
      </c>
    </row>
    <row r="23" customFormat="false" ht="13.5" hidden="false" customHeight="false" outlineLevel="0" collapsed="false">
      <c r="A23" s="14" t="s">
        <v>25</v>
      </c>
      <c r="B23" s="12" t="n">
        <v>19200</v>
      </c>
      <c r="C23" s="12" t="n">
        <v>8022.59859512376</v>
      </c>
      <c r="D23" s="13" t="n">
        <v>0.417843676829363</v>
      </c>
      <c r="E23" s="12" t="n">
        <v>19200</v>
      </c>
      <c r="F23" s="12" t="n">
        <v>7200</v>
      </c>
      <c r="G23" s="13" t="n">
        <v>0.375</v>
      </c>
    </row>
    <row r="24" customFormat="false" ht="12.75" hidden="false" customHeight="false" outlineLevel="0" collapsed="false">
      <c r="A24" s="14" t="s">
        <v>26</v>
      </c>
      <c r="B24" s="12" t="n">
        <v>18000.65</v>
      </c>
      <c r="C24" s="12" t="n">
        <v>7649.19726179043</v>
      </c>
      <c r="D24" s="13" t="n">
        <v>0.424940058375138</v>
      </c>
      <c r="E24" s="12" t="n">
        <v>18931.86</v>
      </c>
      <c r="F24" s="12" t="n">
        <v>6301.66859512376</v>
      </c>
      <c r="G24" s="13" t="n">
        <v>0.332860511070955</v>
      </c>
    </row>
    <row r="25" customFormat="false" ht="12.75" hidden="false" customHeight="false" outlineLevel="0" collapsed="false">
      <c r="A25" s="17" t="s">
        <v>27</v>
      </c>
      <c r="B25" s="12" t="n">
        <v>22138.2083333333</v>
      </c>
      <c r="C25" s="12" t="n">
        <v>11693.23125</v>
      </c>
      <c r="D25" s="13" t="n">
        <v>0.528192303276575</v>
      </c>
      <c r="E25" s="12" t="n">
        <v>28803.98125</v>
      </c>
      <c r="F25" s="12" t="n">
        <v>11819.23125</v>
      </c>
      <c r="G25" s="13" t="n">
        <v>0.410333250373158</v>
      </c>
    </row>
    <row r="26" customFormat="false" ht="12.75" hidden="false" customHeight="false" outlineLevel="0" collapsed="false">
      <c r="A26" s="14" t="s">
        <v>28</v>
      </c>
      <c r="B26" s="12" t="n">
        <v>9738.36</v>
      </c>
      <c r="C26" s="12" t="n">
        <v>5832</v>
      </c>
      <c r="D26" s="13" t="n">
        <v>0.59886880337141</v>
      </c>
      <c r="E26" s="12" t="n">
        <v>24732.4</v>
      </c>
      <c r="F26" s="12" t="n">
        <v>5832</v>
      </c>
      <c r="G26" s="13" t="n">
        <v>0.235804046513885</v>
      </c>
    </row>
    <row r="27" customFormat="false" ht="12.75" hidden="false" customHeight="false" outlineLevel="0" collapsed="false">
      <c r="A27" s="14" t="s">
        <v>29</v>
      </c>
      <c r="B27" s="18" t="n">
        <v>17584.9298958333</v>
      </c>
      <c r="C27" s="18" t="n">
        <v>8005.09239483692</v>
      </c>
      <c r="D27" s="19" t="n">
        <v>0.455224583905432</v>
      </c>
      <c r="E27" s="18" t="n">
        <v>19154.0086519608</v>
      </c>
      <c r="F27" s="18" t="n">
        <v>6574.89970623487</v>
      </c>
      <c r="G27" s="19" t="n">
        <v>0.34326494394487</v>
      </c>
    </row>
    <row r="28" customFormat="false" ht="12.75" hidden="false" customHeight="false" outlineLevel="0" collapsed="false">
      <c r="A28" s="14" t="s">
        <v>30</v>
      </c>
      <c r="B28" s="18" t="n">
        <v>17584.9298958333</v>
      </c>
      <c r="C28" s="12" t="n">
        <v>5907.3</v>
      </c>
      <c r="D28" s="13" t="n">
        <v>0.331597576486758</v>
      </c>
      <c r="E28" s="18" t="n">
        <v>19154.0086519608</v>
      </c>
      <c r="F28" s="12" t="n">
        <v>4728.83</v>
      </c>
      <c r="G28" s="13" t="n">
        <v>0.24503543533869</v>
      </c>
    </row>
    <row r="29" customFormat="false" ht="12.75" hidden="false" customHeight="false" outlineLevel="0" collapsed="false">
      <c r="A29" s="20" t="s">
        <v>31</v>
      </c>
      <c r="B29" s="21" t="n">
        <v>17584.9298958333</v>
      </c>
      <c r="C29" s="21" t="n">
        <v>8005.09239483692</v>
      </c>
      <c r="D29" s="22" t="n">
        <v>0.455224583905432</v>
      </c>
      <c r="E29" s="21" t="n">
        <v>19154.0086519608</v>
      </c>
      <c r="F29" s="21" t="n">
        <v>6574.89970623487</v>
      </c>
      <c r="G29" s="22" t="n">
        <v>0.34326494394487</v>
      </c>
    </row>
    <row r="30" customFormat="false" ht="12.75" hidden="false" customHeight="false" outlineLevel="0" collapsed="false">
      <c r="A30" s="23" t="s">
        <v>32</v>
      </c>
    </row>
    <row r="31" customFormat="false" ht="13.5" hidden="false" customHeight="true" outlineLevel="0" collapsed="false">
      <c r="A31" s="24" t="s">
        <v>33</v>
      </c>
    </row>
    <row r="32" customFormat="false" ht="12.75" hidden="false" customHeight="false" outlineLevel="0" collapsed="false">
      <c r="A32" s="25" t="s">
        <v>34</v>
      </c>
    </row>
    <row r="33" customFormat="false" ht="26.2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6"/>
      <c r="B34" s="15" t="s">
        <v>36</v>
      </c>
    </row>
  </sheetData>
  <mergeCells count="6">
    <mergeCell ref="A7:A9"/>
    <mergeCell ref="B7:D7"/>
    <mergeCell ref="E7:G7"/>
    <mergeCell ref="C8:D8"/>
    <mergeCell ref="F8:G8"/>
    <mergeCell ref="A33:G3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4-07-15T07:17:17Z</cp:lastPrinted>
  <dcterms:modified xsi:type="dcterms:W3CDTF">2017-04-27T07:43:28Z</dcterms:modified>
  <cp:revision>0</cp:revision>
  <dc:subject/>
  <dc:title/>
</cp:coreProperties>
</file>