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"/>
    <numFmt numFmtId="167" formatCode="0.00"/>
    <numFmt numFmtId="168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7.7
Centros Residenciales. Número total de plazas 2000-2014*</a:t>
            </a:r>
          </a:p>
        </c:rich>
      </c:tx>
      <c:layout>
        <c:manualLayout>
          <c:xMode val="edge"/>
          <c:yMode val="edge"/>
          <c:x val="0.049318539227677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203425084933786"/>
          <c:w val="0.923772496942163"/>
          <c:h val="0.700547736254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OS PREVIOS'!$B$4:$B$18</c:f>
              <c:numCache>
                <c:formatCode>General</c:formatCode>
                <c:ptCount val="15"/>
                <c:pt idx="0">
                  <c:v>215156</c:v>
                </c:pt>
                <c:pt idx="1">
                  <c:v>239761</c:v>
                </c:pt>
                <c:pt idx="2">
                  <c:v>251826</c:v>
                </c:pt>
                <c:pt idx="3">
                  <c:v>266392</c:v>
                </c:pt>
                <c:pt idx="4">
                  <c:v>283134</c:v>
                </c:pt>
                <c:pt idx="5">
                  <c:v>298828</c:v>
                </c:pt>
                <c:pt idx="6">
                  <c:v>311730</c:v>
                </c:pt>
                <c:pt idx="7">
                  <c:v>329311</c:v>
                </c:pt>
                <c:pt idx="8">
                  <c:v>344543</c:v>
                </c:pt>
                <c:pt idx="9">
                  <c:v>359811</c:v>
                </c:pt>
                <c:pt idx="10">
                  <c:v>368805</c:v>
                </c:pt>
                <c:pt idx="11">
                  <c:v>372628</c:v>
                </c:pt>
                <c:pt idx="12">
                  <c:v>374518</c:v>
                </c:pt>
                <c:pt idx="13">
                  <c:v>371064</c:v>
                </c:pt>
                <c:pt idx="14">
                  <c:v>369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1097"/>
        <c:axId val="56336266"/>
      </c:lineChart>
      <c:catAx>
        <c:axId val="85641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6266"/>
        <c:crossesAt val="0"/>
        <c:auto val="1"/>
        <c:lblAlgn val="ctr"/>
        <c:lblOffset val="100"/>
        <c:noMultiLvlLbl val="0"/>
      </c:catAx>
      <c:valAx>
        <c:axId val="563362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410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1400</xdr:colOff>
      <xdr:row>31</xdr:row>
      <xdr:rowOff>52200</xdr:rowOff>
    </xdr:from>
    <xdr:to>
      <xdr:col>9</xdr:col>
      <xdr:colOff>381960</xdr:colOff>
      <xdr:row>32</xdr:row>
      <xdr:rowOff>60840</xdr:rowOff>
    </xdr:to>
    <xdr:sp>
      <xdr:nvSpPr>
        <xdr:cNvPr id="1" name="Text Box 1"/>
        <xdr:cNvSpPr/>
      </xdr:nvSpPr>
      <xdr:spPr>
        <a:xfrm>
          <a:off x="671400" y="5091480"/>
          <a:ext cx="7025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5)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21</xdr:row>
      <xdr:rowOff>43560</xdr:rowOff>
    </xdr:from>
    <xdr:to>
      <xdr:col>10</xdr:col>
      <xdr:colOff>413640</xdr:colOff>
      <xdr:row>23</xdr:row>
      <xdr:rowOff>76680</xdr:rowOff>
    </xdr:to>
    <xdr:sp>
      <xdr:nvSpPr>
        <xdr:cNvPr id="2" name="Text Box 2"/>
        <xdr:cNvSpPr/>
      </xdr:nvSpPr>
      <xdr:spPr>
        <a:xfrm>
          <a:off x="8288280" y="3457440"/>
          <a:ext cx="25344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6</xdr:row>
      <xdr:rowOff>138600</xdr:rowOff>
    </xdr:from>
    <xdr:to>
      <xdr:col>5</xdr:col>
      <xdr:colOff>509760</xdr:colOff>
      <xdr:row>17</xdr:row>
      <xdr:rowOff>142200</xdr:rowOff>
    </xdr:to>
    <xdr:sp>
      <xdr:nvSpPr>
        <xdr:cNvPr id="3" name="Text Box 3"/>
        <xdr:cNvSpPr/>
      </xdr:nvSpPr>
      <xdr:spPr>
        <a:xfrm>
          <a:off x="4495320" y="2739600"/>
          <a:ext cx="784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4320</xdr:colOff>
      <xdr:row>2</xdr:row>
      <xdr:rowOff>145440</xdr:rowOff>
    </xdr:from>
    <xdr:to>
      <xdr:col>10</xdr:col>
      <xdr:colOff>224280</xdr:colOff>
      <xdr:row>6</xdr:row>
      <xdr:rowOff>15984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873760" y="470520"/>
          <a:ext cx="24786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23</xdr:row>
      <xdr:rowOff>76680</xdr:rowOff>
    </xdr:from>
    <xdr:to>
      <xdr:col>6</xdr:col>
      <xdr:colOff>135720</xdr:colOff>
      <xdr:row>25</xdr:row>
      <xdr:rowOff>74880</xdr:rowOff>
    </xdr:to>
    <xdr:sp>
      <xdr:nvSpPr>
        <xdr:cNvPr id="5" name="CuadroTexto 1"/>
        <xdr:cNvSpPr/>
      </xdr:nvSpPr>
      <xdr:spPr>
        <a:xfrm>
          <a:off x="941400" y="3815640"/>
          <a:ext cx="4071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*Corregido el dato de 20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0</v>
      </c>
      <c r="B4" s="7" t="n">
        <v>215156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1</v>
      </c>
      <c r="B5" s="7" t="n">
        <v>239761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2</v>
      </c>
      <c r="B6" s="7" t="n">
        <v>251826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3</v>
      </c>
      <c r="B7" s="7" t="n">
        <v>266392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4</v>
      </c>
      <c r="B8" s="7" t="n">
        <v>283134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5</v>
      </c>
      <c r="B9" s="7" t="n">
        <v>298828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6</v>
      </c>
      <c r="B10" s="7" t="n">
        <v>311730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7</v>
      </c>
      <c r="B11" s="7" t="n">
        <v>329311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8</v>
      </c>
      <c r="B12" s="7" t="n">
        <v>344543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09</v>
      </c>
      <c r="B13" s="7" t="n">
        <v>359811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0</v>
      </c>
      <c r="B14" s="7" t="n">
        <v>368805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1</v>
      </c>
      <c r="B15" s="7" t="n">
        <v>372628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2</v>
      </c>
      <c r="B16" s="9" t="n">
        <v>374518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3</v>
      </c>
      <c r="B17" s="9" t="n">
        <v>371064</v>
      </c>
      <c r="C17" s="8"/>
      <c r="D17" s="8"/>
      <c r="E17" s="8"/>
      <c r="F17" s="8"/>
    </row>
    <row r="18" customFormat="false" ht="12.75" hidden="false" customHeight="false" outlineLevel="0" collapsed="false">
      <c r="A18" s="6" t="n">
        <v>2014</v>
      </c>
      <c r="B18" s="9" t="n">
        <v>369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6-04-28T07:42:05Z</cp:lastPrinted>
  <dcterms:modified xsi:type="dcterms:W3CDTF">2018-03-23T09:57:43Z</dcterms:modified>
  <cp:revision>0</cp:revision>
  <dc:subject/>
  <dc:title/>
</cp:coreProperties>
</file>