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6.jpeg" ContentType="image/jpeg"/>
  <Override PartName="/xl/media/image60.png" ContentType="image/png"/>
  <Override PartName="/xl/media/image18.png" ContentType="image/png"/>
  <Override PartName="/xl/media/image27.png" ContentType="image/png"/>
  <Override PartName="/xl/media/image64.png" ContentType="image/png"/>
  <Override PartName="/xl/media/image31.png" ContentType="image/png"/>
  <Override PartName="/xl/media/image29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57.png" ContentType="image/png"/>
  <Override PartName="/xl/media/image20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9.png" ContentType="image/png"/>
  <Override PartName="/xl/media/image39.png" ContentType="image/png"/>
  <Override PartName="/xl/media/image11.png" ContentType="image/png"/>
  <Override PartName="/xl/media/image48.png" ContentType="image/png"/>
  <Override PartName="/xl/media/image30.png" ContentType="image/png"/>
  <Override PartName="/xl/media/image36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_rels/chart19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0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ml.chartshapes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+xml"/>
  <Override PartName="/xl/drawings/drawing37.xml" ContentType="application/vnd.openxmlformats-officedocument.drawingml.chartshape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10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04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106.xml.rels" ContentType="application/vnd.openxmlformats-package.relationships+xml"/>
  <Override PartName="/xl/drawings/_rels/drawing65.xml.rels" ContentType="application/vnd.openxmlformats-package.relationships+xml"/>
  <Override PartName="/xl/drawings/_rels/drawing63.xml.rels" ContentType="application/vnd.openxmlformats-package.relationships+xml"/>
  <Override PartName="/xl/drawings/_rels/drawing111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02.xml.rels" ContentType="application/vnd.openxmlformats-package.relationships+xml"/>
  <Override PartName="/xl/drawings/_rels/drawing100.xml.rels" ContentType="application/vnd.openxmlformats-package.relationships+xml"/>
  <Override PartName="/xl/drawings/_rels/drawing11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10.xml.rels" ContentType="application/vnd.openxmlformats-package.relationships+xml"/>
  <Override PartName="/xl/drawings/_rels/drawing109.xml.rels" ContentType="application/vnd.openxmlformats-package.relationships+xml"/>
  <Override PartName="/xl/drawings/_rels/drawing103.xml.rels" ContentType="application/vnd.openxmlformats-package.relationships+xml"/>
  <Override PartName="/xl/drawings/_rels/drawing4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88.xml.rels" ContentType="application/vnd.openxmlformats-package.relationships+xml"/>
  <Override PartName="/xl/drawings/_rels/drawing8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96.xml.rels" ContentType="application/vnd.openxmlformats-package.relationships+xml"/>
  <Override PartName="/xl/drawings/_rels/drawing42.xml.rels" ContentType="application/vnd.openxmlformats-package.relationships+xml"/>
  <Override PartName="/xl/drawings/_rels/drawing95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3.xml.rels" ContentType="application/vnd.openxmlformats-package.relationships+xml"/>
  <Override PartName="/xl/drawings/_rels/drawing73.xml.rels" ContentType="application/vnd.openxmlformats-package.relationships+xml"/>
  <Override PartName="/xl/drawings/_rels/drawing80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ml.chartshapes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48.xml" ContentType="application/vnd.openxmlformats-officedocument.drawingml.chartshapes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ml.chartshapes+xml"/>
  <Override PartName="/xl/drawings/drawing94.xml" ContentType="application/vnd.openxmlformats-officedocument.drawingml.chartshapes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ml.chartshapes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ml.chartshapes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ml.chartshapes+xml"/>
  <Override PartName="/xl/drawings/drawing73.xml" ContentType="application/vnd.openxmlformats-officedocument.drawing+xml"/>
  <Override PartName="/xl/drawings/drawing74.xml" ContentType="application/vnd.openxmlformats-officedocument.drawingml.chartshapes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ml.chartshapes+xml"/>
  <Override PartName="/xl/drawings/drawing62.xml" ContentType="application/vnd.openxmlformats-officedocument.drawingml.chartshapes+xml"/>
  <Override PartName="/xl/drawings/drawing79.xml" ContentType="application/vnd.openxmlformats-officedocument.drawing+xml"/>
  <Override PartName="/xl/drawings/drawing87.xml" ContentType="application/vnd.openxmlformats-officedocument.drawingml.chartshapes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ml.chartshapes+xml"/>
  <Override PartName="/xl/drawings/drawing86.xml" ContentType="application/vnd.openxmlformats-officedocument.drawing+xml"/>
  <Override PartName="/xl/drawings/drawing108.xml" ContentType="application/vnd.openxmlformats-officedocument.drawingml.chartshapes+xml"/>
  <Override PartName="/xl/drawings/drawing97.xml" ContentType="application/vnd.openxmlformats-officedocument.drawingml.chartshapes+xml"/>
  <Override PartName="/xl/drawings/drawing60.xml" ContentType="application/vnd.openxmlformats-officedocument.drawingml.chartshapes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ml.chartshapes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ml.chartshapes+xml"/>
  <Override PartName="/xl/drawings/drawing88.xml" ContentType="application/vnd.openxmlformats-officedocument.drawing+xml"/>
  <Override PartName="/xl/drawings/drawing64.xml" ContentType="application/vnd.openxmlformats-officedocument.drawingml.chartshapes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ml.chartshapes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ml.chartshapes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ml.chartshapes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ml.chartshapes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Indice" sheetId="2" state="visible" r:id="rId3"/>
    <sheet name="1.Principales magnitudes" sheetId="3" state="visible" r:id="rId4"/>
    <sheet name="Tabla 1.1" sheetId="4" state="visible" r:id="rId5"/>
    <sheet name="Grafico 1.1" sheetId="5" state="visible" r:id="rId6"/>
    <sheet name="2. Teleasistencia" sheetId="6" state="visible" r:id="rId7"/>
    <sheet name="Tabla 2.1" sheetId="7" state="visible" r:id="rId8"/>
    <sheet name="Tabla 2.2 " sheetId="8" state="visible" r:id="rId9"/>
    <sheet name="Tabla 2.3" sheetId="9" state="visible" r:id="rId10"/>
    <sheet name="Grafico 2.1" sheetId="10" state="visible" r:id="rId11"/>
    <sheet name="Grafico 2.2" sheetId="11" state="visible" r:id="rId12"/>
    <sheet name="Grafico 2.3" sheetId="12" state="visible" r:id="rId13"/>
    <sheet name="3. Serv. Ayuda a domicilio" sheetId="13" state="visible" r:id="rId14"/>
    <sheet name="Tabla 3.1" sheetId="14" state="visible" r:id="rId15"/>
    <sheet name="Tabla 3.2" sheetId="15" state="visible" r:id="rId16"/>
    <sheet name="Tabla 3.3 " sheetId="16" state="visible" r:id="rId17"/>
    <sheet name="Tabla 3.4" sheetId="17" state="visible" r:id="rId18"/>
    <sheet name="Tabla 3.5" sheetId="18" state="visible" r:id="rId19"/>
    <sheet name="Tabla 3.6" sheetId="19" state="visible" r:id="rId20"/>
    <sheet name="Grafico 3.1" sheetId="20" state="visible" r:id="rId21"/>
    <sheet name="Grafico 3.2" sheetId="21" state="visible" r:id="rId22"/>
    <sheet name="Grafico 3.3" sheetId="22" state="visible" r:id="rId23"/>
    <sheet name="Grafico 3.4" sheetId="23" state="visible" r:id="rId24"/>
    <sheet name="4. Centros de Mayores" sheetId="24" state="visible" r:id="rId25"/>
    <sheet name="Tabla 4.1" sheetId="25" state="visible" r:id="rId26"/>
    <sheet name="Tabla 4.2" sheetId="26" state="visible" r:id="rId27"/>
    <sheet name="Tabla 4.3" sheetId="27" state="visible" r:id="rId28"/>
    <sheet name="Grafico 4.1" sheetId="28" state="visible" r:id="rId29"/>
    <sheet name="Grafico 4.2" sheetId="29" state="visible" r:id="rId30"/>
    <sheet name="5. Centros de dia" sheetId="30" state="visible" r:id="rId31"/>
    <sheet name="Tabla 5.1" sheetId="31" state="visible" r:id="rId32"/>
    <sheet name="Tabla 5.2" sheetId="32" state="visible" r:id="rId33"/>
    <sheet name="Tabla 5.3" sheetId="33" state="visible" r:id="rId34"/>
    <sheet name="Tabla 5.4" sheetId="34" state="visible" r:id="rId35"/>
    <sheet name="Tabla 5.5" sheetId="35" state="visible" r:id="rId36"/>
    <sheet name="Tabla 5.6" sheetId="36" state="visible" r:id="rId37"/>
    <sheet name="Grafico 5.1" sheetId="37" state="visible" r:id="rId38"/>
    <sheet name="Grafico 5.2" sheetId="38" state="visible" r:id="rId39"/>
    <sheet name="Grafico 5.3" sheetId="39" state="visible" r:id="rId40"/>
    <sheet name="Grafico 5.4" sheetId="40" state="visible" r:id="rId41"/>
    <sheet name="Grafico 5.5" sheetId="41" state="visible" r:id="rId42"/>
    <sheet name="Grafico 5.6" sheetId="42" state="visible" r:id="rId43"/>
    <sheet name="Grafico 5.7" sheetId="43" state="visible" r:id="rId44"/>
    <sheet name="Grafico 5.8" sheetId="44" state="visible" r:id="rId45"/>
    <sheet name="Grafico 5.9" sheetId="45" state="visible" r:id="rId46"/>
    <sheet name="6. Servicios de Atencion reside" sheetId="46" state="visible" r:id="rId47"/>
    <sheet name="Tabla 6.1" sheetId="47" state="visible" r:id="rId48"/>
    <sheet name="Tabla 6.2" sheetId="48" state="visible" r:id="rId49"/>
    <sheet name="Tabla 6.3" sheetId="49" state="visible" r:id="rId50"/>
    <sheet name="Grafico 6.1" sheetId="50" state="visible" r:id="rId51"/>
    <sheet name="Grafico 6.2" sheetId="51" state="visible" r:id="rId52"/>
    <sheet name="Grafico 6.3" sheetId="52" state="visible" r:id="rId53"/>
    <sheet name="Grafico 6.4" sheetId="53" state="visible" r:id="rId54"/>
    <sheet name="Grafico 6.5" sheetId="54" state="visible" r:id="rId55"/>
    <sheet name="7. Centros residenciales" sheetId="55" state="visible" r:id="rId56"/>
    <sheet name="Tabla 7.1" sheetId="56" state="visible" r:id="rId57"/>
    <sheet name="Tabla 7.2" sheetId="57" state="visible" r:id="rId58"/>
    <sheet name="Tabla 7.3" sheetId="58" state="visible" r:id="rId59"/>
    <sheet name="Tabla 7.4" sheetId="59" state="visible" r:id="rId60"/>
    <sheet name="Tabla 7.5" sheetId="60" state="visible" r:id="rId61"/>
    <sheet name="Tabla 7.6" sheetId="61" state="visible" r:id="rId62"/>
    <sheet name="Grafico 7.1" sheetId="62" state="visible" r:id="rId63"/>
    <sheet name="Grafico 7.2" sheetId="63" state="visible" r:id="rId64"/>
    <sheet name="Grafico 7.3" sheetId="64" state="visible" r:id="rId65"/>
    <sheet name="Grafico 7.4" sheetId="65" state="visible" r:id="rId66"/>
    <sheet name="Grafico 7.5" sheetId="66" state="visible" r:id="rId67"/>
    <sheet name="Grafico 7.6" sheetId="67" state="visible" r:id="rId68"/>
    <sheet name="Grafico 7.7" sheetId="68" state="visible" r:id="rId69"/>
    <sheet name="Grafico 7.8" sheetId="69" state="visible" r:id="rId70"/>
    <sheet name="8. Viviendas para mayores" sheetId="70" state="visible" r:id="rId71"/>
    <sheet name="Tabla 8.1" sheetId="71" state="visible" r:id="rId72"/>
    <sheet name="Tabla 8.2" sheetId="72" state="visible" r:id="rId73"/>
    <sheet name="Tabla 8.3" sheetId="73" state="visible" r:id="rId74"/>
    <sheet name="Tabla 8.4" sheetId="74" state="visible" r:id="rId75"/>
    <sheet name="Tabla 8.5" sheetId="75" state="visible" r:id="rId76"/>
    <sheet name="Tabla 8.6" sheetId="76" state="visible" r:id="rId77"/>
    <sheet name="Grafico 8.1" sheetId="77" state="visible" r:id="rId78"/>
    <sheet name="Grafico 8.2" sheetId="78" state="visible" r:id="rId79"/>
    <sheet name="Grafico 8.3" sheetId="79" state="visible" r:id="rId80"/>
    <sheet name="Grafico 8.4" sheetId="80" state="visible" r:id="rId81"/>
  </sheets>
  <externalReferences>
    <externalReference r:id="rId82"/>
  </externalReferences>
  <definedNames>
    <definedName function="false" hidden="false" localSheetId="2" name="_xlnm.Print_Area" vbProcedure="false">'1.Principales magnitudes'!$A$1:$M$23</definedName>
    <definedName function="false" hidden="false" localSheetId="5" name="_xlnm.Print_Area" vbProcedure="false">'2. Teleasistencia'!$A$1:$M$23</definedName>
    <definedName function="false" hidden="false" localSheetId="12" name="_xlnm.Print_Area" vbProcedure="false">'3. Serv. Ayuda a domicilio'!$A$1:$N$23</definedName>
    <definedName function="false" hidden="false" localSheetId="23" name="_xlnm.Print_Area" vbProcedure="false">'4. Centros de Mayores'!$A$1:$M$23</definedName>
    <definedName function="false" hidden="false" localSheetId="29" name="_xlnm.Print_Area" vbProcedure="false">'5. Centros de dia'!$A$1:$M$23</definedName>
    <definedName function="false" hidden="false" localSheetId="45" name="_xlnm.Print_Area" vbProcedure="false">'6. Servicios de Atencion reside'!$A$1:$M$23</definedName>
    <definedName function="false" hidden="false" localSheetId="54" name="_xlnm.Print_Area" vbProcedure="false">'7. Centros residenciales'!$A$1:$M$23</definedName>
    <definedName function="false" hidden="false" localSheetId="69" name="_xlnm.Print_Area" vbProcedure="false">'8. Viviendas para mayores'!$A$1:$N$23</definedName>
    <definedName function="false" hidden="false" localSheetId="4" name="_xlnm.Print_Area" vbProcedure="false">'Grafico 1.1'!$A$1:$K$37</definedName>
    <definedName function="false" hidden="false" localSheetId="27" name="_xlnm.Print_Area" vbProcedure="false">'Grafico 4.1'!$A$1:$L$39</definedName>
    <definedName function="false" hidden="false" localSheetId="37" name="_xlnm.Print_Area" vbProcedure="false">'Grafico 5.2'!$A$1:$L$38</definedName>
    <definedName function="false" hidden="false" localSheetId="38" name="_xlnm.Print_Area" vbProcedure="false">'Grafico 5.3'!$A$1:$K$38</definedName>
    <definedName function="false" hidden="false" localSheetId="43" name="_xlnm.Print_Area" vbProcedure="false">'Grafico 5.8'!$A$1:$L$40</definedName>
    <definedName function="false" hidden="false" localSheetId="44" name="_xlnm.Print_Area" vbProcedure="false">'Grafico 5.9'!$A$1:$L$40</definedName>
    <definedName function="false" hidden="false" localSheetId="50" name="_xlnm.Print_Area" vbProcedure="false">'Grafico 6.2'!$A$1:$L$41</definedName>
    <definedName function="false" hidden="false" localSheetId="52" name="_xlnm.Print_Area" vbProcedure="false">'Grafico 6.4'!$A$1:$L$40</definedName>
    <definedName function="false" hidden="false" localSheetId="63" name="_xlnm.Print_Area" vbProcedure="false">'Grafico 7.3'!$A$1:$L$43</definedName>
    <definedName function="false" hidden="false" localSheetId="64" name="_xlnm.Print_Area" vbProcedure="false">'Grafico 7.4'!$A$1:$K$39</definedName>
    <definedName function="false" hidden="false" localSheetId="1" name="_xlnm.Print_Area" vbProcedure="false">Indice!$A$1:$M$101</definedName>
    <definedName function="false" hidden="false" localSheetId="0" name="_xlnm.Print_Area" vbProcedure="false">Portada!$A$1:$N$21</definedName>
    <definedName function="false" hidden="false" localSheetId="3" name="_xlnm.Print_Area" vbProcedure="false">'Tabla 1.1'!$A$1:$M$42</definedName>
    <definedName function="false" hidden="false" localSheetId="6" name="_xlnm.Print_Area" vbProcedure="false">'Tabla 2.1'!$A$1:$F$39</definedName>
    <definedName function="false" hidden="false" localSheetId="8" name="_xlnm.Print_Area" vbProcedure="false">'Tabla 2.3'!$A$1:$F$38</definedName>
    <definedName function="false" hidden="false" localSheetId="13" name="_xlnm.Print_Area" vbProcedure="false">'Tabla 3.1'!$A$1:$E$37</definedName>
    <definedName function="false" hidden="false" localSheetId="14" name="_xlnm.Print_Area" vbProcedure="false">'Tabla 3.2'!$A$1:$E$24</definedName>
    <definedName function="false" hidden="false" localSheetId="16" name="_xlnm.Print_Area" vbProcedure="false">'Tabla 3.4'!$A$1:$G$37</definedName>
    <definedName function="false" hidden="false" localSheetId="17" name="_xlnm.Print_Area" vbProcedure="false">'Tabla 3.5'!$A$1:$F$36</definedName>
    <definedName function="false" hidden="false" localSheetId="24" name="_xlnm.Print_Area" vbProcedure="false">'Tabla 4.1'!$A$1:$E$40</definedName>
    <definedName function="false" hidden="false" localSheetId="25" name="_xlnm.Print_Area" vbProcedure="false">'Tabla 4.2'!$A$1:$E$36</definedName>
    <definedName function="false" hidden="false" localSheetId="26" name="_xlnm.Print_Area" vbProcedure="false">'Tabla 4.3'!$A$1:$G$35</definedName>
    <definedName function="false" hidden="false" localSheetId="30" name="_xlnm.Print_Area" vbProcedure="false">'Tabla 5.1'!$A$1:$G$38</definedName>
    <definedName function="false" hidden="false" localSheetId="31" name="_xlnm.Print_Area" vbProcedure="false">'Tabla 5.2'!$A$1:$F$29</definedName>
    <definedName function="false" hidden="false" localSheetId="33" name="_xlnm.Print_Area" vbProcedure="false">'Tabla 5.4'!$A$1:$E$35</definedName>
    <definedName function="false" hidden="false" localSheetId="35" name="_xlnm.Print_Area" vbProcedure="false">'Tabla 5.6'!$A$1:$F$41</definedName>
    <definedName function="false" hidden="false" localSheetId="46" name="_xlnm.Print_Area" vbProcedure="false">'Tabla 6.1'!$A$1:$F$38</definedName>
    <definedName function="false" hidden="false" localSheetId="48" name="_xlnm.Print_Area" vbProcedure="false">'Tabla 6.3'!$A$1:$R$35</definedName>
    <definedName function="false" hidden="false" localSheetId="55" name="_xlnm.Print_Area" vbProcedure="false">'Tabla 7.1'!$A$1:$G$39</definedName>
    <definedName function="false" hidden="false" localSheetId="56" name="_xlnm.Print_Area" vbProcedure="false">'Tabla 7.2'!$A$1:$F$28</definedName>
    <definedName function="false" hidden="false" localSheetId="58" name="_xlnm.Print_Area" vbProcedure="false">'Tabla 7.4'!$A$1:$E$35</definedName>
    <definedName function="false" hidden="false" localSheetId="60" name="_xlnm.Print_Area" vbProcedure="false">'Tabla 7.6'!$A$1:$F$39</definedName>
    <definedName function="false" hidden="false" localSheetId="72" name="_xlnm.Print_Area" vbProcedure="false">'Tabla 8.3'!$A$1:$E$36</definedName>
    <definedName function="false" hidden="false" localSheetId="74" name="_xlnm.Print_Area" vbProcedure="false">'Tabla 8.5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27">
  <si>
    <t xml:space="preserve">SERVICIOS SOCIALES PARA PERSONAS MAYORES EN ESPAÑA</t>
  </si>
  <si>
    <t xml:space="preserve">Datos a 31 de diciembre de 2016</t>
  </si>
  <si>
    <t xml:space="preserve">INDICE</t>
  </si>
  <si>
    <t xml:space="preserve">·        Tabla 1.1. Servicios Sociales para Personas Mayores. Principales magnitudes. </t>
  </si>
  <si>
    <t xml:space="preserve">1. Principales magnitudes</t>
  </si>
  <si>
    <t xml:space="preserve">·        Gráfico 1.1. Evolución de algunos Servicios Sociales para Personas Mayores en España 2001-2016.</t>
  </si>
  <si>
    <t xml:space="preserve">2. Servicio de Teleasistencia</t>
  </si>
  <si>
    <t xml:space="preserve">·        Tabla 2.1. Servicio de Teleasistencia en España. Personas usuarias, índice de cobertura y número de aparatos. </t>
  </si>
  <si>
    <t xml:space="preserve">·        Tabla 2.2. Servicio de Teleasistencia en España. Perfil de las personas usuarias. </t>
  </si>
  <si>
    <t xml:space="preserve">·        Tabla 2.3. Servicio de Teleasistencia en España. Precio y aportación económica de la persona usuaria. </t>
  </si>
  <si>
    <t xml:space="preserve">·        Gráfico 2.1. Servicio de Teleasistencia, Índice de cobertura por comunidades autónomas. </t>
  </si>
  <si>
    <t xml:space="preserve">·        Gráfico 2.2. Servicio de Teleasistencia. Evolución del indice de cobertura 2001-2016.</t>
  </si>
  <si>
    <t xml:space="preserve">·        Gráfico 2.3. Servicio de Teleasistencia. Personas usuarias por comunidades autónomas. </t>
  </si>
  <si>
    <t xml:space="preserve">3. Servicio Público de Ayuda a Domicilio y Otros</t>
  </si>
  <si>
    <t xml:space="preserve">·        Tabla 3.1. Servicio de Ayuda a Domicilio en España. Personas usuarias e índice de cobertura. </t>
  </si>
  <si>
    <t xml:space="preserve">·        Tabla 3.2. Indicadores de Servicios Sociales para Personas Mayores. Servicio de Ayuda a Domicilio. España 2001-2016.</t>
  </si>
  <si>
    <t xml:space="preserve">·        Tabla 3.3. Servicio de Ayuda a Domicilio en España. Perfil de la persona usuaria. </t>
  </si>
  <si>
    <t xml:space="preserve">·        Tabla 3.4. Servicio de Ayuda a Domicilio en España. Nº de horas dispensadas, intensidad horaria y distribución del tiempo de atención. </t>
  </si>
  <si>
    <t xml:space="preserve">·        Tabla 3.5. Servicio de Ayuda a Domicilio en España. Precio y aportación económica de la persona usuaria.</t>
  </si>
  <si>
    <t xml:space="preserve">·        Tabla 3.6. Otros Servicios de Atención a Domicilio para Personas Mayores en España. </t>
  </si>
  <si>
    <t xml:space="preserve">·        Gráfico 3.1. Servicio de Ayuda a Domicilio. Índice de Cobertura. </t>
  </si>
  <si>
    <t xml:space="preserve">·        Gráfico 3.2. Servicio de Ayuda a Domicilio. Evolución del número de personas usuarias 2001-2016.</t>
  </si>
  <si>
    <t xml:space="preserve">·        Gráfico 3.3. Servicio de Ayuda a Domicilio. Evolución del índice de cobertura 2001-2016.</t>
  </si>
  <si>
    <t xml:space="preserve">·        Gráfico 3.4. Servicio de Ayuda a Domicilio. Personas usuarias. </t>
  </si>
  <si>
    <t xml:space="preserve">4. Centros de Mayores</t>
  </si>
  <si>
    <t xml:space="preserve">·        Gráfico 4.1. Centros de mayores. Evolución del número de personas asociadas 2001-2016.</t>
  </si>
  <si>
    <t xml:space="preserve">·        Tabla 4.1. Centros de mayores en España. Personas asociadas e índice de cobertura.</t>
  </si>
  <si>
    <t xml:space="preserve">·        Tabla 4.2. Centros de mayores en España. Número de centros por titularidad.</t>
  </si>
  <si>
    <t xml:space="preserve">·        Tabla 4.3. Centros de mayores en España. Perfil de las personas asociadas.</t>
  </si>
  <si>
    <t xml:space="preserve">·        Gráfico 4.2. Centros de mayores en España. Índice de cobertura.</t>
  </si>
  <si>
    <t xml:space="preserve">5. Centros de día</t>
  </si>
  <si>
    <t xml:space="preserve">·        Gráfico 5.1. Centros de día. Índice de cobertura. </t>
  </si>
  <si>
    <t xml:space="preserve">·        Tabla 5.1. Centros de día en España. Principales magnitudes. </t>
  </si>
  <si>
    <t xml:space="preserve">·        Tabla 5.2. Indicadores de Servicios Sociales para Personas Mayores. Centros de día España 2001-2016.</t>
  </si>
  <si>
    <t xml:space="preserve">·        Tabla 5.3. Centros de día en España. Distribución de las plazas según financiación e índice de cobertura.</t>
  </si>
  <si>
    <t xml:space="preserve">·        Tabla 5.4. Centros de día en España. Distribución del número de centros de día según titularidad.</t>
  </si>
  <si>
    <t xml:space="preserve">·        Tabla 5.5. Centros de día en España. Perfil de la persona usuaria. </t>
  </si>
  <si>
    <t xml:space="preserve">·        Tabla 5.6. Centros de día en España. Precio y aportación económica de la persona usuaria. </t>
  </si>
  <si>
    <t xml:space="preserve">·        Gráfico 5.2. Centros de día. Número de plazas. </t>
  </si>
  <si>
    <t xml:space="preserve">·        Gráfico 5.3. Centros de día. Número de centros. </t>
  </si>
  <si>
    <t xml:space="preserve">·        Gráfico 5.4. Indicadores de Servicios Sociales para Personas Mayores. Centros de día. Distribución de plazas 2001-2016.</t>
  </si>
  <si>
    <t xml:space="preserve">·        Gráfico 5.5. Centros de día. Distribución de plazas. </t>
  </si>
  <si>
    <t xml:space="preserve">·        Gráfico 5.6. Centros de día. Distribución de centros según titularidad. </t>
  </si>
  <si>
    <t xml:space="preserve">·        Gráfico 5.7. Indicadores de Servicios Sociales para Personas Mayores. Centros de día. Distribución de centros según titularidad. 2001-2016. </t>
  </si>
  <si>
    <t xml:space="preserve">·        Gráfico 5.8. Centros de día. Número total de plazas 2001-2016.</t>
  </si>
  <si>
    <t xml:space="preserve">·        Gráfico 5.9. Centros de día. Índice de cobertura 2001-2016.</t>
  </si>
  <si>
    <t xml:space="preserve">6. Servicios de Atención Residencial</t>
  </si>
  <si>
    <t xml:space="preserve">·        Tabla 6.1. Servicios de Atención Residencial. Principales magnitudes.</t>
  </si>
  <si>
    <t xml:space="preserve">·        Tabla 6.2. Servicios de Atención Residencial. Distribución de las plazas según financiación e índice de cobertura. </t>
  </si>
  <si>
    <t xml:space="preserve">·        Tabla 6.3. Servicios de Atención Residencial. Perfil de la persona usuaria. </t>
  </si>
  <si>
    <t xml:space="preserve">·        Gráfico 6.1. Distribución de las plazas en Servicios Residenciales: Centros residenciales y Viviendas para Mayores. </t>
  </si>
  <si>
    <t xml:space="preserve">·        Gráfico 6.2. Servicios de Atención Residencial. Índice de cobertura.</t>
  </si>
  <si>
    <t xml:space="preserve">·        Gráfico 6.3. Servicios de Atención Residencial. Número de plazas.</t>
  </si>
  <si>
    <t xml:space="preserve">·        Gráfico 6.4. Servicios de Atención Residencial. Número total de plazas 2001-2016.</t>
  </si>
  <si>
    <t xml:space="preserve">·        Gráfico 6.5. Servicios de Atención Residencial. Índice de Cobertura 2001-2016.</t>
  </si>
  <si>
    <t xml:space="preserve">7. Centros residenciales</t>
  </si>
  <si>
    <t xml:space="preserve">·        Tabla 7.1. Centros residenciales en España. Principales magnitudes.</t>
  </si>
  <si>
    <t xml:space="preserve">·        Tabla 7.2. Indicadores de Servicios Sociales para Personas Mayores. Centros residenciales en España 2001-2016.</t>
  </si>
  <si>
    <t xml:space="preserve">·        Tabla 7.3. Centros residenciales en España. Distribución de las plazas. </t>
  </si>
  <si>
    <t xml:space="preserve">·        Tabla 7.4. Centros residenciales en España. Distribución del número de centros residenciales según titularidad. </t>
  </si>
  <si>
    <t xml:space="preserve">·        Tabla 7.5. Centros residenciales en España. Perfil de la persona usuaria.</t>
  </si>
  <si>
    <t xml:space="preserve">·        Tabla 7.6. Centros residenciales en España. Precio y aportación económica de la persona usuaria.</t>
  </si>
  <si>
    <t xml:space="preserve">·        Gráfico 7.1. Centros residenciales. Número de plazas. </t>
  </si>
  <si>
    <t xml:space="preserve">·        Gráfico 7.2. Centros residenciales. Número de centros. </t>
  </si>
  <si>
    <t xml:space="preserve">·        Gráfico 7.3. Centros residenciales. Índice de cobertura de las plazas.</t>
  </si>
  <si>
    <t xml:space="preserve">·        Gráfico 7.4. Distribución de plazas en centros residenciales 2001 y 2016.</t>
  </si>
  <si>
    <t xml:space="preserve">·        Gráfico 7.5. Indicadores de Servicios Sociales para Personas Mayores. Centros residenciales. Índice de Cobertura 2001-2016.</t>
  </si>
  <si>
    <t xml:space="preserve">·        Gráfico 7.6. Distribución de centros residenciales según titularidad a 31 de diciembre de 2001 y 2016.</t>
  </si>
  <si>
    <t xml:space="preserve">·        Gráfico 7.7. Centros residenciales. Número total de plazas 2001-2016.</t>
  </si>
  <si>
    <t xml:space="preserve">·        Gráfico 7.8. Centros residenciales. Índice de Cobertura 2001-2016.</t>
  </si>
  <si>
    <t xml:space="preserve">8. Viviendas Para Mayores</t>
  </si>
  <si>
    <t xml:space="preserve">·        Tabla 8.1. Viviendas para mayores en España. Número total de centros y plazas.</t>
  </si>
  <si>
    <t xml:space="preserve">·        Tabla 8.2. Viviendas para mayores en España. Número de plazas e índice de cobertura. </t>
  </si>
  <si>
    <t xml:space="preserve">·        Tabla 8.3. Viviendas para mayores en España. Distribución del número de viviendas según titularidad. </t>
  </si>
  <si>
    <t xml:space="preserve">·        Tabla 8.4. Viviendas para mayores en España. Perfil de la persona usuaria.</t>
  </si>
  <si>
    <t xml:space="preserve">·        Tabla 8.5. Viviendas para mayores en España. Precio y aportación económica.</t>
  </si>
  <si>
    <t xml:space="preserve">·        Tabla 8.6. Indicadores de Servicios Sociales para Personas Mayores. Viviendas para mayores. España 2001-2016.</t>
  </si>
  <si>
    <t xml:space="preserve">·        Gráfico 8.1. Plazas en Viviendas para mayores por comunidades autónomas. </t>
  </si>
  <si>
    <t xml:space="preserve">·        Gráfico 8.2. Viviendas para mayores en España. Plazas según titularidad.</t>
  </si>
  <si>
    <t xml:space="preserve">·        Gráfico 8.3. Viviendas para mayores en España. Centros según titularidad.</t>
  </si>
  <si>
    <t xml:space="preserve">·        Gráfico 8.4. Viviendas para mayores. Número de plazas 2001-2016.</t>
  </si>
  <si>
    <t xml:space="preserve">1. PRINCIPALES MAGNITUDES</t>
  </si>
  <si>
    <t xml:space="preserve">Tabla 1.1</t>
  </si>
  <si>
    <t xml:space="preserve">SERVICIOS SOCIALES PARA PERSONAS MAYORES. PRINCIPALES MAGNITUDES</t>
  </si>
  <si>
    <t xml:space="preserve">DATOS 31 DE DICIEMBRE DE 2016</t>
  </si>
  <si>
    <r>
      <rPr>
        <b val="true"/>
        <sz val="10"/>
        <color rgb="FFFFFFFF"/>
        <rFont val="Arial"/>
        <family val="2"/>
      </rPr>
      <t xml:space="preserve">Población </t>
    </r>
    <r>
      <rPr>
        <b val="true"/>
        <sz val="10"/>
        <color rgb="FFFFFFFF"/>
        <rFont val="Calibri"/>
        <family val="2"/>
      </rPr>
      <t xml:space="preserve">≥</t>
    </r>
    <r>
      <rPr>
        <b val="true"/>
        <sz val="10"/>
        <color rgb="FFFFFFFF"/>
        <rFont val="Arial"/>
        <family val="2"/>
      </rPr>
      <t xml:space="preserve">65 años</t>
    </r>
  </si>
  <si>
    <t xml:space="preserve">SERVICIOS DE AT. DOMICILIARIA</t>
  </si>
  <si>
    <r>
      <rPr>
        <b val="true"/>
        <sz val="10"/>
        <color rgb="FFFFFFFF"/>
        <rFont val="Arial"/>
        <family val="2"/>
      </rPr>
      <t xml:space="preserve">Personas usuarias </t>
    </r>
    <r>
      <rPr>
        <b val="true"/>
        <vertAlign val="superscript"/>
        <sz val="10"/>
        <color rgb="FFFFFFFF"/>
        <rFont val="Arial"/>
        <family val="2"/>
      </rPr>
      <t xml:space="preserve">(1)</t>
    </r>
  </si>
  <si>
    <r>
      <rPr>
        <b val="true"/>
        <sz val="10"/>
        <color rgb="FFFFFFFF"/>
        <rFont val="Arial"/>
        <family val="2"/>
      </rPr>
      <t xml:space="preserve">Indice de cobertura </t>
    </r>
    <r>
      <rPr>
        <b val="true"/>
        <vertAlign val="superscript"/>
        <sz val="10"/>
        <color rgb="FFFFFFFF"/>
        <rFont val="Arial"/>
        <family val="2"/>
      </rPr>
      <t xml:space="preserve">(2)</t>
    </r>
  </si>
  <si>
    <t xml:space="preserve">Mujeres</t>
  </si>
  <si>
    <t xml:space="preserve">%
Mujeres</t>
  </si>
  <si>
    <t xml:space="preserve">Hombres</t>
  </si>
  <si>
    <t xml:space="preserve">% Hombres</t>
  </si>
  <si>
    <t xml:space="preserve">Personas 65-79</t>
  </si>
  <si>
    <t xml:space="preserve">%
65-79</t>
  </si>
  <si>
    <t xml:space="preserve">Personas 80+</t>
  </si>
  <si>
    <t xml:space="preserve">%
80+ </t>
  </si>
  <si>
    <t xml:space="preserve">Teleasistencia </t>
  </si>
  <si>
    <t xml:space="preserve">Ayuda a domicilio </t>
  </si>
  <si>
    <t xml:space="preserve">SERVICIOS DE PARTICIPACIÓN SOCIAL</t>
  </si>
  <si>
    <t xml:space="preserve">Centros</t>
  </si>
  <si>
    <t xml:space="preserve">Plazas</t>
  </si>
  <si>
    <r>
      <rPr>
        <b val="true"/>
        <sz val="10"/>
        <color rgb="FFFFFFFF"/>
        <rFont val="Arial"/>
        <family val="2"/>
      </rPr>
      <t xml:space="preserve">Indice de cobertura </t>
    </r>
    <r>
      <rPr>
        <b val="true"/>
        <vertAlign val="superscript"/>
        <sz val="10"/>
        <color rgb="FFFFFFFF"/>
        <rFont val="Arial"/>
        <family val="2"/>
      </rPr>
      <t xml:space="preserve">(3)</t>
    </r>
  </si>
  <si>
    <t xml:space="preserve">Personas usuarias</t>
  </si>
  <si>
    <t xml:space="preserve">% Mujeres</t>
  </si>
  <si>
    <t xml:space="preserve">%  80+ </t>
  </si>
  <si>
    <t xml:space="preserve">Centros de Mayores</t>
  </si>
  <si>
    <t xml:space="preserve">SERVICIOS DE AT. DIURNA</t>
  </si>
  <si>
    <t xml:space="preserve">Centros de día</t>
  </si>
  <si>
    <t xml:space="preserve">SERVICIOS DE AT. RESIDENCIAL</t>
  </si>
  <si>
    <t xml:space="preserve">Residencias</t>
  </si>
  <si>
    <t xml:space="preserve">Viviendas para Mayores</t>
  </si>
  <si>
    <t xml:space="preserve">Total</t>
  </si>
  <si>
    <t xml:space="preserve">Fuente: Comunidades Autónomas, Ciudades Autónomas y  Diputaciones Forales 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 Estadística del Padrón Municipal, datos a 01/01/2017</t>
    </r>
  </si>
  <si>
    <t xml:space="preserve">              Elaboración del Imserso</t>
  </si>
  <si>
    <t xml:space="preserve">(1) Algunas de estas personas pueden disfrutar de más de un servicio social</t>
  </si>
  <si>
    <t xml:space="preserve">(2) Indice de cobertura: (usuarios/población&gt;65)x100</t>
  </si>
  <si>
    <t xml:space="preserve">(3) Indice de cobertura: (plazas/población&gt;65)x100</t>
  </si>
  <si>
    <t xml:space="preserve">2. TELEASISTENCIA</t>
  </si>
  <si>
    <t xml:space="preserve">Tabla 2.1</t>
  </si>
  <si>
    <t xml:space="preserve">SERVICIO DE TELEASISTENCIA EN ESPAÑA</t>
  </si>
  <si>
    <r>
      <rPr>
        <b val="true"/>
        <sz val="10"/>
        <rFont val="Arial"/>
        <family val="2"/>
      </rPr>
      <t xml:space="preserve">PERSONAS USUARIAS, ÍNDICE DE COBERTURA</t>
    </r>
    <r>
      <rPr>
        <b val="true"/>
        <vertAlign val="subscript"/>
        <sz val="10"/>
        <rFont val="Arial"/>
        <family val="2"/>
      </rPr>
      <t xml:space="preserve">(1) </t>
    </r>
    <r>
      <rPr>
        <b val="true"/>
        <sz val="10"/>
        <rFont val="Arial"/>
        <family val="2"/>
      </rPr>
      <t xml:space="preserve">Y NÚMERO DE APARATOS</t>
    </r>
  </si>
  <si>
    <t xml:space="preserve">DATOS  31 DE DICIEMBRE DE 2016</t>
  </si>
  <si>
    <t xml:space="preserve">Comunidades Autónomas</t>
  </si>
  <si>
    <t xml:space="preserve">Población≥65  01/01/2017</t>
  </si>
  <si>
    <t xml:space="preserve">Nº personas usuarias atendidas</t>
  </si>
  <si>
    <t xml:space="preserve">Indice de Cobertura (1)</t>
  </si>
  <si>
    <t xml:space="preserve">Nº Aparatos</t>
  </si>
  <si>
    <t xml:space="preserve">Andalucía </t>
  </si>
  <si>
    <t xml:space="preserve">Aragón*</t>
  </si>
  <si>
    <t xml:space="preserve">-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Padrón Municipal, datos a 01/01/2017</t>
    </r>
  </si>
  <si>
    <t xml:space="preserve">               Elaboración propia del Imserso.</t>
  </si>
  <si>
    <t xml:space="preserve">(1) Indice de cobertura: (Personas usuarias/población&gt;65)x100</t>
  </si>
  <si>
    <t xml:space="preserve">*Aragón: No se dispone del número de aparatos.</t>
  </si>
  <si>
    <t xml:space="preserve">TABLA 2.2</t>
  </si>
  <si>
    <t xml:space="preserve">PERFIL DE LAS PERSONAS USUARIAS</t>
  </si>
  <si>
    <t xml:space="preserve"> </t>
  </si>
  <si>
    <t xml:space="preserve">Personas usuarias atendidas</t>
  </si>
  <si>
    <t xml:space="preserve">Personas usuarias 65 a 79 años</t>
  </si>
  <si>
    <t xml:space="preserve">Personas usuarias 80+</t>
  </si>
  <si>
    <t xml:space="preserve">%
Hombres</t>
  </si>
  <si>
    <t xml:space="preserve">% 
respecto total</t>
  </si>
  <si>
    <t xml:space="preserve">Asturias, Principado de*</t>
  </si>
  <si>
    <t xml:space="preserve">Canarias*</t>
  </si>
  <si>
    <t xml:space="preserve">Extremadura*</t>
  </si>
  <si>
    <t xml:space="preserve">*Aragón, Asturias, Canarias y Extremadura: Estimación del Imserso</t>
  </si>
  <si>
    <t xml:space="preserve">Tabla 2.3
TELEASISTENCIA
PRECIO PÚBLICO Y APORTACIÓN ECONÓMICA DE LA PERSONA USUARIA
DATOS A 31 DE DICIEMBRE DE 2016</t>
  </si>
  <si>
    <t xml:space="preserve">TOTAL</t>
  </si>
  <si>
    <t xml:space="preserve">Precio (€/año/Usuario)</t>
  </si>
  <si>
    <t xml:space="preserve">Aportación promedio del usuario/a</t>
  </si>
  <si>
    <t xml:space="preserve">Andalucía</t>
  </si>
  <si>
    <t xml:space="preserve">Asturias, Principado de**</t>
  </si>
  <si>
    <t xml:space="preserve">Baleares, Illes</t>
  </si>
  <si>
    <t xml:space="preserve">Castilla y León***</t>
  </si>
  <si>
    <t xml:space="preserve">Castilla-La Mancha****</t>
  </si>
  <si>
    <t xml:space="preserve">Comunitat Valenciana*****</t>
  </si>
  <si>
    <t xml:space="preserve">Extremadura******</t>
  </si>
  <si>
    <t xml:space="preserve">Ceuta****</t>
  </si>
  <si>
    <t xml:space="preserve">Melilla****</t>
  </si>
  <si>
    <t xml:space="preserve">Fuente: Comunidades Autónomas, Ciudades Autónomas y Diputaciones Forales </t>
  </si>
  <si>
    <t xml:space="preserve">            Elaboración propia del Imserso</t>
  </si>
  <si>
    <t xml:space="preserve">*Aragón: aportación del usuario, estimada en 2015</t>
  </si>
  <si>
    <t xml:space="preserve">**Asturias: aportación del usuario 2015</t>
  </si>
  <si>
    <t xml:space="preserve">***Castilla y León: Precio y aportación económica fuera del SAAD: Dato del 2014.</t>
  </si>
  <si>
    <t xml:space="preserve">****Castilla-La Mancha, Ceuta y Melilla: Aportación del usuario fuera del SAAD</t>
  </si>
  <si>
    <t xml:space="preserve">*****C. Valenciana: Aportación económica según el porcentaje de 2015.</t>
  </si>
  <si>
    <t xml:space="preserve">******Extremadura:Datos de 2015</t>
  </si>
  <si>
    <t xml:space="preserve">3. SERVICIO DE AYUDA A DOMICILIO</t>
  </si>
  <si>
    <t xml:space="preserve">Tabla 3.1</t>
  </si>
  <si>
    <t xml:space="preserve">SERVICIO DE AYUDA A DOMICILIO EN ESPAÑA</t>
  </si>
  <si>
    <t xml:space="preserve">PERSONAS USUARIAS E INDICE DE COBERTURA (1)</t>
  </si>
  <si>
    <t xml:space="preserve">DATOS A 31 DE DICIEMBRE DE 2016</t>
  </si>
  <si>
    <t xml:space="preserve">Población≥65</t>
  </si>
  <si>
    <t xml:space="preserve">Personas Usuarias</t>
  </si>
  <si>
    <t xml:space="preserve">Indice de cobertura (1)</t>
  </si>
  <si>
    <t xml:space="preserve">Aragón</t>
  </si>
  <si>
    <r>
      <rPr>
        <sz val="9"/>
        <rFont val="Arial"/>
        <family val="2"/>
      </rPr>
      <t xml:space="preserve">               INE: INEBASE </t>
    </r>
    <r>
      <rPr>
        <i val="true"/>
        <sz val="9"/>
        <rFont val="Arial"/>
        <family val="2"/>
      </rPr>
      <t xml:space="preserve">Datos de Población. Explotación estadística del Padrón Municipal, datos a 01/01/2017</t>
    </r>
  </si>
  <si>
    <t xml:space="preserve">              Elaboración propia del Imserso</t>
  </si>
  <si>
    <t xml:space="preserve">(1) Indice de cobertura: (usuarios/población&gt;65)x100</t>
  </si>
  <si>
    <t xml:space="preserve">Tabla 3.2</t>
  </si>
  <si>
    <t xml:space="preserve">INDICADORES DE SERVICIOS SOCIALES PARA PERSONAS MAYORES</t>
  </si>
  <si>
    <t xml:space="preserve">SERVICIO PÚBLICO DE AYUDA A DOMICILIO. ESPAÑA 2001-2016</t>
  </si>
  <si>
    <t xml:space="preserve"> Año 2001</t>
  </si>
  <si>
    <t xml:space="preserve">Año 2016</t>
  </si>
  <si>
    <t xml:space="preserve">Var.2001-2016</t>
  </si>
  <si>
    <t xml:space="preserve">Var. Media Anual</t>
  </si>
  <si>
    <t xml:space="preserve">Población ≥65 </t>
  </si>
  <si>
    <t xml:space="preserve">Indicadores</t>
  </si>
  <si>
    <t xml:space="preserve">Nº de Personas usuarias</t>
  </si>
  <si>
    <r>
      <rPr>
        <sz val="10"/>
        <rFont val="Arial"/>
        <family val="2"/>
      </rPr>
      <t xml:space="preserve">Indice de cobertura</t>
    </r>
    <r>
      <rPr>
        <sz val="6"/>
        <rFont val="Arial"/>
        <family val="2"/>
      </rPr>
      <t xml:space="preserve">(1)</t>
    </r>
  </si>
  <si>
    <t xml:space="preserve">Precio Pub/hora(Euros)</t>
  </si>
  <si>
    <t xml:space="preserve">Fuente: Comunidades Autónomas, Ciudades Autónomas y Diputaciones Forales. </t>
  </si>
  <si>
    <r>
      <rPr>
        <sz val="9"/>
        <rFont val="Arial"/>
        <family val="2"/>
      </rPr>
      <t xml:space="preserve">              INE: INEBASE: </t>
    </r>
    <r>
      <rPr>
        <i val="true"/>
        <sz val="9"/>
        <rFont val="Arial"/>
        <family val="2"/>
      </rPr>
      <t xml:space="preserve">Datos de Población. Explotación Estadística del Padrón Municipal a 01/01/2002 y datos a 01/01/2017</t>
    </r>
  </si>
  <si>
    <r>
      <rPr>
        <sz val="10"/>
        <rFont val="Arial"/>
        <family val="2"/>
      </rPr>
      <t xml:space="preserve">            </t>
    </r>
    <r>
      <rPr>
        <sz val="9"/>
        <rFont val="Arial"/>
        <family val="2"/>
      </rPr>
      <t xml:space="preserve">  Elaboración propia del Imserso.</t>
    </r>
  </si>
  <si>
    <t xml:space="preserve">TABLA 3.3</t>
  </si>
  <si>
    <t xml:space="preserve">PERFIL DE LA PERSONA USUARIA </t>
  </si>
  <si>
    <t xml:space="preserve">%
respecto total</t>
  </si>
  <si>
    <t xml:space="preserve">a</t>
  </si>
  <si>
    <t xml:space="preserve">*</t>
  </si>
  <si>
    <t xml:space="preserve">Tabla 3.4
SERVICIO DE AYUDA A DOMICILIO
HORAS DISPENSADAS, INTENSIDAD HORARIA Y DISTRIBUCIÓN DEL TIEMPO DE ATENCIÓN
DATOS A 31 DE DICIEMBRE DE 2016</t>
  </si>
  <si>
    <t xml:space="preserve">Nº horas dispensadas (año)</t>
  </si>
  <si>
    <t xml:space="preserve">Intensidad horaria (mes) (tareas+cuidados) (1)</t>
  </si>
  <si>
    <t xml:space="preserve">Distribución tiempo de atención</t>
  </si>
  <si>
    <t xml:space="preserve">Intensidad horaria (mes) en cuidados personales (2)</t>
  </si>
  <si>
    <t xml:space="preserve">% Cuidados</t>
  </si>
  <si>
    <t xml:space="preserve">% Tareas domésticas</t>
  </si>
  <si>
    <t xml:space="preserve">% Otras tareas</t>
  </si>
  <si>
    <t xml:space="preserve">Cantabria*</t>
  </si>
  <si>
    <t xml:space="preserve">Cataluña*</t>
  </si>
  <si>
    <t xml:space="preserve">Extremadura**</t>
  </si>
  <si>
    <t xml:space="preserve">Rioja, La*</t>
  </si>
  <si>
    <t xml:space="preserve">Fuente: Comunidades Autónomas, Ciudades Autónomas y Diputaciones Forales</t>
  </si>
  <si>
    <t xml:space="preserve">(1) Intensidad horaria: número de horas de atención, al mes, por persona usuaria (Media ponderada).</t>
  </si>
  <si>
    <t xml:space="preserve">(2) Intensidad horaria: número de horas de atención en cuidados personales, al mes, por persona usuaria.</t>
  </si>
  <si>
    <t xml:space="preserve">*Cantabria, Cataluña y La Rioja: Distribución del tiempo de atención, de 2015.</t>
  </si>
  <si>
    <t xml:space="preserve">**Extremadura: Horas dispensadas al año, de 2015. El resto de datos son de 2012.</t>
  </si>
  <si>
    <t xml:space="preserve">Tabla 3.5
SERVICIO DE AYUDA A DOMICILIO
PRECIO PÚBLICO, APORTACIÓN DE LA PERSONA USUARIA
DATOS A 31 DE DICIEMBRE DE 2016</t>
  </si>
  <si>
    <t xml:space="preserve">Coste y financiación</t>
  </si>
  <si>
    <t xml:space="preserve">Precio público hora/p. usuaria (euros)</t>
  </si>
  <si>
    <t xml:space="preserve">Aportación económica del usuario/a(%)</t>
  </si>
  <si>
    <t xml:space="preserve">Intensidad Horaria (Horas/mes/p. usuaria)</t>
  </si>
  <si>
    <t xml:space="preserve">Precio público mensual (euros/p. usuaria)</t>
  </si>
  <si>
    <t xml:space="preserve">Rioja, La***</t>
  </si>
  <si>
    <t xml:space="preserve">*Aragón, Asturias, Canarias y Cataluña: Aportación económica 2015.</t>
  </si>
  <si>
    <t xml:space="preserve">**Extremadura: Datos de 2015.</t>
  </si>
  <si>
    <t xml:space="preserve">***La Rioja: no se dispone de datos de la aportación económica</t>
  </si>
  <si>
    <t xml:space="preserve">****Ceuta y Melilla: Aportación económica del SAD Municipal</t>
  </si>
  <si>
    <t xml:space="preserve">Tabla 3.6
OTROS SERVICIOS DE ATENCIÓN A DOMICILIO PARA PERSONAS MAYORES EN ESPAÑA.
DATOS A 31 DE DICIEMBRE DE 2016</t>
  </si>
  <si>
    <t xml:space="preserve">Servicio de Comidas a Domicilio</t>
  </si>
  <si>
    <t xml:space="preserve">Servicio de Lavandería a Domicilio</t>
  </si>
  <si>
    <t xml:space="preserve">Programas de apoyo familiar y a la dependencia</t>
  </si>
  <si>
    <t xml:space="preserve">Adecuación de la vivienda</t>
  </si>
  <si>
    <t xml:space="preserve">Ayudas Técnicas</t>
  </si>
  <si>
    <t xml:space="preserve">Andalucía*</t>
  </si>
  <si>
    <t xml:space="preserve">Balears, Illes*</t>
  </si>
  <si>
    <t xml:space="preserve">Galicia*</t>
  </si>
  <si>
    <t xml:space="preserve">Murcia, Región de*</t>
  </si>
  <si>
    <t xml:space="preserve">País Vasco*</t>
  </si>
  <si>
    <t xml:space="preserve">Ceuta*</t>
  </si>
  <si>
    <r>
      <rPr>
        <sz val="10"/>
        <color rgb="FF000000"/>
        <rFont val="Arial"/>
        <family val="2"/>
      </rPr>
      <t xml:space="preserve">*</t>
    </r>
    <r>
      <rPr>
        <sz val="9"/>
        <color rgb="FF000000"/>
        <rFont val="Arial"/>
        <family val="2"/>
      </rPr>
      <t xml:space="preserve">Andalucía, Asturias, Illes Balears, Galicia, Murcia, País Vasco y Ceuta no disponen de desglose por sexo del Servicio de Lavandería a domicilio</t>
    </r>
  </si>
  <si>
    <t xml:space="preserve">4. CENTROS DE MAYORES</t>
  </si>
  <si>
    <t xml:space="preserve">Tabla 4.1</t>
  </si>
  <si>
    <t xml:space="preserve">CENTROS DE MAYORES</t>
  </si>
  <si>
    <t xml:space="preserve">PERSONAS ASOCIADAS E ÍNDICE DE COBERTURA</t>
  </si>
  <si>
    <t xml:space="preserve">Personas</t>
  </si>
  <si>
    <t xml:space="preserve">Indice </t>
  </si>
  <si>
    <t xml:space="preserve">Asociadas</t>
  </si>
  <si>
    <r>
      <rPr>
        <b val="true"/>
        <sz val="10"/>
        <color rgb="FFFFFFFF"/>
        <rFont val="Arial"/>
        <family val="2"/>
      </rPr>
      <t xml:space="preserve">Cobertura</t>
    </r>
    <r>
      <rPr>
        <b val="true"/>
        <vertAlign val="subscript"/>
        <sz val="10"/>
        <color rgb="FFFFFFFF"/>
        <rFont val="Arial"/>
        <family val="2"/>
      </rPr>
      <t xml:space="preserve">(1)</t>
    </r>
  </si>
  <si>
    <r>
      <rPr>
        <sz val="9"/>
        <rFont val="Arial"/>
        <family val="2"/>
      </rPr>
      <t xml:space="preserve">               INE (2017) </t>
    </r>
    <r>
      <rPr>
        <i val="true"/>
        <sz val="9"/>
        <rFont val="Arial"/>
        <family val="2"/>
      </rPr>
      <t xml:space="preserve">Datos de Población. Explotación estadística del Padrón Municipal 01/01/2017</t>
    </r>
  </si>
  <si>
    <t xml:space="preserve">(1) Indice de cobertura: (P. asociadas/población&gt;65)x100</t>
  </si>
  <si>
    <t xml:space="preserve">*Galicia y Cantabria: Personas asociadas, estimadas por el Imserso.</t>
  </si>
  <si>
    <t xml:space="preserve">Tabla 4.2</t>
  </si>
  <si>
    <t xml:space="preserve">CENTROS DE MAYORES EN ESPAÑA.</t>
  </si>
  <si>
    <t xml:space="preserve">NÚMERO DE CENTROS POR TITULARIDAD</t>
  </si>
  <si>
    <t xml:space="preserve">Comunidades  Autónomas</t>
  </si>
  <si>
    <t xml:space="preserve">Públicos</t>
  </si>
  <si>
    <t xml:space="preserve">Privados</t>
  </si>
  <si>
    <t xml:space="preserve">*País Vasco: El desglose por titularidad sólo se dispone en los centros de Araba/Álaba y Bizkaia</t>
  </si>
  <si>
    <t xml:space="preserve">A</t>
  </si>
  <si>
    <t xml:space="preserve">Tabla 4.3. </t>
  </si>
  <si>
    <t xml:space="preserve">CENTROS DE MAYORES. PERFIL DE LA PERSONA ASOCIADA.
DATOS A 31 DE DICIEMBRE DE 2016</t>
  </si>
  <si>
    <t xml:space="preserve">Personas asociadas</t>
  </si>
  <si>
    <t xml:space="preserve">% Hombres asociados</t>
  </si>
  <si>
    <t xml:space="preserve">% Mujeres asociadas</t>
  </si>
  <si>
    <t xml:space="preserve">Cantabria**</t>
  </si>
  <si>
    <t xml:space="preserve">Galicia***</t>
  </si>
  <si>
    <t xml:space="preserve">Navarra, C. F. de****</t>
  </si>
  <si>
    <t xml:space="preserve">Rioja, La****</t>
  </si>
  <si>
    <t xml:space="preserve">*Andalucía: Personas usuarias de los 168 centros de la Junta de Andalucía.</t>
  </si>
  <si>
    <t xml:space="preserve">**Cantabria: Datos de 2012</t>
  </si>
  <si>
    <t xml:space="preserve">***Galicia: Datos de 2015.</t>
  </si>
  <si>
    <t xml:space="preserve">****Navarra, La Rioja y Melilla: Distribución por sexo, estimada por el Imserso.</t>
  </si>
  <si>
    <t xml:space="preserve">5. CENTROS DE DIA</t>
  </si>
  <si>
    <t xml:space="preserve">Tabla 5.1</t>
  </si>
  <si>
    <t xml:space="preserve">CENTROS DE DIA EN ESPAÑA</t>
  </si>
  <si>
    <t xml:space="preserve">PRINCIPALES MAGNITUDES</t>
  </si>
  <si>
    <r>
      <rPr>
        <b val="true"/>
        <sz val="10"/>
        <color rgb="FFFFFFFF"/>
        <rFont val="Arial"/>
        <family val="2"/>
      </rPr>
      <t xml:space="preserve">Índice de Cobertura</t>
    </r>
    <r>
      <rPr>
        <b val="true"/>
        <sz val="10"/>
        <color rgb="FFFFFFFF"/>
        <rFont val="Calibri"/>
        <family val="2"/>
      </rPr>
      <t xml:space="preserve">¹</t>
    </r>
  </si>
  <si>
    <r>
      <rPr>
        <sz val="9"/>
        <rFont val="Arial"/>
        <family val="2"/>
      </rPr>
      <t xml:space="preserve">               INE:INEBASE </t>
    </r>
    <r>
      <rPr>
        <i val="true"/>
        <sz val="9"/>
        <rFont val="Arial"/>
        <family val="2"/>
      </rPr>
      <t xml:space="preserve">Datos de Población. Explotación estadística del Padrón Municipal (01/01/2017)</t>
    </r>
  </si>
  <si>
    <t xml:space="preserve">(1) Indice de Cobertura: (nºplazas/población &gt;65)x100</t>
  </si>
  <si>
    <t xml:space="preserve">*Aragón, Canarias y Extremadura: Datos de 2012</t>
  </si>
  <si>
    <t xml:space="preserve">Tabla  5.2</t>
  </si>
  <si>
    <t xml:space="preserve">CENTROS DE DIA. ESPAÑA 2001 y 2016</t>
  </si>
  <si>
    <t xml:space="preserve">Año 2001</t>
  </si>
  <si>
    <t xml:space="preserve">Población &gt;65 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r>
      <rPr>
        <sz val="9"/>
        <rFont val="Arial"/>
        <family val="2"/>
      </rPr>
      <t xml:space="preserve">              INE:INEBASE </t>
    </r>
    <r>
      <rPr>
        <i val="true"/>
        <sz val="9"/>
        <rFont val="Arial"/>
        <family val="2"/>
      </rPr>
      <t xml:space="preserve">Datos de Población. Explotación Estadística del Padrón Municipal, datos a 01/01/2002 y a 01/01/2017</t>
    </r>
  </si>
  <si>
    <t xml:space="preserve">              Elaboración propia del Imserso.</t>
  </si>
  <si>
    <t xml:space="preserve">Tabla 5.3</t>
  </si>
  <si>
    <t xml:space="preserve">DISTRIBUCIÓN DE LAS PLAZAS SEGÚN FINANCIACIÓN E INDICE DE COBERTURA (1)</t>
  </si>
  <si>
    <t xml:space="preserve">Población≥65 01/01/2017</t>
  </si>
  <si>
    <t xml:space="preserve">Número de plazas</t>
  </si>
  <si>
    <t xml:space="preserve">Índice de Cobertura</t>
  </si>
  <si>
    <t xml:space="preserve">Porcentaje respecto al total</t>
  </si>
  <si>
    <t xml:space="preserve">Plazas de financiación Pública</t>
  </si>
  <si>
    <t xml:space="preserve">Plazas de financiación Privada</t>
  </si>
  <si>
    <t xml:space="preserve">Total </t>
  </si>
  <si>
    <t xml:space="preserve">Fuente: Comunidades Autónomas, Ciudades Autónomas y  Diputaciones Forales</t>
  </si>
  <si>
    <t xml:space="preserve">(1) Indice de cobertura: (plazas/población&gt;65)x100. </t>
  </si>
  <si>
    <t xml:space="preserve">*Canarias: Distribución de las plazas, estimada .</t>
  </si>
  <si>
    <t xml:space="preserve">Tabla 5.4</t>
  </si>
  <si>
    <t xml:space="preserve">DISTRIBUCIÓN DEL NÚMERO DE CENTROS DE DIA SEGÚN TITULARIDAD</t>
  </si>
  <si>
    <t xml:space="preserve"> Titularidad Pública</t>
  </si>
  <si>
    <t xml:space="preserve"> Titularidad Privada</t>
  </si>
  <si>
    <t xml:space="preserve">Nº Total </t>
  </si>
  <si>
    <t xml:space="preserve">Centros de Día</t>
  </si>
  <si>
    <t xml:space="preserve">Fuente: Comunidades Autónomas, Ciudades Autónomas y  Diputaciones Forales. 
Elaboración propia del Imserso.</t>
  </si>
  <si>
    <t xml:space="preserve">Tabla 5.5
CENTROS DE DIA. PERFIL DE LAS PERSONAS USUARIAS.
DATOS A 31 DE DICIEMBRE de 2016</t>
  </si>
  <si>
    <t xml:space="preserve">Personas usuarias 65-79</t>
  </si>
  <si>
    <t xml:space="preserve">España </t>
  </si>
  <si>
    <t xml:space="preserve">Tabla 5.6</t>
  </si>
  <si>
    <t xml:space="preserve">CENTROS DE DIA. PRECIO Y APORTACIÓN DE LA PERSONA USUARIA.</t>
  </si>
  <si>
    <t xml:space="preserve">PRECIO PROMEDIO PLAZA</t>
  </si>
  <si>
    <t xml:space="preserve">Precio público anual</t>
  </si>
  <si>
    <t xml:space="preserve">Precio de concertación anual</t>
  </si>
  <si>
    <t xml:space="preserve">Precio €/año/p. usuaria</t>
  </si>
  <si>
    <t xml:space="preserve">Aportación del usuario/a</t>
  </si>
  <si>
    <t xml:space="preserve">Aragón**</t>
  </si>
  <si>
    <t xml:space="preserve">Canarias**</t>
  </si>
  <si>
    <t xml:space="preserve">Castilla y León**</t>
  </si>
  <si>
    <t xml:space="preserve">Comunitat Valenciana***</t>
  </si>
  <si>
    <t xml:space="preserve">Extremadura****</t>
  </si>
  <si>
    <t xml:space="preserve">Madrid, Comunidad de*****</t>
  </si>
  <si>
    <t xml:space="preserve">Navarra, C. Foral de**</t>
  </si>
  <si>
    <t xml:space="preserve">Ceuta**</t>
  </si>
  <si>
    <t xml:space="preserve">Melilla**</t>
  </si>
  <si>
    <t xml:space="preserve">*Andalucía: No existen precios públicos. El Boletín Oficial de la Junta de Andalucía publica costes máximos de la plazas concertadas.</t>
  </si>
  <si>
    <t xml:space="preserve">**Aragón, Asturias, Canarias, Castilla y León, Navarra: Aportación del usuario 2015.</t>
  </si>
  <si>
    <t xml:space="preserve">***C. Valenciana, Ceuta y Melilla: Datos de 2015</t>
  </si>
  <si>
    <t xml:space="preserve">****Extremadura: Datos de 2013.</t>
  </si>
  <si>
    <t xml:space="preserve">*****Madrid: En la C. de Madrid los precios públicos dependen de la renta del usuario y de la intensidad del servicio. Las referencias se encuentran en la Ley de Tasas y Precios Públicos de la Comunidad de Madrid.</t>
  </si>
  <si>
    <t xml:space="preserve">6. SERVICIOS DE ATENCIÓN RESIDENCIAL</t>
  </si>
  <si>
    <t xml:space="preserve">Tabla 6.1</t>
  </si>
  <si>
    <t xml:space="preserve">SERVICIOS DE ATENCIÓN RESIDENCIAL</t>
  </si>
  <si>
    <t xml:space="preserve">Plazas de Atención Residencial</t>
  </si>
  <si>
    <r>
      <rPr>
        <b val="true"/>
        <sz val="9"/>
        <color rgb="FFFFFFFF"/>
        <rFont val="Arial"/>
        <family val="2"/>
      </rPr>
      <t xml:space="preserve">Índice de.
 Cobertura </t>
    </r>
    <r>
      <rPr>
        <b val="true"/>
        <sz val="9"/>
        <color rgb="FFFFFFFF"/>
        <rFont val="Calibri"/>
        <family val="2"/>
      </rPr>
      <t xml:space="preserve">¹</t>
    </r>
  </si>
  <si>
    <t xml:space="preserve">Personas 
Usuarias</t>
  </si>
  <si>
    <r>
      <rPr>
        <sz val="9"/>
        <rFont val="Arial"/>
        <family val="2"/>
      </rPr>
      <t xml:space="preserve">               INE:INEBASE (2017) </t>
    </r>
    <r>
      <rPr>
        <i val="true"/>
        <sz val="9"/>
        <rFont val="Arial"/>
        <family val="2"/>
      </rPr>
      <t xml:space="preserve">Datos de Población. Explotación estadística del Padrón Municipal, datos a 01/01/2017. </t>
    </r>
  </si>
  <si>
    <t xml:space="preserve">Tabla 6.2</t>
  </si>
  <si>
    <t xml:space="preserve">Plazas de  financiación Privada</t>
  </si>
  <si>
    <t xml:space="preserve">Navarra, C. Foral de</t>
  </si>
  <si>
    <t xml:space="preserve">*Pais Vasco: el desglose de las plazas de viviendas para mayores no está disponible para Guipúzkoa, se ha estimado.</t>
  </si>
  <si>
    <t xml:space="preserve">Tabla 6.3
</t>
  </si>
  <si>
    <t xml:space="preserve">
SERVICIOS DE ATENCIÓN RESIDENCIAL. PERFIL DE LA PERSONA USUARIA.
DATOS A 31 DE DICIEMBRE DE 2016</t>
  </si>
  <si>
    <t xml:space="preserve">*Aragón: Datos de 2014</t>
  </si>
  <si>
    <t xml:space="preserve">**Canarias: Datos de 2013</t>
  </si>
  <si>
    <t xml:space="preserve">7. CENTROS RESIDENCIALES</t>
  </si>
  <si>
    <t xml:space="preserve">Tabla 7.1</t>
  </si>
  <si>
    <t xml:space="preserve">CENTROS RESIDENCIALES  EN ESPAÑA.</t>
  </si>
  <si>
    <r>
      <rPr>
        <sz val="9"/>
        <rFont val="Arial"/>
        <family val="2"/>
      </rPr>
      <t xml:space="preserve">               INE (2017) </t>
    </r>
    <r>
      <rPr>
        <i val="true"/>
        <sz val="9"/>
        <rFont val="Arial"/>
        <family val="2"/>
      </rPr>
      <t xml:space="preserve">Datos de Población. Explotación Estadística Padrón Municipal 01/01/2017</t>
    </r>
  </si>
  <si>
    <t xml:space="preserve">(2) Índice de Ocupación: (Nº personas usuarias/ plazas)*100</t>
  </si>
  <si>
    <t xml:space="preserve">*Aragón y Canarias: plazas estimadas.</t>
  </si>
  <si>
    <t xml:space="preserve">Tabla 7.2</t>
  </si>
  <si>
    <t xml:space="preserve">CENTROS RESIDENCIALES EN ESPAÑA 2001-2016</t>
  </si>
  <si>
    <r>
      <rPr>
        <sz val="9"/>
        <rFont val="Arial"/>
        <family val="2"/>
      </rPr>
      <t xml:space="preserve">             INE:BASE </t>
    </r>
    <r>
      <rPr>
        <i val="true"/>
        <sz val="9"/>
        <rFont val="Arial"/>
        <family val="2"/>
      </rPr>
      <t xml:space="preserve">Datos de Población. Explotación estadística del Padrón Municipal, datos a 01/01/2002 y datos a 01/01/2017</t>
    </r>
  </si>
  <si>
    <t xml:space="preserve">             Elaboración propia del Imserso.</t>
  </si>
  <si>
    <t xml:space="preserve">Tabla 7.3</t>
  </si>
  <si>
    <t xml:space="preserve">CENTROS RESIDENCIALES EN ESPAÑA</t>
  </si>
  <si>
    <t xml:space="preserve">DISTRIBUCIÓN DE LAS PLAZAS</t>
  </si>
  <si>
    <r>
      <rPr>
        <b val="true"/>
        <sz val="10"/>
        <color rgb="FFFFFFFF"/>
        <rFont val="Arial"/>
        <family val="2"/>
      </rPr>
      <t xml:space="preserve">Índice de Cobertura</t>
    </r>
    <r>
      <rPr>
        <b val="true"/>
        <vertAlign val="superscript"/>
        <sz val="10"/>
        <color rgb="FFFFFFFF"/>
        <rFont val="Arial"/>
        <family val="2"/>
      </rPr>
      <t xml:space="preserve">(1)</t>
    </r>
  </si>
  <si>
    <t xml:space="preserve">Tabla 7.4</t>
  </si>
  <si>
    <t xml:space="preserve">DISTRIBUCIÓN DEL NÚMERO DE CENTROS SEGÚN TITULARIDAD</t>
  </si>
  <si>
    <t xml:space="preserve">Tabla 7.5
CENTROS RESIDENCIALES EN ESPAÑA
PERFIL DE LA PERSONA USUARIA
DATOS A 31 DE DICIEMBRE DE 2016</t>
  </si>
  <si>
    <t xml:space="preserve">País Vasco***</t>
  </si>
  <si>
    <t xml:space="preserve">***País Vasco: Estimación de desglose por subgrupos de edad de los datos de Bizkaia</t>
  </si>
  <si>
    <t xml:space="preserve">Tabla 7.6
</t>
  </si>
  <si>
    <t xml:space="preserve">PRECIO Y APORTACIÓN ECONÓMICA DE LA PERSONA USUARIA.
DATOS A 31 DE DICIEMBRE DE 2016</t>
  </si>
  <si>
    <t xml:space="preserve">Castilla-La Mancha**</t>
  </si>
  <si>
    <t xml:space="preserve">Madrid, Comunidad de***</t>
  </si>
  <si>
    <t xml:space="preserve">Navarra, C. F. de**</t>
  </si>
  <si>
    <t xml:space="preserve">*Andalucía: En Andalucía no existen precios públicos, lo que se publica en el Boletín Oficial de la Junta de Andalucía son costes máximos de las plazas concertadas</t>
  </si>
  <si>
    <t xml:space="preserve">**Asturias, Canarias, Castilla la Mancha, Extremadura, Navarra, Ceuta y Melilla: Aportación económica de 2015</t>
  </si>
  <si>
    <t xml:space="preserve">***Madrid: En la C. de Madrid los precios públicos dependen de la renta del usuario y de la intensidad del servicio. Las referencias se encuentran en La Ley de Tasas y Precios Públicos de la Comunidad de Madrid</t>
  </si>
  <si>
    <t xml:space="preserve">8. VIVIENDAS PARA MAYORES</t>
  </si>
  <si>
    <t xml:space="preserve">Tabla 8.1</t>
  </si>
  <si>
    <t xml:space="preserve">VIVIENDAS PARA MAYORES  EN ESPAÑA.</t>
  </si>
  <si>
    <t xml:space="preserve">NÚMERO TOTAL DE CENTROS Y PLAZAS</t>
  </si>
  <si>
    <t xml:space="preserve">Nº de centros</t>
  </si>
  <si>
    <t xml:space="preserve">Nº plazas</t>
  </si>
  <si>
    <t xml:space="preserve">Indice de</t>
  </si>
  <si>
    <t xml:space="preserve">Cobertura (1)</t>
  </si>
  <si>
    <t xml:space="preserve">Tabla 8.2</t>
  </si>
  <si>
    <t xml:space="preserve">VIVIENDAS PARA MAYORES EN ESPAÑA</t>
  </si>
  <si>
    <t xml:space="preserve">DISTRIBUCIÓN DEL NÚMERO DE PLAZAS E INDICE DE COBERTURA (1)</t>
  </si>
  <si>
    <t xml:space="preserve">*País Vasco: el desglose de las plazas por tipo de titularidad corresponde únicamente a Araba/Álava y Bizkaia</t>
  </si>
  <si>
    <t xml:space="preserve">Tabla 8.3</t>
  </si>
  <si>
    <t xml:space="preserve">DISTRIBUCION DEL NÚMERO DE VIVIENDAS SEGÚN TITULARIDAD</t>
  </si>
  <si>
    <t xml:space="preserve">*País Vasco: se ha estimado el desglose de las viviendas por tipo de titularidad de Gipuzkoa.</t>
  </si>
  <si>
    <t xml:space="preserve">Tabla 8.4
VIVIENDAS PARA MAYORES. PERFIL DE LAS PERSONAS USUARIAS.
DATOS A 31 DE DICIEMBRE DE 2016</t>
  </si>
  <si>
    <t xml:space="preserve">%
 Mujeres</t>
  </si>
  <si>
    <t xml:space="preserve">*Cataluña: desglose de usuarios por sexo y edad estimado.</t>
  </si>
  <si>
    <t xml:space="preserve">Tabla 8.5
VIVIENDAS PARA MAYORES EN ESPAÑA.</t>
  </si>
  <si>
    <t xml:space="preserve">Precio público</t>
  </si>
  <si>
    <t xml:space="preserve">Precio año/usuario (euros)</t>
  </si>
  <si>
    <t xml:space="preserve">Aportación económica de la persona usuaria</t>
  </si>
  <si>
    <t xml:space="preserve">Porcentaje</t>
  </si>
  <si>
    <t xml:space="preserve">*País Vasco: datos únicamente de Araba/Álava</t>
  </si>
  <si>
    <t xml:space="preserve">Tabla 8.6</t>
  </si>
  <si>
    <t xml:space="preserve">VIVIENDAS PARA MAYORES. ESPAÑA 2001 y 2016</t>
  </si>
  <si>
    <t xml:space="preserve">Var.2016/2001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estadística del Padrón Municipal, datos a 01/01/2002 y datos a 01/01/2017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-1]_-;\-* #,##0.00\ [$€-1]_-;_-* \-??\ [$€-1]_-"/>
    <numFmt numFmtId="166" formatCode="_-* #,##0.00\ _p_t_a_-;\-* #,##0.00\ _p_t_a_-;_-* \-??\ _p_t_a_-;_-@_-"/>
    <numFmt numFmtId="167" formatCode="_-* #,##0\ _p_t_a_-;\-* #,##0\ _p_t_a_-;_-* &quot;- &quot;_p_t_a_-;_-@_-"/>
    <numFmt numFmtId="168" formatCode="0%"/>
    <numFmt numFmtId="169" formatCode="@"/>
    <numFmt numFmtId="170" formatCode="#,##0"/>
    <numFmt numFmtId="171" formatCode="#,##0_ ;\-#,##0\ "/>
    <numFmt numFmtId="172" formatCode="0.00"/>
    <numFmt numFmtId="173" formatCode="#,##0.00"/>
    <numFmt numFmtId="174" formatCode="_-* #,##0\ _p_t_a_-;\-* #,##0\ _p_t_a_-;_-* \-??\ _p_t_a_-;_-@_-"/>
    <numFmt numFmtId="175" formatCode="0.00%"/>
    <numFmt numFmtId="176" formatCode="#,##0.00_ ;\-#,##0.00\ "/>
    <numFmt numFmtId="177" formatCode="#,##0.00&quot; €&quot;"/>
    <numFmt numFmtId="178" formatCode="[$-409]m/d/yyyy"/>
    <numFmt numFmtId="179" formatCode="#,##0_ ;[RED]\-#,##0\ "/>
    <numFmt numFmtId="180" formatCode="#,###"/>
    <numFmt numFmtId="181" formatCode="_-* #,##0.00&quot; pta&quot;_-;\-* #,##0.00&quot; pta&quot;_-;_-* \-??&quot; pta&quot;_-;_-@_-"/>
    <numFmt numFmtId="182" formatCode="0"/>
    <numFmt numFmtId="183" formatCode="[$-409]mmm\-yy"/>
    <numFmt numFmtId="184" formatCode="0_ ;[RED]\-0\ "/>
    <numFmt numFmtId="185" formatCode="0.00_ ;[RED]\-0.00\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2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0"/>
    </font>
    <font>
      <sz val="6"/>
      <name val="Arial"/>
      <family val="2"/>
    </font>
    <font>
      <b val="true"/>
      <vertAlign val="subscript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0"/>
    </font>
    <font>
      <sz val="14"/>
      <color rgb="FF333333"/>
      <name val="Calibri"/>
      <family val="2"/>
    </font>
    <font>
      <b val="true"/>
      <vertAlign val="superscript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 2" xfId="22"/>
    <cellStyle name="Millares [0] 3" xfId="23"/>
    <cellStyle name="Millares [0] 4" xfId="24"/>
    <cellStyle name="Normal 2" xfId="25"/>
    <cellStyle name="Normal 3" xfId="26"/>
    <cellStyle name="Normal 8" xfId="27"/>
    <cellStyle name="Porcentaje 2" xfId="28"/>
    <cellStyle name="Porcentaje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externalLink" Target="externalLinks/externalLink1.xml"/><Relationship Id="rId8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8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1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.1
Evolución de algunos Servicios Sociales para personas mayores en España, 2001-2016
</a:t>
            </a:r>
          </a:p>
        </c:rich>
      </c:tx>
      <c:layout>
        <c:manualLayout>
          <c:xMode val="edge"/>
          <c:yMode val="edge"/>
          <c:x val="0.012458345955771"/>
          <c:y val="0.018134339184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513783701909"/>
          <c:y val="0.110184244886116"/>
          <c:w val="0.894615268100576"/>
          <c:h val="0.71710430871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DATOS PREVIOS'!$A$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Plazas en Centros Día</c:v>
                  </c:pt>
                  <c:pt idx="3">
                    <c:v>Plazas en Servicios de Atención Residencial</c:v>
                  </c:pt>
                </c:lvl>
              </c:multiLvlStrCache>
            </c:multiLvlStrRef>
          </c:cat>
          <c:val>
            <c:numRef>
              <c:f>'[1]DATOS PREVIOS'!$B$5:$E$5</c:f>
              <c:numCache>
                <c:formatCode>General</c:formatCode>
                <c:ptCount val="4"/>
                <c:pt idx="0">
                  <c:v>104303</c:v>
                </c:pt>
                <c:pt idx="1">
                  <c:v>197306</c:v>
                </c:pt>
                <c:pt idx="2">
                  <c:v>18819</c:v>
                </c:pt>
                <c:pt idx="3">
                  <c:v>244041</c:v>
                </c:pt>
              </c:numCache>
            </c:numRef>
          </c:val>
        </c:ser>
        <c:ser>
          <c:idx val="1"/>
          <c:order val="1"/>
          <c:tx>
            <c:strRef>
              <c:f>'[1]DATOS PREVIOS'!$A$6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PREVIOS'!$B$3:$E$4</c:f>
              <c:multiLvlStrCache>
                <c:ptCount val="4"/>
                <c:lvl/>
                <c:lvl>
                  <c:pt idx="0">
                    <c:v>Teleasistencia</c:v>
                  </c:pt>
                  <c:pt idx="1">
                    <c:v>SAD</c:v>
                  </c:pt>
                  <c:pt idx="2">
                    <c:v>Plazas en Centros Día</c:v>
                  </c:pt>
                  <c:pt idx="3">
                    <c:v>Plazas en Servicios de Atención Residencial</c:v>
                  </c:pt>
                </c:lvl>
              </c:multiLvlStrCache>
            </c:multiLvlStrRef>
          </c:cat>
          <c:val>
            <c:numRef>
              <c:f>'[1]DATOS PREVIOS'!$B$6:$E$6</c:f>
              <c:numCache>
                <c:formatCode>General</c:formatCode>
                <c:ptCount val="4"/>
                <c:pt idx="0">
                  <c:v>813709</c:v>
                </c:pt>
                <c:pt idx="1">
                  <c:v>368135</c:v>
                </c:pt>
                <c:pt idx="2">
                  <c:v>95849</c:v>
                </c:pt>
                <c:pt idx="3">
                  <c:v>384824</c:v>
                </c:pt>
              </c:numCache>
            </c:numRef>
          </c:val>
        </c:ser>
        <c:gapWidth val="150"/>
        <c:overlap val="0"/>
        <c:axId val="85800001"/>
        <c:axId val="95530460"/>
      </c:barChart>
      <c:catAx>
        <c:axId val="85800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0460"/>
        <c:crossesAt val="0"/>
        <c:auto val="1"/>
        <c:lblAlgn val="ctr"/>
        <c:lblOffset val="100"/>
        <c:noMultiLvlLbl val="0"/>
      </c:catAx>
      <c:valAx>
        <c:axId val="9553046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00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871251136019"/>
          <c:y val="0.793703757435079"/>
          <c:w val="0.18967737049379"/>
          <c:h val="0.0383722617147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4.2
Centros de Mayores. Índice de Cobertura.
Datos a 31 de diciembre 2016</a:t>
            </a:r>
          </a:p>
        </c:rich>
      </c:tx>
      <c:layout>
        <c:manualLayout>
          <c:xMode val="edge"/>
          <c:yMode val="edge"/>
          <c:x val="0.0468393292922932"/>
          <c:y val="0.038480853735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44965756121"/>
          <c:y val="0.131450094161959"/>
          <c:w val="0.977170747067622"/>
          <c:h val="0.733207784055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867773"/>
        <c:axId val="7750235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867773"/>
        <c:axId val="7750235"/>
      </c:lineChart>
      <c:catAx>
        <c:axId val="3686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235"/>
        <c:crossesAt val="0"/>
        <c:auto val="1"/>
        <c:lblAlgn val="ctr"/>
        <c:lblOffset val="100"/>
        <c:noMultiLvlLbl val="0"/>
      </c:catAx>
      <c:valAx>
        <c:axId val="77502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777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1
Centros de Día. Índice de Cobertura.  
Datos a 31 diciembre 2016</a:t>
            </a:r>
          </a:p>
        </c:rich>
      </c:tx>
      <c:layout>
        <c:manualLayout>
          <c:xMode val="edge"/>
          <c:yMode val="edge"/>
          <c:x val="0.0459153485069623"/>
          <c:y val="0.0369789050728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5701155773"/>
          <c:y val="0.121295831240583"/>
          <c:w val="0.977870695436078"/>
          <c:h val="0.70341536916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823711"/>
        <c:axId val="5080502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823711"/>
        <c:axId val="50805023"/>
      </c:lineChart>
      <c:catAx>
        <c:axId val="60823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5023"/>
        <c:crossesAt val="0"/>
        <c:auto val="1"/>
        <c:lblAlgn val="ctr"/>
        <c:lblOffset val="100"/>
        <c:noMultiLvlLbl val="0"/>
      </c:catAx>
      <c:valAx>
        <c:axId val="5080502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371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
Centros de Día. Número de Plazas 
Datos a 31 diciembre 2016</a:t>
            </a:r>
          </a:p>
        </c:rich>
      </c:tx>
      <c:layout>
        <c:manualLayout>
          <c:xMode val="edge"/>
          <c:yMode val="edge"/>
          <c:x val="0.0532329879033847"/>
          <c:y val="0.0369789050728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80755742937"/>
          <c:y val="0.121295831240583"/>
          <c:w val="0.977895110130423"/>
          <c:h val="0.70341536916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917985"/>
        <c:axId val="82794450"/>
      </c:barChart>
      <c:catAx>
        <c:axId val="41917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4450"/>
        <c:crossesAt val="0"/>
        <c:auto val="1"/>
        <c:lblAlgn val="ctr"/>
        <c:lblOffset val="100"/>
        <c:noMultiLvlLbl val="0"/>
      </c:catAx>
      <c:valAx>
        <c:axId val="827944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79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3
Centros de Día. Número de Centros. 
Datos a 31 de diciembre de 2016</a:t>
            </a:r>
          </a:p>
        </c:rich>
      </c:tx>
      <c:layout>
        <c:manualLayout>
          <c:xMode val="edge"/>
          <c:yMode val="edge"/>
          <c:x val="0.0592718035563082"/>
          <c:y val="0.0386380101424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671464860288"/>
          <c:y val="0.136319729533929"/>
          <c:w val="0.971295512277731"/>
          <c:h val="0.730801738710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8451096"/>
        <c:axId val="18456203"/>
      </c:barChart>
      <c:catAx>
        <c:axId val="88451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6203"/>
        <c:crossesAt val="0"/>
        <c:auto val="1"/>
        <c:lblAlgn val="ctr"/>
        <c:lblOffset val="100"/>
        <c:noMultiLvlLbl val="0"/>
      </c:catAx>
      <c:valAx>
        <c:axId val="1845620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109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4
Indicadores de Servicios Sociales para Personas Mayores.
Centros de Día. Distribución de plazas 2001 y 2016</a:t>
            </a:r>
          </a:p>
        </c:rich>
      </c:tx>
      <c:layout>
        <c:manualLayout>
          <c:xMode val="edge"/>
          <c:yMode val="edge"/>
          <c:x val="0.0922416170849915"/>
          <c:y val="0.01569563033651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413058040112"/>
          <c:y val="0.109429934706178"/>
          <c:w val="0.969581149769495"/>
          <c:h val="0.661288297338021"/>
        </c:manualLayout>
      </c:layout>
      <c:bar3DChart>
        <c:barDir val="bar"/>
        <c:grouping val="percentStacked"/>
        <c:varyColors val="0"/>
        <c:ser>
          <c:idx val="0"/>
          <c:order val="0"/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6745651"/>
        <c:axId val="33629901"/>
        <c:axId val="0"/>
      </c:bar3DChart>
      <c:catAx>
        <c:axId val="66745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9901"/>
        <c:crossesAt val="0"/>
        <c:auto val="1"/>
        <c:lblAlgn val="ctr"/>
        <c:lblOffset val="100"/>
        <c:noMultiLvlLbl val="0"/>
      </c:catAx>
      <c:valAx>
        <c:axId val="3362990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45651"/>
        <c:crossBetween val="midCat"/>
      </c:valAx>
    </c:plotArea>
    <c:legend>
      <c:legendPos val="r"/>
      <c:layout>
        <c:manualLayout>
          <c:xMode val="edge"/>
          <c:yMode val="edge"/>
          <c:x val="0.282635249615824"/>
          <c:y val="0.801481667503767"/>
          <c:w val="0.375310295913945"/>
          <c:h val="0.0376695128076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5 
Centros de Día. Distribución de Plazas.  
Datos a 31 de diciembre de 2016
</a:t>
            </a:r>
          </a:p>
        </c:rich>
      </c:tx>
      <c:layout>
        <c:manualLayout>
          <c:xMode val="edge"/>
          <c:yMode val="edge"/>
          <c:x val="0.0497894281103633"/>
          <c:y val="0.02538548326438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828708623608"/>
          <c:y val="0.251535665036981"/>
          <c:w val="0.756366355728736"/>
          <c:h val="0.496865989720446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6 
Centros de Día. Distribución de centros según titularidad. 
Datos a 31 de diciembre de 2016</a:t>
            </a:r>
          </a:p>
        </c:rich>
      </c:tx>
      <c:layout>
        <c:manualLayout>
          <c:xMode val="edge"/>
          <c:yMode val="edge"/>
          <c:x val="0.0424366602308996"/>
          <c:y val="0.02875439477649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899405019898"/>
          <c:y val="0.284969864389754"/>
          <c:w val="0.634303952086371"/>
          <c:h val="0.41863385233551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7
Indicadores de Servicios Sociales para Personas Mayores.
Centros de Día. Distribución de centros según titularidad. 
Años 2001 y 2016</a:t>
            </a:r>
          </a:p>
        </c:rich>
      </c:tx>
      <c:layout>
        <c:manualLayout>
          <c:xMode val="edge"/>
          <c:yMode val="edge"/>
          <c:x val="0.00990059955822026"/>
          <c:y val="0.01567005139776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5235089933733"/>
          <c:y val="0.113513852325436"/>
          <c:w val="0.941385295045756"/>
          <c:h val="0.672433245581046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00206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bdd7ee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4792530"/>
        <c:axId val="82318281"/>
        <c:axId val="0"/>
      </c:bar3DChart>
      <c:catAx>
        <c:axId val="9479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8281"/>
        <c:crossesAt val="0"/>
        <c:auto val="1"/>
        <c:lblAlgn val="ctr"/>
        <c:lblOffset val="100"/>
        <c:noMultiLvlLbl val="0"/>
      </c:catAx>
      <c:valAx>
        <c:axId val="8231828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2530"/>
        <c:crossBetween val="midCat"/>
      </c:valAx>
    </c:plotArea>
    <c:legend>
      <c:legendPos val="r"/>
      <c:layout>
        <c:manualLayout>
          <c:xMode val="edge"/>
          <c:yMode val="edge"/>
          <c:x val="0.355159356263806"/>
          <c:y val="0.922339225272659"/>
          <c:w val="0.31867308299148"/>
          <c:h val="0.0464460323429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8
Centros de Día. Número total de plazas 2001-2016</a:t>
            </a:r>
          </a:p>
        </c:rich>
      </c:tx>
      <c:layout>
        <c:manualLayout>
          <c:xMode val="edge"/>
          <c:yMode val="edge"/>
          <c:x val="0.0204105756728003"/>
          <c:y val="0.0335844318895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786949840419"/>
          <c:y val="0.160263653483992"/>
          <c:w val="0.980338074786241"/>
          <c:h val="0.772881355932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350424"/>
        <c:axId val="16675456"/>
      </c:lineChart>
      <c:catAx>
        <c:axId val="4435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5456"/>
        <c:crossesAt val="0"/>
        <c:auto val="1"/>
        <c:lblAlgn val="ctr"/>
        <c:lblOffset val="100"/>
        <c:noMultiLvlLbl val="0"/>
      </c:catAx>
      <c:valAx>
        <c:axId val="166754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5042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5.9
Centros de Día. Índice de Cobertura* 2001-2016</a:t>
            </a:r>
          </a:p>
        </c:rich>
      </c:tx>
      <c:layout>
        <c:manualLayout>
          <c:xMode val="edge"/>
          <c:yMode val="edge"/>
          <c:x val="0.0286940092891443"/>
          <c:y val="0.022225012556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5831693301"/>
          <c:y val="0.121546961325967"/>
          <c:w val="0.95217665118476"/>
          <c:h val="0.7506278252134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9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322623"/>
        <c:axId val="10454063"/>
      </c:lineChart>
      <c:catAx>
        <c:axId val="21322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54063"/>
        <c:crossesAt val="0"/>
        <c:auto val="1"/>
        <c:lblAlgn val="ctr"/>
        <c:lblOffset val="100"/>
        <c:noMultiLvlLbl val="0"/>
      </c:catAx>
      <c:valAx>
        <c:axId val="104540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26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1
Servicio de Teleasistencia. 
Índice de Cobertura por Comunidades Autónomas.
Datos a 31 de diciembre 2016</a:t>
            </a:r>
          </a:p>
        </c:rich>
      </c:tx>
      <c:layout>
        <c:manualLayout>
          <c:xMode val="edge"/>
          <c:yMode val="edge"/>
          <c:x val="0.0382586790521924"/>
          <c:y val="0.03358654027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44965756121"/>
          <c:y val="0.148408562998305"/>
          <c:w val="0.977170747067622"/>
          <c:h val="0.7540335237616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546a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211187"/>
        <c:axId val="8052005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211187"/>
        <c:axId val="80520056"/>
      </c:lineChart>
      <c:catAx>
        <c:axId val="15211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0056"/>
        <c:crossesAt val="0"/>
        <c:auto val="1"/>
        <c:lblAlgn val="ctr"/>
        <c:lblOffset val="100"/>
        <c:noMultiLvlLbl val="0"/>
      </c:catAx>
      <c:valAx>
        <c:axId val="805200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11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1
Distribución de las plazas en Servicios Residenciales: 
Centros Residenciales y Viviendas para Mayores 
Datos a 31 de diciembre 2016</a:t>
            </a:r>
          </a:p>
        </c:rich>
      </c:tx>
      <c:layout>
        <c:manualLayout>
          <c:xMode val="edge"/>
          <c:yMode val="edge"/>
          <c:x val="0.050041372788526"/>
          <c:y val="0.02388115833019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586508530675"/>
          <c:y val="0.217876394634574"/>
          <c:w val="0.656093620710036"/>
          <c:h val="0.6716810831139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áfico 6.2. Servicios de Atención Residencial. Índice de Cobertura plazas residenciales.
Datos a 31 de diciembre de 2016</a:t>
            </a:r>
          </a:p>
        </c:rich>
      </c:tx>
      <c:layout>
        <c:manualLayout>
          <c:xMode val="edge"/>
          <c:yMode val="edge"/>
          <c:x val="0.0359847006478807"/>
          <c:y val="0.019129325836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1611896027"/>
          <c:y val="0.0904875079705524"/>
          <c:w val="0.969635469518383"/>
          <c:h val="0.8250536200799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</c:ser>
        <c:gapWidth val="219"/>
        <c:overlap val="0"/>
        <c:axId val="25780115"/>
        <c:axId val="74729645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780115"/>
        <c:axId val="74729645"/>
      </c:lineChart>
      <c:catAx>
        <c:axId val="2578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29645"/>
        <c:crossesAt val="0"/>
        <c:auto val="1"/>
        <c:lblAlgn val="ctr"/>
        <c:lblOffset val="100"/>
        <c:noMultiLvlLbl val="0"/>
      </c:catAx>
      <c:valAx>
        <c:axId val="74729645"/>
        <c:scaling>
          <c:orientation val="minMax"/>
          <c:max val="8"/>
          <c:min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0115"/>
        <c:crossBetween val="midCat"/>
        <c:majorUnit val="0.9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957536492077"/>
          <c:y val="0.0550113036925396"/>
          <c:w val="0.163843571930372"/>
          <c:h val="0.220856761926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3
Servicios de Atención Residencial. Número de Plazas. 
Datos a 31 de diciembre 2016</a:t>
            </a:r>
          </a:p>
        </c:rich>
      </c:tx>
      <c:layout>
        <c:manualLayout>
          <c:xMode val="edge"/>
          <c:yMode val="edge"/>
          <c:x val="0.0542574569525986"/>
          <c:y val="0.0532328939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413058040112"/>
          <c:y val="0.128311362209667"/>
          <c:w val="0.974939910949998"/>
          <c:h val="0.7612680477087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081795"/>
        <c:axId val="47477313"/>
      </c:barChart>
      <c:catAx>
        <c:axId val="50081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7313"/>
        <c:crossesAt val="0"/>
        <c:auto val="1"/>
        <c:lblAlgn val="ctr"/>
        <c:lblOffset val="100"/>
        <c:noMultiLvlLbl val="0"/>
      </c:catAx>
      <c:valAx>
        <c:axId val="474773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179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6.4
Servicios de Atención Residencial. 
Número total de plazas 2001-2016</a:t>
            </a:r>
          </a:p>
        </c:rich>
      </c:tx>
      <c:layout>
        <c:manualLayout>
          <c:xMode val="edge"/>
          <c:yMode val="edge"/>
          <c:x val="0.0456191450838385"/>
          <c:y val="0.0271220492214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014957096749"/>
          <c:y val="0.12324208940231"/>
          <c:w val="0.934543021333543"/>
          <c:h val="0.764188849824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784286"/>
        <c:axId val="99318575"/>
      </c:lineChart>
      <c:catAx>
        <c:axId val="62784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8575"/>
        <c:crossesAt val="0"/>
        <c:auto val="1"/>
        <c:lblAlgn val="ctr"/>
        <c:lblOffset val="100"/>
        <c:noMultiLvlLbl val="0"/>
      </c:catAx>
      <c:valAx>
        <c:axId val="993185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42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5
Servicios de Atención Residencial. 
Índice de Cobertura* 2001-2016</a:t>
            </a:r>
          </a:p>
        </c:rich>
      </c:tx>
      <c:layout>
        <c:manualLayout>
          <c:xMode val="edge"/>
          <c:yMode val="edge"/>
          <c:x val="0.0542180542968596"/>
          <c:y val="0.0418076971292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115055754758"/>
          <c:y val="0.119531152062179"/>
          <c:w val="0.941605264194807"/>
          <c:h val="0.782875767832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052670"/>
        <c:axId val="15016394"/>
      </c:lineChart>
      <c:catAx>
        <c:axId val="84052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6394"/>
        <c:crossesAt val="0"/>
        <c:auto val="1"/>
        <c:lblAlgn val="ctr"/>
        <c:lblOffset val="100"/>
        <c:noMultiLvlLbl val="0"/>
      </c:catAx>
      <c:valAx>
        <c:axId val="15016394"/>
        <c:scaling>
          <c:orientation val="minMax"/>
          <c:min val="3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26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1
Centros residenciales. Número de Plazas. 
Datos a 31 de diciembre 2016</a:t>
            </a:r>
          </a:p>
        </c:rich>
      </c:tx>
      <c:layout>
        <c:manualLayout>
          <c:xMode val="edge"/>
          <c:yMode val="edge"/>
          <c:x val="0.0561881870838094"/>
          <c:y val="0.0532362357963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263721974861"/>
          <c:y val="0.128319417414778"/>
          <c:w val="0.973954844556523"/>
          <c:h val="0.761253060455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037779"/>
        <c:axId val="62884542"/>
      </c:barChart>
      <c:catAx>
        <c:axId val="6003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4542"/>
        <c:crossesAt val="0"/>
        <c:auto val="1"/>
        <c:lblAlgn val="ctr"/>
        <c:lblOffset val="100"/>
        <c:noMultiLvlLbl val="0"/>
      </c:catAx>
      <c:valAx>
        <c:axId val="628845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77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2
Centros residenciales. Número de Centros.  
Datos a 31 de diciembre 2016</a:t>
            </a:r>
          </a:p>
        </c:rich>
      </c:tx>
      <c:layout>
        <c:manualLayout>
          <c:xMode val="edge"/>
          <c:yMode val="edge"/>
          <c:x val="0.0615156646909399"/>
          <c:y val="0.0827094904612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408975444539"/>
          <c:y val="0.130524028012557"/>
          <c:w val="0.970321761219306"/>
          <c:h val="0.772277227722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211074"/>
        <c:axId val="55763519"/>
      </c:barChart>
      <c:catAx>
        <c:axId val="4421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3519"/>
        <c:crossesAt val="0"/>
        <c:auto val="1"/>
        <c:lblAlgn val="ctr"/>
        <c:lblOffset val="100"/>
        <c:noMultiLvlLbl val="0"/>
      </c:catAx>
      <c:valAx>
        <c:axId val="557635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107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ráfico 7.3. Centros residenciales. Índice de Cobertura de las plazas.
Datos a 31 de diciembre de 2016</a:t>
            </a:r>
          </a:p>
        </c:rich>
      </c:tx>
      <c:layout>
        <c:manualLayout>
          <c:xMode val="edge"/>
          <c:yMode val="edge"/>
          <c:x val="0.0347748029037546"/>
          <c:y val="0.019128217018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608851768012"/>
          <c:y val="0.0603987943426849"/>
          <c:w val="0.968659745531184"/>
          <c:h val="0.8610016230002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497d"/>
            </a:solidFill>
            <a:ln w="0">
              <a:noFill/>
            </a:ln>
          </c:spPr>
          <c:invertIfNegative val="0"/>
        </c:ser>
        <c:gapWidth val="219"/>
        <c:overlap val="0"/>
        <c:axId val="20259437"/>
        <c:axId val="63408482"/>
      </c:barChart>
      <c:lineChart>
        <c:grouping val="standard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259437"/>
        <c:axId val="63408482"/>
      </c:lineChart>
      <c:catAx>
        <c:axId val="20259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08482"/>
        <c:crossesAt val="0"/>
        <c:auto val="1"/>
        <c:lblAlgn val="ctr"/>
        <c:lblOffset val="100"/>
        <c:noMultiLvlLbl val="0"/>
      </c:catAx>
      <c:valAx>
        <c:axId val="63408482"/>
        <c:scaling>
          <c:orientation val="minMax"/>
          <c:max val="8"/>
          <c:min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59437"/>
        <c:crossBetween val="midCat"/>
        <c:majorUnit val="0.9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16462415112"/>
          <c:y val="0.083932297704614"/>
          <c:w val="0.189992974787292"/>
          <c:h val="0.182007883143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5
Indicadores de Servicios Sociales para Personas Mayores. 
Centros residenciales. Índice de Cobertura(1), 2001 y 2016</a:t>
            </a:r>
          </a:p>
        </c:rich>
      </c:tx>
      <c:layout>
        <c:manualLayout>
          <c:xMode val="edge"/>
          <c:yMode val="edge"/>
          <c:x val="0.0637928996414358"/>
          <c:y val="0.025360954174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872138382127"/>
          <c:y val="0.142121782799749"/>
          <c:w val="0.806848181567438"/>
          <c:h val="0.675078468298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82916"/>
        <c:axId val="17344210"/>
      </c:barChart>
      <c:catAx>
        <c:axId val="3882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4210"/>
        <c:crossesAt val="0"/>
        <c:auto val="1"/>
        <c:lblAlgn val="ctr"/>
        <c:lblOffset val="100"/>
        <c:noMultiLvlLbl val="0"/>
      </c:catAx>
      <c:valAx>
        <c:axId val="173442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9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360337286733"/>
          <c:y val="0.941933458882611"/>
          <c:w val="0.499034634934395"/>
          <c:h val="0.0332077840552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7.7
Centros residenciales. Número total de plazas 2001-2016</a:t>
            </a:r>
          </a:p>
        </c:rich>
      </c:tx>
      <c:layout>
        <c:manualLayout>
          <c:xMode val="edge"/>
          <c:yMode val="edge"/>
          <c:x val="0.0130273929471033"/>
          <c:y val="0.0173896666457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93702770781"/>
          <c:y val="0.141377362044071"/>
          <c:w val="0.934508816120907"/>
          <c:h val="0.804633059200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418323"/>
        <c:axId val="16168998"/>
      </c:lineChart>
      <c:catAx>
        <c:axId val="78418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8998"/>
        <c:crossesAt val="0"/>
        <c:auto val="1"/>
        <c:lblAlgn val="ctr"/>
        <c:lblOffset val="100"/>
        <c:noMultiLvlLbl val="0"/>
      </c:catAx>
      <c:valAx>
        <c:axId val="161689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83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
Servicio de Teleasistencia. 
Evolución del Indice de Cobertura*, 2001-2016   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146108634767859"/>
          <c:y val="0.0335923790423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8222555323"/>
          <c:y val="0.120518927049386"/>
          <c:w val="0.783795511025206"/>
          <c:h val="0.6547380295813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268556"/>
        <c:axId val="73533644"/>
      </c:lineChart>
      <c:catAx>
        <c:axId val="79268556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3644"/>
        <c:crossesAt val="0"/>
        <c:auto val="1"/>
        <c:lblAlgn val="ctr"/>
        <c:lblOffset val="100"/>
        <c:noMultiLvlLbl val="0"/>
      </c:catAx>
      <c:valAx>
        <c:axId val="73533644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855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7.8
Centros residenciales. Índice de Cobertura* 2001-2016</a:t>
            </a:r>
          </a:p>
        </c:rich>
      </c:tx>
      <c:layout>
        <c:manualLayout>
          <c:xMode val="edge"/>
          <c:yMode val="edge"/>
          <c:x val="0.0468891603294062"/>
          <c:y val="0.0318287400339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115055754758"/>
          <c:y val="0.138677883106284"/>
          <c:w val="0.941605264194807"/>
          <c:h val="0.818444346788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9624209"/>
        <c:axId val="42903643"/>
      </c:lineChart>
      <c:catAx>
        <c:axId val="39624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3643"/>
        <c:crossesAt val="0"/>
        <c:auto val="1"/>
        <c:lblAlgn val="ctr"/>
        <c:lblOffset val="100"/>
        <c:noMultiLvlLbl val="0"/>
      </c:catAx>
      <c:valAx>
        <c:axId val="42903643"/>
        <c:scaling>
          <c:orientation val="minMax"/>
          <c:min val="3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420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1
Plazas en Viviendas para Mayores por Comunidades Autónomas. 
Datos a 31 de diciembre 2016</a:t>
            </a:r>
          </a:p>
        </c:rich>
      </c:tx>
      <c:layout>
        <c:manualLayout>
          <c:xMode val="edge"/>
          <c:yMode val="edge"/>
          <c:x val="0.0478742267228811"/>
          <c:y val="0.0205285956431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00244836461799"/>
          <c:w val="1"/>
          <c:h val="0.865904953229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285904"/>
        <c:axId val="7700327"/>
      </c:barChart>
      <c:catAx>
        <c:axId val="5228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327"/>
        <c:crossesAt val="0"/>
        <c:auto val="1"/>
        <c:lblAlgn val="ctr"/>
        <c:lblOffset val="100"/>
        <c:noMultiLvlLbl val="0"/>
      </c:catAx>
      <c:valAx>
        <c:axId val="77003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590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 8.4
Viviendas para Mayores. Número de plazas 2001 y 2016</a:t>
            </a:r>
          </a:p>
        </c:rich>
      </c:tx>
      <c:layout>
        <c:manualLayout>
          <c:xMode val="edge"/>
          <c:yMode val="edge"/>
          <c:x val="0.0526726188155484"/>
          <c:y val="0.019098327449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397676322664"/>
          <c:y val="0.112043521037097"/>
          <c:w val="0.8833872665601"/>
          <c:h val="0.81387811794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219"/>
        <c:overlap val="-27"/>
        <c:axId val="56878533"/>
        <c:axId val="10574458"/>
      </c:barChart>
      <c:catAx>
        <c:axId val="56878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74458"/>
        <c:crossesAt val="0"/>
        <c:auto val="1"/>
        <c:lblAlgn val="ctr"/>
        <c:lblOffset val="100"/>
        <c:noMultiLvlLbl val="0"/>
      </c:catAx>
      <c:valAx>
        <c:axId val="1057445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785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3
Servicio de Teleasistencia. 
Personas usuarias por Comunidades Autónomas.
Datos a 31 de diciembre 2016</a:t>
            </a:r>
          </a:p>
        </c:rich>
      </c:tx>
      <c:layout>
        <c:manualLayout>
          <c:xMode val="edge"/>
          <c:yMode val="edge"/>
          <c:x val="0.0414515938374246"/>
          <c:y val="0.0418759417378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31419677686"/>
          <c:y val="0.134605725765947"/>
          <c:w val="0.977146459671382"/>
          <c:h val="0.73901305876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424967"/>
        <c:axId val="55139268"/>
      </c:barChart>
      <c:catAx>
        <c:axId val="24424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9268"/>
        <c:crossesAt val="0"/>
        <c:auto val="1"/>
        <c:lblAlgn val="ctr"/>
        <c:lblOffset val="100"/>
        <c:noMultiLvlLbl val="0"/>
      </c:catAx>
      <c:valAx>
        <c:axId val="551392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49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1  
Servicio de Ayuda a Domicilio. Índice de Cobertura. 
Datos a 31 de diciembre 2016</a:t>
            </a:r>
          </a:p>
        </c:rich>
      </c:tx>
      <c:layout>
        <c:manualLayout>
          <c:xMode val="edge"/>
          <c:yMode val="edge"/>
          <c:x val="0.061586350920052"/>
          <c:y val="0.020496427228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31419677686"/>
          <c:y val="0.122226400902595"/>
          <c:w val="0.977146459671382"/>
          <c:h val="0.7329823241820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207450"/>
        <c:axId val="55406538"/>
      </c:barChart>
      <c:lineChart>
        <c:grouping val="standard"/>
        <c:varyColors val="0"/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207450"/>
        <c:axId val="55406538"/>
      </c:lineChart>
      <c:catAx>
        <c:axId val="4520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6538"/>
        <c:crossesAt val="0"/>
        <c:auto val="1"/>
        <c:lblAlgn val="ctr"/>
        <c:lblOffset val="100"/>
        <c:noMultiLvlLbl val="0"/>
      </c:catAx>
      <c:valAx>
        <c:axId val="554065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74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
Servicio Público de Ayuda a Domicilio. 
Evolución del Número de Personas Usuarias, 2001-2016</a:t>
            </a:r>
          </a:p>
        </c:rich>
      </c:tx>
      <c:layout>
        <c:manualLayout>
          <c:xMode val="edge"/>
          <c:yMode val="edge"/>
          <c:x val="0.0625320146577879"/>
          <c:y val="0.035281561931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70810512629"/>
          <c:y val="0.138928997426078"/>
          <c:w val="0.878876236258324"/>
          <c:h val="0.67844811350367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912281"/>
        <c:axId val="6870064"/>
      </c:lineChart>
      <c:catAx>
        <c:axId val="3091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064"/>
        <c:crossesAt val="0"/>
        <c:auto val="1"/>
        <c:lblAlgn val="ctr"/>
        <c:lblOffset val="100"/>
        <c:noMultiLvlLbl val="0"/>
      </c:catAx>
      <c:valAx>
        <c:axId val="6870064"/>
        <c:scaling>
          <c:orientation val="minMax"/>
          <c:min val="5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228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
Servicio Público de Ayuda a Domicilio. 
Evolución del Indice de Cobertura* 2001-2016</a:t>
            </a:r>
          </a:p>
        </c:rich>
      </c:tx>
      <c:layout>
        <c:manualLayout>
          <c:xMode val="edge"/>
          <c:yMode val="edge"/>
          <c:x val="0.060601284526577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872138382127"/>
          <c:y val="0.138920276208412"/>
          <c:w val="0.854880018913275"/>
          <c:h val="0.6775266792215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877785"/>
        <c:axId val="52194141"/>
      </c:lineChart>
      <c:catAx>
        <c:axId val="4287778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4141"/>
        <c:crossesAt val="0"/>
        <c:auto val="1"/>
        <c:lblAlgn val="ctr"/>
        <c:lblOffset val="100"/>
        <c:noMultiLvlLbl val="0"/>
      </c:catAx>
      <c:valAx>
        <c:axId val="52194141"/>
        <c:scaling>
          <c:orientation val="minMax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778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4  
Servicio de Ayuda a Domicilio. Personas usuarias. 
Datos a 31 de diciembre 2016</a:t>
            </a:r>
          </a:p>
        </c:rich>
      </c:tx>
      <c:layout>
        <c:manualLayout>
          <c:xMode val="edge"/>
          <c:yMode val="edge"/>
          <c:x val="0.0478214665249734"/>
          <c:y val="0.0173885750156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638288660605"/>
          <c:y val="0.120276208411802"/>
          <c:w val="0.977171645609478"/>
          <c:h val="0.728813559322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f5597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411958"/>
        <c:axId val="63257809"/>
      </c:barChart>
      <c:lineChart>
        <c:grouping val="standard"/>
        <c:varyColors val="0"/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411958"/>
        <c:axId val="63257809"/>
      </c:lineChart>
      <c:catAx>
        <c:axId val="1241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7809"/>
        <c:crossesAt val="0"/>
        <c:auto val="1"/>
        <c:lblAlgn val="ctr"/>
        <c:lblOffset val="100"/>
        <c:noMultiLvlLbl val="0"/>
      </c:catAx>
      <c:valAx>
        <c:axId val="632578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195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4.1
Centros de Mayores. 
Evolución del Número de Personas Asociadas, 2001-2016                                                                    </a:t>
            </a:r>
          </a:p>
        </c:rich>
      </c:tx>
      <c:layout>
        <c:manualLayout>
          <c:xMode val="edge"/>
          <c:yMode val="edge"/>
          <c:x val="0.0804144832748907"/>
          <c:y val="0.0205273069679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566998936212"/>
          <c:y val="0.146453232893911"/>
          <c:w val="0.784760253733107"/>
          <c:h val="0.69956057752667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9"/>
            <c:spPr>
              <a:solidFill>
                <a:srgbClr val="ff99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610335"/>
        <c:axId val="37225963"/>
      </c:lineChart>
      <c:catAx>
        <c:axId val="18610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5963"/>
        <c:crossesAt val="0"/>
        <c:auto val="1"/>
        <c:lblAlgn val="ctr"/>
        <c:lblOffset val="100"/>
        <c:noMultiLvlLbl val="0"/>
      </c:catAx>
      <c:valAx>
        <c:axId val="37225963"/>
        <c:scaling>
          <c:orientation val="minMax"/>
          <c:max val="4500000"/>
          <c:min val="100000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033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54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55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56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57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58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image" Target="../media/image59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7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62.png"/><Relationship Id="rId2" Type="http://schemas.openxmlformats.org/officeDocument/2006/relationships/image" Target="../media/image63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image" Target="../media/image6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6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4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3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34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3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6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37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38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39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40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4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46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47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48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49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5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5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5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image" Target="../media/image5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5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52.png"/><Relationship Id="rId2" Type="http://schemas.openxmlformats.org/officeDocument/2006/relationships/image" Target="../media/image5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image" Target="../media/image5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53.png"/><Relationship Id="rId2" Type="http://schemas.openxmlformats.org/officeDocument/2006/relationships/image" Target="../media/image5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image" Target="../media/image5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image" Target="../media/image5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215280</xdr:colOff>
      <xdr:row>1</xdr:row>
      <xdr:rowOff>219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0240" y="19080"/>
          <a:ext cx="17593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0</xdr:col>
      <xdr:colOff>1793880</xdr:colOff>
      <xdr:row>2</xdr:row>
      <xdr:rowOff>161640</xdr:rowOff>
    </xdr:to>
    <xdr:pic>
      <xdr:nvPicPr>
        <xdr:cNvPr id="11" name="Imagen 2" descr="Pag08"/>
        <xdr:cNvPicPr/>
      </xdr:nvPicPr>
      <xdr:blipFill>
        <a:blip r:embed="rId1"/>
        <a:stretch/>
      </xdr:blipFill>
      <xdr:spPr>
        <a:xfrm>
          <a:off x="49680" y="28440"/>
          <a:ext cx="1744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2</xdr:col>
      <xdr:colOff>692280</xdr:colOff>
      <xdr:row>1</xdr:row>
      <xdr:rowOff>190440</xdr:rowOff>
    </xdr:to>
    <xdr:pic>
      <xdr:nvPicPr>
        <xdr:cNvPr id="152" name="Imagen 2" descr=""/>
        <xdr:cNvPicPr/>
      </xdr:nvPicPr>
      <xdr:blipFill>
        <a:blip r:embed="rId1"/>
        <a:stretch/>
      </xdr:blipFill>
      <xdr:spPr>
        <a:xfrm>
          <a:off x="39960" y="37800"/>
          <a:ext cx="165240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0</xdr:col>
      <xdr:colOff>1702440</xdr:colOff>
      <xdr:row>2</xdr:row>
      <xdr:rowOff>123840</xdr:rowOff>
    </xdr:to>
    <xdr:pic>
      <xdr:nvPicPr>
        <xdr:cNvPr id="153" name="Imagen 1" descr=""/>
        <xdr:cNvPicPr/>
      </xdr:nvPicPr>
      <xdr:blipFill>
        <a:blip r:embed="rId1"/>
        <a:stretch/>
      </xdr:blipFill>
      <xdr:spPr>
        <a:xfrm>
          <a:off x="50400" y="37800"/>
          <a:ext cx="165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56880</xdr:rowOff>
    </xdr:from>
    <xdr:to>
      <xdr:col>1</xdr:col>
      <xdr:colOff>720</xdr:colOff>
      <xdr:row>2</xdr:row>
      <xdr:rowOff>142920</xdr:rowOff>
    </xdr:to>
    <xdr:pic>
      <xdr:nvPicPr>
        <xdr:cNvPr id="154" name="Imagen 1" descr=""/>
        <xdr:cNvPicPr/>
      </xdr:nvPicPr>
      <xdr:blipFill>
        <a:blip r:embed="rId1"/>
        <a:stretch/>
      </xdr:blipFill>
      <xdr:spPr>
        <a:xfrm>
          <a:off x="40680" y="56880"/>
          <a:ext cx="16308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0</xdr:col>
      <xdr:colOff>1682280</xdr:colOff>
      <xdr:row>3</xdr:row>
      <xdr:rowOff>9720</xdr:rowOff>
    </xdr:to>
    <xdr:pic>
      <xdr:nvPicPr>
        <xdr:cNvPr id="155" name="Imagen 2" descr=""/>
        <xdr:cNvPicPr/>
      </xdr:nvPicPr>
      <xdr:blipFill>
        <a:blip r:embed="rId1"/>
        <a:stretch/>
      </xdr:blipFill>
      <xdr:spPr>
        <a:xfrm>
          <a:off x="60120" y="47520"/>
          <a:ext cx="1622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322200</xdr:colOff>
      <xdr:row>3</xdr:row>
      <xdr:rowOff>9720</xdr:rowOff>
    </xdr:to>
    <xdr:pic>
      <xdr:nvPicPr>
        <xdr:cNvPr id="156" name="Imagen 2" descr=""/>
        <xdr:cNvPicPr/>
      </xdr:nvPicPr>
      <xdr:blipFill>
        <a:blip r:embed="rId1"/>
        <a:stretch/>
      </xdr:blipFill>
      <xdr:spPr>
        <a:xfrm>
          <a:off x="40320" y="47520"/>
          <a:ext cx="1610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0</xdr:col>
      <xdr:colOff>1652760</xdr:colOff>
      <xdr:row>2</xdr:row>
      <xdr:rowOff>161640</xdr:rowOff>
    </xdr:to>
    <xdr:pic>
      <xdr:nvPicPr>
        <xdr:cNvPr id="157" name="Imagen 2" descr=""/>
        <xdr:cNvPicPr/>
      </xdr:nvPicPr>
      <xdr:blipFill>
        <a:blip r:embed="rId1"/>
        <a:stretch/>
      </xdr:blipFill>
      <xdr:spPr>
        <a:xfrm>
          <a:off x="29160" y="37800"/>
          <a:ext cx="162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1692360</xdr:colOff>
      <xdr:row>2</xdr:row>
      <xdr:rowOff>152280</xdr:rowOff>
    </xdr:to>
    <xdr:pic>
      <xdr:nvPicPr>
        <xdr:cNvPr id="158" name="Imagen 1" descr=""/>
        <xdr:cNvPicPr/>
      </xdr:nvPicPr>
      <xdr:blipFill>
        <a:blip r:embed="rId1"/>
        <a:stretch/>
      </xdr:blipFill>
      <xdr:spPr>
        <a:xfrm>
          <a:off x="50040" y="37800"/>
          <a:ext cx="1642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11</xdr:col>
      <xdr:colOff>565560</xdr:colOff>
      <xdr:row>39</xdr:row>
      <xdr:rowOff>47520</xdr:rowOff>
    </xdr:to>
    <xdr:graphicFrame>
      <xdr:nvGraphicFramePr>
        <xdr:cNvPr id="159" name="Gráfico 1"/>
        <xdr:cNvGraphicFramePr/>
      </xdr:nvGraphicFramePr>
      <xdr:xfrm>
        <a:off x="0" y="628560"/>
        <a:ext cx="913608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0</xdr:row>
      <xdr:rowOff>56880</xdr:rowOff>
    </xdr:from>
    <xdr:to>
      <xdr:col>2</xdr:col>
      <xdr:colOff>156600</xdr:colOff>
      <xdr:row>2</xdr:row>
      <xdr:rowOff>142920</xdr:rowOff>
    </xdr:to>
    <xdr:pic>
      <xdr:nvPicPr>
        <xdr:cNvPr id="161" name="Imagen 2" descr=""/>
        <xdr:cNvPicPr/>
      </xdr:nvPicPr>
      <xdr:blipFill>
        <a:blip r:embed="rId2"/>
        <a:stretch/>
      </xdr:blipFill>
      <xdr:spPr>
        <a:xfrm>
          <a:off x="77760" y="56880"/>
          <a:ext cx="16372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9190275424564</cdr:x>
      <cdr:y>0.964781216648879</cdr:y>
    </cdr:from>
    <cdr:to>
      <cdr:x>0.866267386421845</cdr:x>
      <cdr:y>0.996233285203089</cdr:y>
    </cdr:to>
    <cdr:sp>
      <cdr:nvSpPr>
        <cdr:cNvPr id="160" name="Text Box 1"/>
        <cdr:cNvSpPr/>
      </cdr:nvSpPr>
      <cdr:spPr>
        <a:xfrm>
          <a:off x="41040" y="5532480"/>
          <a:ext cx="7873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7800</xdr:rowOff>
    </xdr:from>
    <xdr:to>
      <xdr:col>2</xdr:col>
      <xdr:colOff>97920</xdr:colOff>
      <xdr:row>2</xdr:row>
      <xdr:rowOff>161640</xdr:rowOff>
    </xdr:to>
    <xdr:pic>
      <xdr:nvPicPr>
        <xdr:cNvPr id="162" name="Imagen 1" descr=""/>
        <xdr:cNvPicPr/>
      </xdr:nvPicPr>
      <xdr:blipFill>
        <a:blip r:embed="rId1"/>
        <a:stretch/>
      </xdr:blipFill>
      <xdr:spPr>
        <a:xfrm>
          <a:off x="38880" y="37800"/>
          <a:ext cx="1617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6040</xdr:rowOff>
    </xdr:from>
    <xdr:to>
      <xdr:col>11</xdr:col>
      <xdr:colOff>672840</xdr:colOff>
      <xdr:row>41</xdr:row>
      <xdr:rowOff>152640</xdr:rowOff>
    </xdr:to>
    <xdr:pic>
      <xdr:nvPicPr>
        <xdr:cNvPr id="163" name="Imagen 2" descr=""/>
        <xdr:cNvPicPr/>
      </xdr:nvPicPr>
      <xdr:blipFill>
        <a:blip r:embed="rId2"/>
        <a:stretch/>
      </xdr:blipFill>
      <xdr:spPr>
        <a:xfrm>
          <a:off x="0" y="571680"/>
          <a:ext cx="9243360" cy="62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6040</xdr:rowOff>
    </xdr:from>
    <xdr:to>
      <xdr:col>11</xdr:col>
      <xdr:colOff>575280</xdr:colOff>
      <xdr:row>38</xdr:row>
      <xdr:rowOff>152640</xdr:rowOff>
    </xdr:to>
    <xdr:graphicFrame>
      <xdr:nvGraphicFramePr>
        <xdr:cNvPr id="12" name="Gráfico 3"/>
        <xdr:cNvGraphicFramePr/>
      </xdr:nvGraphicFramePr>
      <xdr:xfrm>
        <a:off x="0" y="571680"/>
        <a:ext cx="914580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28440</xdr:rowOff>
    </xdr:from>
    <xdr:to>
      <xdr:col>2</xdr:col>
      <xdr:colOff>224280</xdr:colOff>
      <xdr:row>3</xdr:row>
      <xdr:rowOff>972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28800" y="28440"/>
          <a:ext cx="175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11</xdr:col>
      <xdr:colOff>672840</xdr:colOff>
      <xdr:row>41</xdr:row>
      <xdr:rowOff>124200</xdr:rowOff>
    </xdr:to>
    <xdr:pic>
      <xdr:nvPicPr>
        <xdr:cNvPr id="164" name="Imagen 1" descr=""/>
        <xdr:cNvPicPr/>
      </xdr:nvPicPr>
      <xdr:blipFill>
        <a:blip r:embed="rId1"/>
        <a:stretch/>
      </xdr:blipFill>
      <xdr:spPr>
        <a:xfrm>
          <a:off x="0" y="552240"/>
          <a:ext cx="9243360" cy="62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37800</xdr:rowOff>
    </xdr:from>
    <xdr:to>
      <xdr:col>2</xdr:col>
      <xdr:colOff>108000</xdr:colOff>
      <xdr:row>2</xdr:row>
      <xdr:rowOff>142920</xdr:rowOff>
    </xdr:to>
    <xdr:pic>
      <xdr:nvPicPr>
        <xdr:cNvPr id="165" name="Imagen 2" descr=""/>
        <xdr:cNvPicPr/>
      </xdr:nvPicPr>
      <xdr:blipFill>
        <a:blip r:embed="rId2"/>
        <a:stretch/>
      </xdr:blipFill>
      <xdr:spPr>
        <a:xfrm>
          <a:off x="19800" y="37800"/>
          <a:ext cx="16466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7240</xdr:rowOff>
    </xdr:from>
    <xdr:to>
      <xdr:col>11</xdr:col>
      <xdr:colOff>682560</xdr:colOff>
      <xdr:row>41</xdr:row>
      <xdr:rowOff>124200</xdr:rowOff>
    </xdr:to>
    <xdr:graphicFrame>
      <xdr:nvGraphicFramePr>
        <xdr:cNvPr id="166" name="Gráfico 1"/>
        <xdr:cNvGraphicFramePr/>
      </xdr:nvGraphicFramePr>
      <xdr:xfrm>
        <a:off x="19800" y="542880"/>
        <a:ext cx="9233280" cy="62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2</xdr:col>
      <xdr:colOff>127080</xdr:colOff>
      <xdr:row>2</xdr:row>
      <xdr:rowOff>142920</xdr:rowOff>
    </xdr:to>
    <xdr:pic>
      <xdr:nvPicPr>
        <xdr:cNvPr id="168" name="Imagen 1" descr=""/>
        <xdr:cNvPicPr/>
      </xdr:nvPicPr>
      <xdr:blipFill>
        <a:blip r:embed="rId2"/>
        <a:stretch/>
      </xdr:blipFill>
      <xdr:spPr>
        <a:xfrm>
          <a:off x="38880" y="37800"/>
          <a:ext cx="16466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369098210457</cdr:x>
      <cdr:y>0.927252734533248</cdr:y>
    </cdr:from>
    <cdr:to>
      <cdr:x>0.924519474443448</cdr:x>
      <cdr:y>0.966722611262226</cdr:y>
    </cdr:to>
    <cdr:sp>
      <cdr:nvSpPr>
        <cdr:cNvPr id="167" name="Text Box 1"/>
        <cdr:cNvSpPr/>
      </cdr:nvSpPr>
      <cdr:spPr>
        <a:xfrm>
          <a:off x="477720" y="5767920"/>
          <a:ext cx="80589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. Elaboración propia del Imserso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835865543572</cdr:x>
      <cdr:y>0.922531232343524</cdr:y>
    </cdr:from>
    <cdr:to>
      <cdr:x>0.847004644572148</cdr:x>
      <cdr:y>1.00577562935526</cdr:y>
    </cdr:to>
    <cdr:sp>
      <cdr:nvSpPr>
        <cdr:cNvPr id="13" name="Text Box 3"/>
        <cdr:cNvSpPr/>
      </cdr:nvSpPr>
      <cdr:spPr>
        <a:xfrm>
          <a:off x="178200" y="5290200"/>
          <a:ext cx="756864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7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498937258915</cdr:x>
      <cdr:y>0.0900244836461799</cdr:y>
    </cdr:from>
    <cdr:to>
      <cdr:x>0.967763520428245</cdr:x>
      <cdr:y>0.362232406302969</cdr:y>
    </cdr:to>
    <cdr:sp>
      <cdr:nvSpPr>
        <cdr:cNvPr id="14" name="CuadroTexto 1"/>
        <cdr:cNvSpPr/>
      </cdr:nvSpPr>
      <cdr:spPr>
        <a:xfrm>
          <a:off x="4156920" y="516240"/>
          <a:ext cx="4694400" cy="156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Índice de Cobertura de España: 9,2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72510430607</cdr:x>
      <cdr:y>0.119530416221985</cdr:y>
    </cdr:from>
    <cdr:to>
      <cdr:x>0.563803825867905</cdr:x>
      <cdr:y>0.365308556720447</cdr:y>
    </cdr:to>
    <cdr:cxnSp>
      <cdr:nvCxnSpPr>
        <cdr:cNvPr id="15" name="Conector recto de flecha 5"/>
        <cdr:cNvCxnSpPr/>
      </cdr:nvCxnSpPr>
      <cdr:spPr>
        <a:xfrm>
          <a:off x="5155920" y="685440"/>
          <a:ext cx="1080" cy="1409760"/>
        </a:xfrm>
        <a:prstGeom prst="straightConnector1">
          <a:avLst/>
        </a:prstGeom>
        <a:ln w="19080">
          <a:solidFill>
            <a:srgbClr val="f79646"/>
          </a:solidFill>
          <a:miter/>
          <a:tailEnd len="med" type="triangle" w="med"/>
        </a:ln>
      </cdr:spPr>
    </cdr:cxn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57240</xdr:rowOff>
    </xdr:from>
    <xdr:to>
      <xdr:col>11</xdr:col>
      <xdr:colOff>575280</xdr:colOff>
      <xdr:row>38</xdr:row>
      <xdr:rowOff>133560</xdr:rowOff>
    </xdr:to>
    <xdr:graphicFrame>
      <xdr:nvGraphicFramePr>
        <xdr:cNvPr id="17" name="Gráfico 1"/>
        <xdr:cNvGraphicFramePr/>
      </xdr:nvGraphicFramePr>
      <xdr:xfrm>
        <a:off x="19800" y="542880"/>
        <a:ext cx="9126000" cy="57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28440</xdr:rowOff>
    </xdr:from>
    <xdr:to>
      <xdr:col>2</xdr:col>
      <xdr:colOff>224280</xdr:colOff>
      <xdr:row>3</xdr:row>
      <xdr:rowOff>9720</xdr:rowOff>
    </xdr:to>
    <xdr:pic>
      <xdr:nvPicPr>
        <xdr:cNvPr id="20" name="Imagen 3" descr=""/>
        <xdr:cNvPicPr/>
      </xdr:nvPicPr>
      <xdr:blipFill>
        <a:blip r:embed="rId2"/>
        <a:stretch/>
      </xdr:blipFill>
      <xdr:spPr>
        <a:xfrm>
          <a:off x="28800" y="28440"/>
          <a:ext cx="175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012504437695</cdr:x>
      <cdr:y>0.0812233642516922</cdr:y>
    </cdr:from>
    <cdr:to>
      <cdr:x>0.759259989743994</cdr:x>
      <cdr:y>0.142516921534219</cdr:y>
    </cdr:to>
    <cdr:sp>
      <cdr:nvSpPr>
        <cdr:cNvPr id="18" name="Text Box 1"/>
        <cdr:cNvSpPr/>
      </cdr:nvSpPr>
      <cdr:spPr>
        <a:xfrm>
          <a:off x="1213920" y="466560"/>
          <a:ext cx="57153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*Indice de Cobertura: (Nº P. Usuarias/Pob&gt;65)x1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02528499861938</cdr:x>
      <cdr:y>0.876472800200552</cdr:y>
    </cdr:from>
    <cdr:to>
      <cdr:x>0.928760206697961</cdr:x>
      <cdr:y>0.975244422160943</cdr:y>
    </cdr:to>
    <cdr:sp>
      <cdr:nvSpPr>
        <cdr:cNvPr id="19" name="Text Box 3"/>
        <cdr:cNvSpPr/>
      </cdr:nvSpPr>
      <cdr:spPr>
        <a:xfrm>
          <a:off x="823680" y="5034600"/>
          <a:ext cx="7652520" cy="56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(2002-2017)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1</xdr:col>
      <xdr:colOff>565560</xdr:colOff>
      <xdr:row>38</xdr:row>
      <xdr:rowOff>47520</xdr:rowOff>
    </xdr:to>
    <xdr:graphicFrame>
      <xdr:nvGraphicFramePr>
        <xdr:cNvPr id="21" name="Gráfico 2"/>
        <xdr:cNvGraphicFramePr/>
      </xdr:nvGraphicFramePr>
      <xdr:xfrm>
        <a:off x="0" y="466920"/>
        <a:ext cx="91360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2</xdr:col>
      <xdr:colOff>224280</xdr:colOff>
      <xdr:row>3</xdr:row>
      <xdr:rowOff>972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38880" y="37800"/>
          <a:ext cx="1743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65554198353</cdr:x>
      <cdr:y>0.905763435459568</cdr:y>
    </cdr:from>
    <cdr:to>
      <cdr:x>0.875763426454943</cdr:x>
      <cdr:y>0.986752887995982</cdr:y>
    </cdr:to>
    <cdr:sp>
      <cdr:nvSpPr>
        <cdr:cNvPr id="22" name="Text Box 3"/>
        <cdr:cNvSpPr/>
      </cdr:nvSpPr>
      <cdr:spPr>
        <a:xfrm>
          <a:off x="454680" y="5193720"/>
          <a:ext cx="7546680" cy="46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880</xdr:rowOff>
    </xdr:from>
    <xdr:to>
      <xdr:col>2</xdr:col>
      <xdr:colOff>556200</xdr:colOff>
      <xdr:row>1</xdr:row>
      <xdr:rowOff>23832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30240" y="47880"/>
          <a:ext cx="174780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112320</xdr:colOff>
      <xdr:row>3</xdr:row>
      <xdr:rowOff>97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19440" y="37800"/>
          <a:ext cx="1753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7800</xdr:rowOff>
    </xdr:from>
    <xdr:to>
      <xdr:col>1</xdr:col>
      <xdr:colOff>112680</xdr:colOff>
      <xdr:row>3</xdr:row>
      <xdr:rowOff>972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30960" y="37800"/>
          <a:ext cx="175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8440</xdr:rowOff>
    </xdr:from>
    <xdr:to>
      <xdr:col>2</xdr:col>
      <xdr:colOff>224280</xdr:colOff>
      <xdr:row>3</xdr:row>
      <xdr:rowOff>10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800" y="28440"/>
          <a:ext cx="17539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</xdr:col>
      <xdr:colOff>433080</xdr:colOff>
      <xdr:row>3</xdr:row>
      <xdr:rowOff>3816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30240" y="56880"/>
          <a:ext cx="175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1</xdr:col>
      <xdr:colOff>92520</xdr:colOff>
      <xdr:row>2</xdr:row>
      <xdr:rowOff>12420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29880" y="47520"/>
          <a:ext cx="1753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0</xdr:col>
      <xdr:colOff>1783800</xdr:colOff>
      <xdr:row>3</xdr:row>
      <xdr:rowOff>9720</xdr:rowOff>
    </xdr:to>
    <xdr:pic>
      <xdr:nvPicPr>
        <xdr:cNvPr id="29" name="Imagen 4" descr=""/>
        <xdr:cNvPicPr/>
      </xdr:nvPicPr>
      <xdr:blipFill>
        <a:blip r:embed="rId1"/>
        <a:stretch/>
      </xdr:blipFill>
      <xdr:spPr>
        <a:xfrm>
          <a:off x="30240" y="28440"/>
          <a:ext cx="175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342360</xdr:colOff>
      <xdr:row>3</xdr:row>
      <xdr:rowOff>1908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19440" y="37800"/>
          <a:ext cx="1752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24200</xdr:rowOff>
    </xdr:from>
    <xdr:to>
      <xdr:col>11</xdr:col>
      <xdr:colOff>565560</xdr:colOff>
      <xdr:row>40</xdr:row>
      <xdr:rowOff>37800</xdr:rowOff>
    </xdr:to>
    <xdr:graphicFrame>
      <xdr:nvGraphicFramePr>
        <xdr:cNvPr id="31" name="Gráfico 1"/>
        <xdr:cNvGraphicFramePr/>
      </xdr:nvGraphicFramePr>
      <xdr:xfrm>
        <a:off x="0" y="771840"/>
        <a:ext cx="91360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56880</xdr:rowOff>
    </xdr:from>
    <xdr:to>
      <xdr:col>2</xdr:col>
      <xdr:colOff>224280</xdr:colOff>
      <xdr:row>3</xdr:row>
      <xdr:rowOff>38160</xdr:rowOff>
    </xdr:to>
    <xdr:pic>
      <xdr:nvPicPr>
        <xdr:cNvPr id="35" name="Imagen 1" descr=""/>
        <xdr:cNvPicPr/>
      </xdr:nvPicPr>
      <xdr:blipFill>
        <a:blip r:embed="rId2"/>
        <a:stretch/>
      </xdr:blipFill>
      <xdr:spPr>
        <a:xfrm>
          <a:off x="38880" y="56880"/>
          <a:ext cx="1743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2615942314512</cdr:x>
      <cdr:y>0.887739751786386</cdr:y>
    </cdr:from>
    <cdr:to>
      <cdr:x>0.886993183340557</cdr:x>
      <cdr:y>0.967970414942961</cdr:y>
    </cdr:to>
    <cdr:sp>
      <cdr:nvSpPr>
        <cdr:cNvPr id="32" name="Text Box 3"/>
        <cdr:cNvSpPr/>
      </cdr:nvSpPr>
      <cdr:spPr>
        <a:xfrm>
          <a:off x="541440" y="5098680"/>
          <a:ext cx="7562520" cy="46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datos a 01/01/2017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005555774459</cdr:x>
      <cdr:y>0.114266014792529</cdr:y>
    </cdr:from>
    <cdr:to>
      <cdr:x>0.41948067299736</cdr:x>
      <cdr:y>0.184530525260123</cdr:y>
    </cdr:to>
    <cdr:sp>
      <cdr:nvSpPr>
        <cdr:cNvPr id="33" name="CuadroTexto 1"/>
        <cdr:cNvSpPr/>
      </cdr:nvSpPr>
      <cdr:spPr>
        <a:xfrm>
          <a:off x="1105560" y="656280"/>
          <a:ext cx="272700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Índice de Cobertura de España: 4,2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4476929745065</cdr:x>
      <cdr:y>0.179453428607246</cdr:y>
    </cdr:from>
    <cdr:to>
      <cdr:x>0.224555735056543</cdr:x>
      <cdr:y>0.325498307634449</cdr:y>
    </cdr:to>
    <cdr:cxnSp>
      <cdr:nvCxnSpPr>
        <cdr:cNvPr id="34" name="Conector recto de flecha 5"/>
        <cdr:cNvCxnSpPr/>
      </cdr:nvCxnSpPr>
      <cdr:spPr>
        <a:xfrm>
          <a:off x="2050920" y="1030680"/>
          <a:ext cx="1080" cy="839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6040</xdr:rowOff>
    </xdr:from>
    <xdr:to>
      <xdr:col>11</xdr:col>
      <xdr:colOff>565560</xdr:colOff>
      <xdr:row>38</xdr:row>
      <xdr:rowOff>152640</xdr:rowOff>
    </xdr:to>
    <xdr:graphicFrame>
      <xdr:nvGraphicFramePr>
        <xdr:cNvPr id="36" name="Gráfico 1"/>
        <xdr:cNvGraphicFramePr/>
      </xdr:nvGraphicFramePr>
      <xdr:xfrm>
        <a:off x="0" y="571680"/>
        <a:ext cx="913608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37800</xdr:rowOff>
    </xdr:from>
    <xdr:to>
      <xdr:col>2</xdr:col>
      <xdr:colOff>215280</xdr:colOff>
      <xdr:row>3</xdr:row>
      <xdr:rowOff>9720</xdr:rowOff>
    </xdr:to>
    <xdr:pic>
      <xdr:nvPicPr>
        <xdr:cNvPr id="38" name="Imagen 3" descr=""/>
        <xdr:cNvPicPr/>
      </xdr:nvPicPr>
      <xdr:blipFill>
        <a:blip r:embed="rId2"/>
        <a:stretch/>
      </xdr:blipFill>
      <xdr:spPr>
        <a:xfrm>
          <a:off x="28800" y="37800"/>
          <a:ext cx="1744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4951337720162</cdr:x>
      <cdr:y>0.977023039738841</cdr:y>
    </cdr:from>
    <cdr:to>
      <cdr:x>0.0472437842310572</cdr:x>
      <cdr:y>0.977525268378429</cdr:y>
    </cdr:to>
    <cdr:sp>
      <cdr:nvSpPr>
        <cdr:cNvPr id="37" name="Text Box 1"/>
        <cdr:cNvSpPr/>
      </cdr:nvSpPr>
      <cdr:spPr>
        <a:xfrm>
          <a:off x="424800" y="5602680"/>
          <a:ext cx="6840" cy="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880" bIns="-19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11</xdr:col>
      <xdr:colOff>565560</xdr:colOff>
      <xdr:row>38</xdr:row>
      <xdr:rowOff>142920</xdr:rowOff>
    </xdr:to>
    <xdr:graphicFrame>
      <xdr:nvGraphicFramePr>
        <xdr:cNvPr id="39" name="Gráfico 3"/>
        <xdr:cNvGraphicFramePr/>
      </xdr:nvGraphicFramePr>
      <xdr:xfrm>
        <a:off x="0" y="561600"/>
        <a:ext cx="913608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28440</xdr:rowOff>
    </xdr:from>
    <xdr:to>
      <xdr:col>2</xdr:col>
      <xdr:colOff>215280</xdr:colOff>
      <xdr:row>3</xdr:row>
      <xdr:rowOff>9720</xdr:rowOff>
    </xdr:to>
    <xdr:pic>
      <xdr:nvPicPr>
        <xdr:cNvPr id="42" name="Imagen 1" descr=""/>
        <xdr:cNvPicPr/>
      </xdr:nvPicPr>
      <xdr:blipFill>
        <a:blip r:embed="rId2"/>
        <a:stretch/>
      </xdr:blipFill>
      <xdr:spPr>
        <a:xfrm>
          <a:off x="28800" y="28440"/>
          <a:ext cx="1744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53319673746</cdr:x>
      <cdr:y>0.821468926553672</cdr:y>
    </cdr:from>
    <cdr:to>
      <cdr:x>0.633752314906025</cdr:x>
      <cdr:y>0.901757689893283</cdr:y>
    </cdr:to>
    <cdr:sp>
      <cdr:nvSpPr>
        <cdr:cNvPr id="40" name="Text Box 1"/>
        <cdr:cNvSpPr/>
      </cdr:nvSpPr>
      <cdr:spPr>
        <a:xfrm>
          <a:off x="450000" y="4710960"/>
          <a:ext cx="5340240" cy="4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*Indice de Cobertura: (NºUsuarios/Pob&gt;65)x1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7452224279916</cdr:x>
      <cdr:y>0.944256120527307</cdr:y>
    </cdr:from>
    <cdr:to>
      <cdr:x>0.897750108357303</cdr:x>
      <cdr:y>0.990269930947897</cdr:y>
    </cdr:to>
    <cdr:sp>
      <cdr:nvSpPr>
        <cdr:cNvPr id="41" name="Text Box 2"/>
        <cdr:cNvSpPr/>
      </cdr:nvSpPr>
      <cdr:spPr>
        <a:xfrm>
          <a:off x="491040" y="5415120"/>
          <a:ext cx="771120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 del Imsers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643680</xdr:colOff>
      <xdr:row>1</xdr:row>
      <xdr:rowOff>22932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0240" y="37800"/>
          <a:ext cx="1749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</xdr:row>
      <xdr:rowOff>75960</xdr:rowOff>
    </xdr:from>
    <xdr:to>
      <xdr:col>11</xdr:col>
      <xdr:colOff>692640</xdr:colOff>
      <xdr:row>38</xdr:row>
      <xdr:rowOff>142920</xdr:rowOff>
    </xdr:to>
    <xdr:graphicFrame>
      <xdr:nvGraphicFramePr>
        <xdr:cNvPr id="43" name="Gráfico 1"/>
        <xdr:cNvGraphicFramePr/>
      </xdr:nvGraphicFramePr>
      <xdr:xfrm>
        <a:off x="117000" y="561600"/>
        <a:ext cx="914616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28440</xdr:rowOff>
    </xdr:from>
    <xdr:to>
      <xdr:col>2</xdr:col>
      <xdr:colOff>224280</xdr:colOff>
      <xdr:row>3</xdr:row>
      <xdr:rowOff>972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38880" y="28440"/>
          <a:ext cx="1743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91958908962</cdr:x>
      <cdr:y>0.873760200878845</cdr:y>
    </cdr:from>
    <cdr:to>
      <cdr:x>0.885267839571772</cdr:x>
      <cdr:y>0.953483992467043</cdr:y>
    </cdr:to>
    <cdr:sp>
      <cdr:nvSpPr>
        <cdr:cNvPr id="44" name="Text Box 3"/>
        <cdr:cNvSpPr/>
      </cdr:nvSpPr>
      <cdr:spPr>
        <a:xfrm>
          <a:off x="489240" y="5010840"/>
          <a:ext cx="760788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800</xdr:rowOff>
    </xdr:from>
    <xdr:to>
      <xdr:col>2</xdr:col>
      <xdr:colOff>575280</xdr:colOff>
      <xdr:row>1</xdr:row>
      <xdr:rowOff>22932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60480" y="28800"/>
          <a:ext cx="174600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47520</xdr:rowOff>
    </xdr:from>
    <xdr:to>
      <xdr:col>0</xdr:col>
      <xdr:colOff>1793160</xdr:colOff>
      <xdr:row>3</xdr:row>
      <xdr:rowOff>19080</xdr:rowOff>
    </xdr:to>
    <xdr:pic>
      <xdr:nvPicPr>
        <xdr:cNvPr id="47" name="Imagen 1" descr=""/>
        <xdr:cNvPicPr/>
      </xdr:nvPicPr>
      <xdr:blipFill>
        <a:blip r:embed="rId1"/>
        <a:stretch/>
      </xdr:blipFill>
      <xdr:spPr>
        <a:xfrm>
          <a:off x="41040" y="47520"/>
          <a:ext cx="1752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21960</xdr:colOff>
      <xdr:row>3</xdr:row>
      <xdr:rowOff>19080</xdr:rowOff>
    </xdr:to>
    <xdr:pic>
      <xdr:nvPicPr>
        <xdr:cNvPr id="48" name="Imagen 1" descr=""/>
        <xdr:cNvPicPr/>
      </xdr:nvPicPr>
      <xdr:blipFill>
        <a:blip r:embed="rId1"/>
        <a:stretch/>
      </xdr:blipFill>
      <xdr:spPr>
        <a:xfrm>
          <a:off x="39960" y="4752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47520</xdr:rowOff>
    </xdr:from>
    <xdr:to>
      <xdr:col>1</xdr:col>
      <xdr:colOff>121680</xdr:colOff>
      <xdr:row>3</xdr:row>
      <xdr:rowOff>1908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30960" y="47520"/>
          <a:ext cx="175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</xdr:row>
      <xdr:rowOff>19080</xdr:rowOff>
    </xdr:from>
    <xdr:to>
      <xdr:col>11</xdr:col>
      <xdr:colOff>741240</xdr:colOff>
      <xdr:row>39</xdr:row>
      <xdr:rowOff>86040</xdr:rowOff>
    </xdr:to>
    <xdr:graphicFrame>
      <xdr:nvGraphicFramePr>
        <xdr:cNvPr id="50" name="Gráfico 1"/>
        <xdr:cNvGraphicFramePr/>
      </xdr:nvGraphicFramePr>
      <xdr:xfrm>
        <a:off x="174960" y="666720"/>
        <a:ext cx="913680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2</xdr:col>
      <xdr:colOff>234360</xdr:colOff>
      <xdr:row>3</xdr:row>
      <xdr:rowOff>19080</xdr:rowOff>
    </xdr:to>
    <xdr:pic>
      <xdr:nvPicPr>
        <xdr:cNvPr id="52" name="Imagen 2" descr=""/>
        <xdr:cNvPicPr/>
      </xdr:nvPicPr>
      <xdr:blipFill>
        <a:blip r:embed="rId2"/>
        <a:stretch/>
      </xdr:blipFill>
      <xdr:spPr>
        <a:xfrm>
          <a:off x="38880" y="37800"/>
          <a:ext cx="175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2587762499508</cdr:x>
      <cdr:y>0.84526051475204</cdr:y>
    </cdr:from>
    <cdr:to>
      <cdr:x>0.833497498128521</cdr:x>
      <cdr:y>0.89202762084118</cdr:y>
    </cdr:to>
    <cdr:sp>
      <cdr:nvSpPr>
        <cdr:cNvPr id="51" name="Text Box 1"/>
        <cdr:cNvSpPr/>
      </cdr:nvSpPr>
      <cdr:spPr>
        <a:xfrm>
          <a:off x="660240" y="4847400"/>
          <a:ext cx="69555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11</xdr:col>
      <xdr:colOff>575280</xdr:colOff>
      <xdr:row>38</xdr:row>
      <xdr:rowOff>114480</xdr:rowOff>
    </xdr:to>
    <xdr:graphicFrame>
      <xdr:nvGraphicFramePr>
        <xdr:cNvPr id="53" name="Gráfico 1"/>
        <xdr:cNvGraphicFramePr/>
      </xdr:nvGraphicFramePr>
      <xdr:xfrm>
        <a:off x="0" y="533160"/>
        <a:ext cx="914580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37800</xdr:rowOff>
    </xdr:from>
    <xdr:to>
      <xdr:col>2</xdr:col>
      <xdr:colOff>215280</xdr:colOff>
      <xdr:row>3</xdr:row>
      <xdr:rowOff>19080</xdr:rowOff>
    </xdr:to>
    <xdr:pic>
      <xdr:nvPicPr>
        <xdr:cNvPr id="57" name="Imagen 1" descr=""/>
        <xdr:cNvPicPr/>
      </xdr:nvPicPr>
      <xdr:blipFill>
        <a:blip r:embed="rId2"/>
        <a:stretch/>
      </xdr:blipFill>
      <xdr:spPr>
        <a:xfrm>
          <a:off x="28800" y="37800"/>
          <a:ext cx="1744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5069668582225</cdr:x>
      <cdr:y>0.898242310106717</cdr:y>
    </cdr:from>
    <cdr:to>
      <cdr:x>0.857513973077226</cdr:x>
      <cdr:y>0.978970495919649</cdr:y>
    </cdr:to>
    <cdr:sp>
      <cdr:nvSpPr>
        <cdr:cNvPr id="54" name="Text Box 3"/>
        <cdr:cNvSpPr/>
      </cdr:nvSpPr>
      <cdr:spPr>
        <a:xfrm>
          <a:off x="187560" y="5151240"/>
          <a:ext cx="7655400" cy="46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7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2238054002991</cdr:x>
      <cdr:y>0.119522912743252</cdr:y>
    </cdr:from>
    <cdr:to>
      <cdr:x>0.48224828780603</cdr:x>
      <cdr:y>0.201004394224733</cdr:y>
    </cdr:to>
    <cdr:sp>
      <cdr:nvSpPr>
        <cdr:cNvPr id="55" name="CuadroTexto 1"/>
        <cdr:cNvSpPr/>
      </cdr:nvSpPr>
      <cdr:spPr>
        <a:xfrm>
          <a:off x="1758240" y="685440"/>
          <a:ext cx="2652480" cy="46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Índice de Cobertura de España: 47,1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7210895064158</cdr:x>
      <cdr:y>0.186440677966102</cdr:y>
    </cdr:from>
    <cdr:to>
      <cdr:x>0.307289616625994</cdr:x>
      <cdr:y>0.374764595103578</cdr:y>
    </cdr:to>
    <cdr:cxnSp>
      <cdr:nvCxnSpPr>
        <cdr:cNvPr id="56" name="Conector recto de flecha 4"/>
        <cdr:cNvCxnSpPr/>
      </cdr:nvCxnSpPr>
      <cdr:spPr>
        <a:xfrm>
          <a:off x="2809800" y="1069200"/>
          <a:ext cx="1080" cy="1080360"/>
        </a:xfrm>
        <a:prstGeom prst="straightConnector1">
          <a:avLst/>
        </a:prstGeom>
        <a:ln w="12600">
          <a:solidFill>
            <a:srgbClr val="002060"/>
          </a:solidFill>
          <a:miter/>
          <a:tailEnd len="med" type="triangle" w="med"/>
        </a:ln>
      </cdr:spPr>
    </cdr:cxn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7800</xdr:rowOff>
    </xdr:from>
    <xdr:to>
      <xdr:col>0</xdr:col>
      <xdr:colOff>1784880</xdr:colOff>
      <xdr:row>3</xdr:row>
      <xdr:rowOff>1908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29520" y="37800"/>
          <a:ext cx="1755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2</xdr:col>
      <xdr:colOff>672480</xdr:colOff>
      <xdr:row>1</xdr:row>
      <xdr:rowOff>219240</xdr:rowOff>
    </xdr:to>
    <xdr:pic>
      <xdr:nvPicPr>
        <xdr:cNvPr id="58" name="Imagen 1" descr=""/>
        <xdr:cNvPicPr/>
      </xdr:nvPicPr>
      <xdr:blipFill>
        <a:blip r:embed="rId1"/>
        <a:stretch/>
      </xdr:blipFill>
      <xdr:spPr>
        <a:xfrm>
          <a:off x="30240" y="28800"/>
          <a:ext cx="174276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520</xdr:rowOff>
    </xdr:from>
    <xdr:to>
      <xdr:col>1</xdr:col>
      <xdr:colOff>41040</xdr:colOff>
      <xdr:row>3</xdr:row>
      <xdr:rowOff>19080</xdr:rowOff>
    </xdr:to>
    <xdr:pic>
      <xdr:nvPicPr>
        <xdr:cNvPr id="59" name="Imagen 1" descr=""/>
        <xdr:cNvPicPr/>
      </xdr:nvPicPr>
      <xdr:blipFill>
        <a:blip r:embed="rId1"/>
        <a:stretch/>
      </xdr:blipFill>
      <xdr:spPr>
        <a:xfrm>
          <a:off x="30600" y="47520"/>
          <a:ext cx="1751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0</xdr:col>
      <xdr:colOff>1773000</xdr:colOff>
      <xdr:row>3</xdr:row>
      <xdr:rowOff>9720</xdr:rowOff>
    </xdr:to>
    <xdr:pic>
      <xdr:nvPicPr>
        <xdr:cNvPr id="60" name="Imagen 1" descr=""/>
        <xdr:cNvPicPr/>
      </xdr:nvPicPr>
      <xdr:blipFill>
        <a:blip r:embed="rId1"/>
        <a:stretch/>
      </xdr:blipFill>
      <xdr:spPr>
        <a:xfrm>
          <a:off x="19800" y="28440"/>
          <a:ext cx="1753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</xdr:rowOff>
    </xdr:from>
    <xdr:to>
      <xdr:col>1</xdr:col>
      <xdr:colOff>222480</xdr:colOff>
      <xdr:row>2</xdr:row>
      <xdr:rowOff>161640</xdr:rowOff>
    </xdr:to>
    <xdr:pic>
      <xdr:nvPicPr>
        <xdr:cNvPr id="61" name="Imagen 2" descr=""/>
        <xdr:cNvPicPr/>
      </xdr:nvPicPr>
      <xdr:blipFill>
        <a:blip r:embed="rId1"/>
        <a:stretch/>
      </xdr:blipFill>
      <xdr:spPr>
        <a:xfrm>
          <a:off x="70200" y="19080"/>
          <a:ext cx="1752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1</xdr:col>
      <xdr:colOff>72000</xdr:colOff>
      <xdr:row>3</xdr:row>
      <xdr:rowOff>9720</xdr:rowOff>
    </xdr:to>
    <xdr:pic>
      <xdr:nvPicPr>
        <xdr:cNvPr id="62" name="Imagen 1" descr=""/>
        <xdr:cNvPicPr/>
      </xdr:nvPicPr>
      <xdr:blipFill>
        <a:blip r:embed="rId1"/>
        <a:stretch/>
      </xdr:blipFill>
      <xdr:spPr>
        <a:xfrm>
          <a:off x="30240" y="37800"/>
          <a:ext cx="1762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1</xdr:col>
      <xdr:colOff>433080</xdr:colOff>
      <xdr:row>3</xdr:row>
      <xdr:rowOff>9720</xdr:rowOff>
    </xdr:to>
    <xdr:pic>
      <xdr:nvPicPr>
        <xdr:cNvPr id="63" name="Imagen 1" descr=""/>
        <xdr:cNvPicPr/>
      </xdr:nvPicPr>
      <xdr:blipFill>
        <a:blip r:embed="rId1"/>
        <a:stretch/>
      </xdr:blipFill>
      <xdr:spPr>
        <a:xfrm>
          <a:off x="30240" y="37800"/>
          <a:ext cx="1751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1</xdr:col>
      <xdr:colOff>112680</xdr:colOff>
      <xdr:row>2</xdr:row>
      <xdr:rowOff>105120</xdr:rowOff>
    </xdr:to>
    <xdr:pic>
      <xdr:nvPicPr>
        <xdr:cNvPr id="64" name="Imagen 2" descr=""/>
        <xdr:cNvPicPr/>
      </xdr:nvPicPr>
      <xdr:blipFill>
        <a:blip r:embed="rId1"/>
        <a:stretch/>
      </xdr:blipFill>
      <xdr:spPr>
        <a:xfrm>
          <a:off x="49680" y="28440"/>
          <a:ext cx="1753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33560</xdr:rowOff>
    </xdr:from>
    <xdr:to>
      <xdr:col>11</xdr:col>
      <xdr:colOff>575280</xdr:colOff>
      <xdr:row>39</xdr:row>
      <xdr:rowOff>37800</xdr:rowOff>
    </xdr:to>
    <xdr:graphicFrame>
      <xdr:nvGraphicFramePr>
        <xdr:cNvPr id="65" name="Gráfico 2"/>
        <xdr:cNvGraphicFramePr/>
      </xdr:nvGraphicFramePr>
      <xdr:xfrm>
        <a:off x="19800" y="619200"/>
        <a:ext cx="912600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37800</xdr:rowOff>
    </xdr:from>
    <xdr:to>
      <xdr:col>2</xdr:col>
      <xdr:colOff>224280</xdr:colOff>
      <xdr:row>3</xdr:row>
      <xdr:rowOff>19080</xdr:rowOff>
    </xdr:to>
    <xdr:pic>
      <xdr:nvPicPr>
        <xdr:cNvPr id="69" name="Imagen 1" descr=""/>
        <xdr:cNvPicPr/>
      </xdr:nvPicPr>
      <xdr:blipFill>
        <a:blip r:embed="rId2"/>
        <a:stretch/>
      </xdr:blipFill>
      <xdr:spPr>
        <a:xfrm>
          <a:off x="28800" y="37800"/>
          <a:ext cx="175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963315056605</cdr:x>
      <cdr:y>0.966223003515821</cdr:y>
    </cdr:from>
    <cdr:to>
      <cdr:x>0.892745848290008</cdr:x>
      <cdr:y>1.00376695128076</cdr:y>
    </cdr:to>
    <cdr:sp>
      <cdr:nvSpPr>
        <cdr:cNvPr id="66" name="Text Box 1"/>
        <cdr:cNvSpPr/>
      </cdr:nvSpPr>
      <cdr:spPr>
        <a:xfrm>
          <a:off x="392400" y="5540400"/>
          <a:ext cx="77551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propia del Imserso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2753737525147</cdr:x>
      <cdr:y>0.0987569060773481</cdr:y>
    </cdr:from>
    <cdr:to>
      <cdr:x>0.951757327127135</cdr:x>
      <cdr:y>0.213272225012557</cdr:y>
    </cdr:to>
    <cdr:sp>
      <cdr:nvSpPr>
        <cdr:cNvPr id="67" name="CuadroTexto 1"/>
        <cdr:cNvSpPr/>
      </cdr:nvSpPr>
      <cdr:spPr>
        <a:xfrm>
          <a:off x="6322320" y="566280"/>
          <a:ext cx="2363760" cy="65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Índice de Cobertura España: 1,09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4228630034318</cdr:x>
      <cdr:y>0.154005524861878</cdr:y>
    </cdr:from>
    <cdr:to>
      <cdr:x>0.805017553548184</cdr:x>
      <cdr:y>0.370040180813661</cdr:y>
    </cdr:to>
    <cdr:cxnSp>
      <cdr:nvCxnSpPr>
        <cdr:cNvPr id="68" name="Conector recto de flecha 4"/>
        <cdr:cNvCxnSpPr/>
      </cdr:nvCxnSpPr>
      <cdr:spPr>
        <a:xfrm>
          <a:off x="7339680" y="883080"/>
          <a:ext cx="7560" cy="1239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4200</xdr:rowOff>
    </xdr:from>
    <xdr:to>
      <xdr:col>11</xdr:col>
      <xdr:colOff>565560</xdr:colOff>
      <xdr:row>39</xdr:row>
      <xdr:rowOff>28440</xdr:rowOff>
    </xdr:to>
    <xdr:graphicFrame>
      <xdr:nvGraphicFramePr>
        <xdr:cNvPr id="70" name="Gráfico 1"/>
        <xdr:cNvGraphicFramePr/>
      </xdr:nvGraphicFramePr>
      <xdr:xfrm>
        <a:off x="0" y="609840"/>
        <a:ext cx="91360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2</xdr:col>
      <xdr:colOff>224280</xdr:colOff>
      <xdr:row>3</xdr:row>
      <xdr:rowOff>9720</xdr:rowOff>
    </xdr:to>
    <xdr:pic>
      <xdr:nvPicPr>
        <xdr:cNvPr id="72" name="Imagen 4" descr=""/>
        <xdr:cNvPicPr/>
      </xdr:nvPicPr>
      <xdr:blipFill>
        <a:blip r:embed="rId2"/>
        <a:stretch/>
      </xdr:blipFill>
      <xdr:spPr>
        <a:xfrm>
          <a:off x="38880" y="37800"/>
          <a:ext cx="1743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2</xdr:col>
      <xdr:colOff>156600</xdr:colOff>
      <xdr:row>35</xdr:row>
      <xdr:rowOff>104760</xdr:rowOff>
    </xdr:to>
    <xdr:graphicFrame>
      <xdr:nvGraphicFramePr>
        <xdr:cNvPr id="4" name="Gráfico 4"/>
        <xdr:cNvGraphicFramePr/>
      </xdr:nvGraphicFramePr>
      <xdr:xfrm>
        <a:off x="0" y="809640"/>
        <a:ext cx="95065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19080</xdr:rowOff>
    </xdr:from>
    <xdr:to>
      <xdr:col>2</xdr:col>
      <xdr:colOff>215280</xdr:colOff>
      <xdr:row>2</xdr:row>
      <xdr:rowOff>161640</xdr:rowOff>
    </xdr:to>
    <xdr:pic>
      <xdr:nvPicPr>
        <xdr:cNvPr id="7" name="Imagen 5" descr=""/>
        <xdr:cNvPicPr/>
      </xdr:nvPicPr>
      <xdr:blipFill>
        <a:blip r:embed="rId2"/>
        <a:stretch/>
      </xdr:blipFill>
      <xdr:spPr>
        <a:xfrm>
          <a:off x="28800" y="19080"/>
          <a:ext cx="17449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610622955987</cdr:x>
      <cdr:y>0.939979909593169</cdr:y>
    </cdr:from>
    <cdr:to>
      <cdr:x>0.871744355569565</cdr:x>
      <cdr:y>0.977774987443496</cdr:y>
    </cdr:to>
    <cdr:sp>
      <cdr:nvSpPr>
        <cdr:cNvPr id="71" name="Text Box 1"/>
        <cdr:cNvSpPr/>
      </cdr:nvSpPr>
      <cdr:spPr>
        <a:xfrm>
          <a:off x="144000" y="5389920"/>
          <a:ext cx="78206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10</xdr:col>
      <xdr:colOff>711360</xdr:colOff>
      <xdr:row>40</xdr:row>
      <xdr:rowOff>47160</xdr:rowOff>
    </xdr:to>
    <xdr:graphicFrame>
      <xdr:nvGraphicFramePr>
        <xdr:cNvPr id="73" name="Gráfico 1"/>
        <xdr:cNvGraphicFramePr/>
      </xdr:nvGraphicFramePr>
      <xdr:xfrm>
        <a:off x="0" y="561600"/>
        <a:ext cx="850284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37800</xdr:rowOff>
    </xdr:from>
    <xdr:to>
      <xdr:col>2</xdr:col>
      <xdr:colOff>215280</xdr:colOff>
      <xdr:row>3</xdr:row>
      <xdr:rowOff>9720</xdr:rowOff>
    </xdr:to>
    <xdr:pic>
      <xdr:nvPicPr>
        <xdr:cNvPr id="75" name="Imagen 2" descr=""/>
        <xdr:cNvPicPr/>
      </xdr:nvPicPr>
      <xdr:blipFill>
        <a:blip r:embed="rId2"/>
        <a:stretch/>
      </xdr:blipFill>
      <xdr:spPr>
        <a:xfrm>
          <a:off x="28800" y="37800"/>
          <a:ext cx="1744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0186282811177</cdr:x>
      <cdr:y>0.907027288094663</cdr:y>
    </cdr:from>
    <cdr:to>
      <cdr:x>0.879762912785775</cdr:x>
      <cdr:y>0.942767447476455</cdr:y>
    </cdr:to>
    <cdr:sp>
      <cdr:nvSpPr>
        <cdr:cNvPr id="74" name="Text Box 1"/>
        <cdr:cNvSpPr/>
      </cdr:nvSpPr>
      <cdr:spPr>
        <a:xfrm>
          <a:off x="323280" y="5408640"/>
          <a:ext cx="715752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52640</xdr:rowOff>
    </xdr:from>
    <xdr:to>
      <xdr:col>11</xdr:col>
      <xdr:colOff>565560</xdr:colOff>
      <xdr:row>39</xdr:row>
      <xdr:rowOff>56880</xdr:rowOff>
    </xdr:to>
    <xdr:graphicFrame>
      <xdr:nvGraphicFramePr>
        <xdr:cNvPr id="76" name="Gráfico 1"/>
        <xdr:cNvGraphicFramePr/>
      </xdr:nvGraphicFramePr>
      <xdr:xfrm>
        <a:off x="0" y="638280"/>
        <a:ext cx="91360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37800</xdr:rowOff>
    </xdr:from>
    <xdr:to>
      <xdr:col>2</xdr:col>
      <xdr:colOff>224280</xdr:colOff>
      <xdr:row>3</xdr:row>
      <xdr:rowOff>19080</xdr:rowOff>
    </xdr:to>
    <xdr:pic>
      <xdr:nvPicPr>
        <xdr:cNvPr id="78" name="Imagen 1" descr=""/>
        <xdr:cNvPicPr/>
      </xdr:nvPicPr>
      <xdr:blipFill>
        <a:blip r:embed="rId2"/>
        <a:stretch/>
      </xdr:blipFill>
      <xdr:spPr>
        <a:xfrm>
          <a:off x="28800" y="37800"/>
          <a:ext cx="175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0683636077072</cdr:x>
      <cdr:y>0.943244600703164</cdr:y>
    </cdr:from>
    <cdr:to>
      <cdr:x>0.843768469994878</cdr:x>
      <cdr:y>0.98725514816675</cdr:y>
    </cdr:to>
    <cdr:sp>
      <cdr:nvSpPr>
        <cdr:cNvPr id="77" name="Text Box 2"/>
        <cdr:cNvSpPr/>
      </cdr:nvSpPr>
      <cdr:spPr>
        <a:xfrm>
          <a:off x="32040" y="5408640"/>
          <a:ext cx="76770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</xdr:row>
      <xdr:rowOff>124200</xdr:rowOff>
    </xdr:from>
    <xdr:to>
      <xdr:col>11</xdr:col>
      <xdr:colOff>692640</xdr:colOff>
      <xdr:row>39</xdr:row>
      <xdr:rowOff>37800</xdr:rowOff>
    </xdr:to>
    <xdr:graphicFrame>
      <xdr:nvGraphicFramePr>
        <xdr:cNvPr id="79" name="Gráfico 2"/>
        <xdr:cNvGraphicFramePr/>
      </xdr:nvGraphicFramePr>
      <xdr:xfrm>
        <a:off x="117000" y="609840"/>
        <a:ext cx="914616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28440</xdr:rowOff>
    </xdr:from>
    <xdr:to>
      <xdr:col>2</xdr:col>
      <xdr:colOff>215280</xdr:colOff>
      <xdr:row>3</xdr:row>
      <xdr:rowOff>9720</xdr:rowOff>
    </xdr:to>
    <xdr:pic>
      <xdr:nvPicPr>
        <xdr:cNvPr id="81" name="Imagen 1" descr=""/>
        <xdr:cNvPicPr/>
      </xdr:nvPicPr>
      <xdr:blipFill>
        <a:blip r:embed="rId2"/>
        <a:stretch/>
      </xdr:blipFill>
      <xdr:spPr>
        <a:xfrm>
          <a:off x="19800" y="28440"/>
          <a:ext cx="175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536899279726</cdr:x>
      <cdr:y>0.907734737369939</cdr:y>
    </cdr:from>
    <cdr:to>
      <cdr:x>0.842012043924903</cdr:x>
      <cdr:y>0.960762191299987</cdr:y>
    </cdr:to>
    <cdr:sp>
      <cdr:nvSpPr>
        <cdr:cNvPr id="80" name="Text Box 1"/>
        <cdr:cNvSpPr/>
      </cdr:nvSpPr>
      <cdr:spPr>
        <a:xfrm>
          <a:off x="857520" y="5213520"/>
          <a:ext cx="684396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2640</xdr:rowOff>
    </xdr:from>
    <xdr:to>
      <xdr:col>11</xdr:col>
      <xdr:colOff>565560</xdr:colOff>
      <xdr:row>44</xdr:row>
      <xdr:rowOff>56880</xdr:rowOff>
    </xdr:to>
    <xdr:graphicFrame>
      <xdr:nvGraphicFramePr>
        <xdr:cNvPr id="82" name="Gráfico 2"/>
        <xdr:cNvGraphicFramePr/>
      </xdr:nvGraphicFramePr>
      <xdr:xfrm>
        <a:off x="0" y="1447920"/>
        <a:ext cx="91360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5</xdr:row>
      <xdr:rowOff>37800</xdr:rowOff>
    </xdr:from>
    <xdr:to>
      <xdr:col>2</xdr:col>
      <xdr:colOff>215280</xdr:colOff>
      <xdr:row>8</xdr:row>
      <xdr:rowOff>19080</xdr:rowOff>
    </xdr:to>
    <xdr:pic>
      <xdr:nvPicPr>
        <xdr:cNvPr id="84" name="Imagen 1" descr=""/>
        <xdr:cNvPicPr/>
      </xdr:nvPicPr>
      <xdr:blipFill>
        <a:blip r:embed="rId2"/>
        <a:stretch/>
      </xdr:blipFill>
      <xdr:spPr>
        <a:xfrm>
          <a:off x="28800" y="847440"/>
          <a:ext cx="1744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340714764175</cdr:x>
      <cdr:y>0.919010547463586</cdr:y>
    </cdr:from>
    <cdr:to>
      <cdr:x>0.859490129634737</cdr:x>
      <cdr:y>0.973756906077348</cdr:y>
    </cdr:to>
    <cdr:sp>
      <cdr:nvSpPr>
        <cdr:cNvPr id="83" name="Text Box 1"/>
        <cdr:cNvSpPr/>
      </cdr:nvSpPr>
      <cdr:spPr>
        <a:xfrm>
          <a:off x="280800" y="5269680"/>
          <a:ext cx="757188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24200</xdr:rowOff>
    </xdr:from>
    <xdr:to>
      <xdr:col>11</xdr:col>
      <xdr:colOff>565560</xdr:colOff>
      <xdr:row>39</xdr:row>
      <xdr:rowOff>37800</xdr:rowOff>
    </xdr:to>
    <xdr:graphicFrame>
      <xdr:nvGraphicFramePr>
        <xdr:cNvPr id="85" name="Gráfico 1"/>
        <xdr:cNvGraphicFramePr/>
      </xdr:nvGraphicFramePr>
      <xdr:xfrm>
        <a:off x="9720" y="609840"/>
        <a:ext cx="912636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47520</xdr:rowOff>
    </xdr:from>
    <xdr:to>
      <xdr:col>2</xdr:col>
      <xdr:colOff>215280</xdr:colOff>
      <xdr:row>3</xdr:row>
      <xdr:rowOff>19080</xdr:rowOff>
    </xdr:to>
    <xdr:pic>
      <xdr:nvPicPr>
        <xdr:cNvPr id="87" name="Imagen 1" descr=""/>
        <xdr:cNvPicPr/>
      </xdr:nvPicPr>
      <xdr:blipFill>
        <a:blip r:embed="rId2"/>
        <a:stretch/>
      </xdr:blipFill>
      <xdr:spPr>
        <a:xfrm>
          <a:off x="28800" y="47520"/>
          <a:ext cx="1744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05452893063</cdr:x>
      <cdr:y>0.0815319889743218</cdr:y>
    </cdr:from>
    <cdr:to>
      <cdr:x>0.820736140563466</cdr:x>
      <cdr:y>0.257217466995503</cdr:y>
    </cdr:to>
    <cdr:sp>
      <cdr:nvSpPr>
        <cdr:cNvPr id="5" name="Text Box 1"/>
        <cdr:cNvSpPr/>
      </cdr:nvSpPr>
      <cdr:spPr>
        <a:xfrm>
          <a:off x="4820040" y="404640"/>
          <a:ext cx="2982600" cy="87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Teleasistencia y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SAD: Nº Personas Usuarias. 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"/>
            </a:rPr>
            <a:t>C. Día y C.Residenciales: Nº de Plaza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05119660708876</cdr:x>
      <cdr:y>0.887276947628028</cdr:y>
    </cdr:from>
    <cdr:to>
      <cdr:x>0.901014843986671</cdr:x>
      <cdr:y>0.97446685042797</cdr:y>
    </cdr:to>
    <cdr:sp>
      <cdr:nvSpPr>
        <cdr:cNvPr id="6" name="Text Box 2"/>
        <cdr:cNvSpPr/>
      </cdr:nvSpPr>
      <cdr:spPr>
        <a:xfrm>
          <a:off x="575280" y="4403520"/>
          <a:ext cx="79905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>
              <a:alpha val="34000"/>
            </a:srgbClr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478699905333</cdr:x>
      <cdr:y>0.819982449542435</cdr:y>
    </cdr:from>
    <cdr:to>
      <cdr:x>1.00524613442726</cdr:x>
      <cdr:y>0.878024319919769</cdr:y>
    </cdr:to>
    <cdr:sp>
      <cdr:nvSpPr>
        <cdr:cNvPr id="86" name="Text Box 1"/>
        <cdr:cNvSpPr/>
      </cdr:nvSpPr>
      <cdr:spPr>
        <a:xfrm>
          <a:off x="189360" y="4709520"/>
          <a:ext cx="898524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11</xdr:col>
      <xdr:colOff>565560</xdr:colOff>
      <xdr:row>39</xdr:row>
      <xdr:rowOff>95400</xdr:rowOff>
    </xdr:to>
    <xdr:graphicFrame>
      <xdr:nvGraphicFramePr>
        <xdr:cNvPr id="88" name="Gráfico 1"/>
        <xdr:cNvGraphicFramePr/>
      </xdr:nvGraphicFramePr>
      <xdr:xfrm>
        <a:off x="0" y="676080"/>
        <a:ext cx="913608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37800</xdr:rowOff>
    </xdr:from>
    <xdr:to>
      <xdr:col>2</xdr:col>
      <xdr:colOff>215280</xdr:colOff>
      <xdr:row>3</xdr:row>
      <xdr:rowOff>9720</xdr:rowOff>
    </xdr:to>
    <xdr:pic>
      <xdr:nvPicPr>
        <xdr:cNvPr id="90" name="Imagen 1" descr=""/>
        <xdr:cNvPicPr/>
      </xdr:nvPicPr>
      <xdr:blipFill>
        <a:blip r:embed="rId2"/>
        <a:stretch/>
      </xdr:blipFill>
      <xdr:spPr>
        <a:xfrm>
          <a:off x="19800" y="37800"/>
          <a:ext cx="1753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5962409866425</cdr:x>
      <cdr:y>0.959510357815443</cdr:y>
    </cdr:from>
    <cdr:to>
      <cdr:x>0.871744355569565</cdr:x>
      <cdr:y>0.988261142498431</cdr:y>
    </cdr:to>
    <cdr:sp>
      <cdr:nvSpPr>
        <cdr:cNvPr id="89" name="Text Box 1"/>
        <cdr:cNvSpPr/>
      </cdr:nvSpPr>
      <cdr:spPr>
        <a:xfrm>
          <a:off x="84600" y="5502600"/>
          <a:ext cx="78800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. 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11</xdr:col>
      <xdr:colOff>595080</xdr:colOff>
      <xdr:row>39</xdr:row>
      <xdr:rowOff>66240</xdr:rowOff>
    </xdr:to>
    <xdr:graphicFrame>
      <xdr:nvGraphicFramePr>
        <xdr:cNvPr id="91" name="Gráfico 1"/>
        <xdr:cNvGraphicFramePr/>
      </xdr:nvGraphicFramePr>
      <xdr:xfrm>
        <a:off x="19800" y="647640"/>
        <a:ext cx="914580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2</xdr:col>
      <xdr:colOff>224280</xdr:colOff>
      <xdr:row>3</xdr:row>
      <xdr:rowOff>19080</xdr:rowOff>
    </xdr:to>
    <xdr:pic>
      <xdr:nvPicPr>
        <xdr:cNvPr id="95" name="Imagen 2" descr=""/>
        <xdr:cNvPicPr/>
      </xdr:nvPicPr>
      <xdr:blipFill>
        <a:blip r:embed="rId2"/>
        <a:stretch/>
      </xdr:blipFill>
      <xdr:spPr>
        <a:xfrm>
          <a:off x="38880" y="37800"/>
          <a:ext cx="1743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01361883019759</cdr:x>
      <cdr:y>0.911225514816675</cdr:y>
    </cdr:from>
    <cdr:to>
      <cdr:x>0.871250885617571</cdr:x>
      <cdr:y>0.942491210447012</cdr:y>
    </cdr:to>
    <cdr:sp>
      <cdr:nvSpPr>
        <cdr:cNvPr id="92" name="Text Box 1"/>
        <cdr:cNvSpPr/>
      </cdr:nvSpPr>
      <cdr:spPr>
        <a:xfrm>
          <a:off x="82440" y="5225040"/>
          <a:ext cx="78861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propia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7999685113753</cdr:x>
      <cdr:y>0.621233048719237</cdr:y>
    </cdr:from>
    <cdr:to>
      <cdr:x>0.99925214516256</cdr:x>
      <cdr:y>0.679244098442994</cdr:y>
    </cdr:to>
    <cdr:sp>
      <cdr:nvSpPr>
        <cdr:cNvPr id="93" name="Text Box 2"/>
        <cdr:cNvSpPr/>
      </cdr:nvSpPr>
      <cdr:spPr>
        <a:xfrm>
          <a:off x="8853480" y="3562200"/>
          <a:ext cx="28584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2418326379595</cdr:x>
      <cdr:y>0.176230537418383</cdr:y>
    </cdr:from>
    <cdr:to>
      <cdr:x>0.787766669290719</cdr:x>
      <cdr:y>0.227021597187343</cdr:y>
    </cdr:to>
    <cdr:sp>
      <cdr:nvSpPr>
        <cdr:cNvPr id="94" name="Text Box 3"/>
        <cdr:cNvSpPr/>
      </cdr:nvSpPr>
      <cdr:spPr>
        <a:xfrm>
          <a:off x="697320" y="1010520"/>
          <a:ext cx="650772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* Índice de Cobertura: IC= (plazas/población≥65 años)*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2</xdr:col>
      <xdr:colOff>644040</xdr:colOff>
      <xdr:row>1</xdr:row>
      <xdr:rowOff>219240</xdr:rowOff>
    </xdr:to>
    <xdr:pic>
      <xdr:nvPicPr>
        <xdr:cNvPr id="96" name="Imagen 1" descr=""/>
        <xdr:cNvPicPr/>
      </xdr:nvPicPr>
      <xdr:blipFill>
        <a:blip r:embed="rId1"/>
        <a:stretch/>
      </xdr:blipFill>
      <xdr:spPr>
        <a:xfrm>
          <a:off x="20160" y="19080"/>
          <a:ext cx="175464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</xdr:col>
      <xdr:colOff>222840</xdr:colOff>
      <xdr:row>3</xdr:row>
      <xdr:rowOff>9720</xdr:rowOff>
    </xdr:to>
    <xdr:pic>
      <xdr:nvPicPr>
        <xdr:cNvPr id="97" name="Imagen 2" descr=""/>
        <xdr:cNvPicPr/>
      </xdr:nvPicPr>
      <xdr:blipFill>
        <a:blip r:embed="rId1"/>
        <a:stretch/>
      </xdr:blipFill>
      <xdr:spPr>
        <a:xfrm>
          <a:off x="39960" y="28440"/>
          <a:ext cx="1753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151920</xdr:colOff>
      <xdr:row>3</xdr:row>
      <xdr:rowOff>19080</xdr:rowOff>
    </xdr:to>
    <xdr:pic>
      <xdr:nvPicPr>
        <xdr:cNvPr id="98" name="Imagen 1" descr=""/>
        <xdr:cNvPicPr/>
      </xdr:nvPicPr>
      <xdr:blipFill>
        <a:blip r:embed="rId1"/>
        <a:stretch/>
      </xdr:blipFill>
      <xdr:spPr>
        <a:xfrm>
          <a:off x="39960" y="37800"/>
          <a:ext cx="175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1</xdr:col>
      <xdr:colOff>443160</xdr:colOff>
      <xdr:row>3</xdr:row>
      <xdr:rowOff>19080</xdr:rowOff>
    </xdr:to>
    <xdr:pic>
      <xdr:nvPicPr>
        <xdr:cNvPr id="99" name="Imagen 2" descr=""/>
        <xdr:cNvPicPr/>
      </xdr:nvPicPr>
      <xdr:blipFill>
        <a:blip r:embed="rId1"/>
        <a:stretch/>
      </xdr:blipFill>
      <xdr:spPr>
        <a:xfrm>
          <a:off x="30240" y="47520"/>
          <a:ext cx="175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4200</xdr:rowOff>
    </xdr:from>
    <xdr:to>
      <xdr:col>11</xdr:col>
      <xdr:colOff>565560</xdr:colOff>
      <xdr:row>39</xdr:row>
      <xdr:rowOff>37800</xdr:rowOff>
    </xdr:to>
    <xdr:graphicFrame>
      <xdr:nvGraphicFramePr>
        <xdr:cNvPr id="100" name="Gráfico 1"/>
        <xdr:cNvGraphicFramePr/>
      </xdr:nvGraphicFramePr>
      <xdr:xfrm>
        <a:off x="0" y="609840"/>
        <a:ext cx="91360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0</xdr:row>
      <xdr:rowOff>37800</xdr:rowOff>
    </xdr:from>
    <xdr:to>
      <xdr:col>2</xdr:col>
      <xdr:colOff>244080</xdr:colOff>
      <xdr:row>3</xdr:row>
      <xdr:rowOff>19080</xdr:rowOff>
    </xdr:to>
    <xdr:pic>
      <xdr:nvPicPr>
        <xdr:cNvPr id="103" name="Imagen 1" descr=""/>
        <xdr:cNvPicPr/>
      </xdr:nvPicPr>
      <xdr:blipFill>
        <a:blip r:embed="rId2"/>
        <a:stretch/>
      </xdr:blipFill>
      <xdr:spPr>
        <a:xfrm>
          <a:off x="58680" y="37800"/>
          <a:ext cx="1743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880</xdr:rowOff>
    </xdr:from>
    <xdr:to>
      <xdr:col>2</xdr:col>
      <xdr:colOff>156600</xdr:colOff>
      <xdr:row>1</xdr:row>
      <xdr:rowOff>23832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30240" y="47880"/>
          <a:ext cx="174060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046692147051</cdr:x>
      <cdr:y>0.927980443775856</cdr:y>
    </cdr:from>
    <cdr:to>
      <cdr:x>0.804247606288664</cdr:x>
      <cdr:y>0.99824495424345</cdr:y>
    </cdr:to>
    <cdr:sp>
      <cdr:nvSpPr>
        <cdr:cNvPr id="101" name="Text Box 1"/>
        <cdr:cNvSpPr/>
      </cdr:nvSpPr>
      <cdr:spPr>
        <a:xfrm>
          <a:off x="443160" y="5329800"/>
          <a:ext cx="690480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propia del Imserso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926632255014</cdr:x>
      <cdr:y>0.00476369562492165</cdr:y>
    </cdr:from>
    <cdr:to>
      <cdr:x>0.780487804878049</cdr:x>
      <cdr:y>16.377522878275</cdr:y>
    </cdr:to>
    <cdr:pic>
      <cdr:nvPicPr>
        <cdr:cNvPr id="102" name="Imagen 4" descr="Pag08"/>
        <cdr:cNvPicPr/>
      </cdr:nvPicPr>
      <cdr:blipFill>
        <a:blip r:embed="rId1"/>
        <a:stretch/>
      </cdr:blipFill>
      <cdr:spPr>
        <a:xfrm>
          <a:off x="7119720" y="27360"/>
          <a:ext cx="11160" cy="94035960"/>
        </a:xfrm>
        <a:prstGeom prst="rect">
          <a:avLst/>
        </a:prstGeom>
        <a:ln w="0">
          <a:noFill/>
        </a:ln>
      </cdr:spPr>
    </cdr:pic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5760</xdr:rowOff>
    </xdr:from>
    <xdr:to>
      <xdr:col>11</xdr:col>
      <xdr:colOff>672840</xdr:colOff>
      <xdr:row>41</xdr:row>
      <xdr:rowOff>152640</xdr:rowOff>
    </xdr:to>
    <xdr:graphicFrame>
      <xdr:nvGraphicFramePr>
        <xdr:cNvPr id="104" name="Gráfico 2"/>
        <xdr:cNvGraphicFramePr/>
      </xdr:nvGraphicFramePr>
      <xdr:xfrm>
        <a:off x="19800" y="581400"/>
        <a:ext cx="922356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</xdr:colOff>
      <xdr:row>0</xdr:row>
      <xdr:rowOff>37800</xdr:rowOff>
    </xdr:from>
    <xdr:to>
      <xdr:col>2</xdr:col>
      <xdr:colOff>254160</xdr:colOff>
      <xdr:row>3</xdr:row>
      <xdr:rowOff>19080</xdr:rowOff>
    </xdr:to>
    <xdr:pic>
      <xdr:nvPicPr>
        <xdr:cNvPr id="106" name="Imagen 3" descr=""/>
        <xdr:cNvPicPr/>
      </xdr:nvPicPr>
      <xdr:blipFill>
        <a:blip r:embed="rId2"/>
        <a:stretch/>
      </xdr:blipFill>
      <xdr:spPr>
        <a:xfrm>
          <a:off x="68400" y="37800"/>
          <a:ext cx="1744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8833034111311</cdr:x>
      <cdr:y>0.931772071184279</cdr:y>
    </cdr:from>
    <cdr:to>
      <cdr:x>0.837483412692218</cdr:x>
      <cdr:y>0.993275752130311</cdr:y>
    </cdr:to>
    <cdr:sp>
      <cdr:nvSpPr>
        <cdr:cNvPr id="105" name="Text Box 3"/>
        <cdr:cNvSpPr/>
      </cdr:nvSpPr>
      <cdr:spPr>
        <a:xfrm>
          <a:off x="41400" y="5786640"/>
          <a:ext cx="7683480" cy="38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INE: BASE Datos de Población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Explotación Estadística del Padrón Municipal, (2017).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1</xdr:col>
      <xdr:colOff>565560</xdr:colOff>
      <xdr:row>39</xdr:row>
      <xdr:rowOff>86040</xdr:rowOff>
    </xdr:to>
    <xdr:graphicFrame>
      <xdr:nvGraphicFramePr>
        <xdr:cNvPr id="107" name="Gráfico 3"/>
        <xdr:cNvGraphicFramePr/>
      </xdr:nvGraphicFramePr>
      <xdr:xfrm>
        <a:off x="0" y="666720"/>
        <a:ext cx="913608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66240</xdr:rowOff>
    </xdr:from>
    <xdr:to>
      <xdr:col>2</xdr:col>
      <xdr:colOff>224280</xdr:colOff>
      <xdr:row>3</xdr:row>
      <xdr:rowOff>47520</xdr:rowOff>
    </xdr:to>
    <xdr:pic>
      <xdr:nvPicPr>
        <xdr:cNvPr id="109" name="Imagen 2" descr=""/>
        <xdr:cNvPicPr/>
      </xdr:nvPicPr>
      <xdr:blipFill>
        <a:blip r:embed="rId2"/>
        <a:stretch/>
      </xdr:blipFill>
      <xdr:spPr>
        <a:xfrm>
          <a:off x="28800" y="66240"/>
          <a:ext cx="175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45805587297</cdr:x>
      <cdr:y>0.945511613308224</cdr:y>
    </cdr:from>
    <cdr:to>
      <cdr:x>0.895267741045747</cdr:x>
      <cdr:y>0.979472693032015</cdr:y>
    </cdr:to>
    <cdr:sp>
      <cdr:nvSpPr>
        <cdr:cNvPr id="108" name="Text Box 1"/>
        <cdr:cNvSpPr/>
      </cdr:nvSpPr>
      <cdr:spPr>
        <a:xfrm>
          <a:off x="376920" y="5422320"/>
          <a:ext cx="780264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3</xdr:row>
      <xdr:rowOff>152640</xdr:rowOff>
    </xdr:from>
    <xdr:to>
      <xdr:col>11</xdr:col>
      <xdr:colOff>614160</xdr:colOff>
      <xdr:row>39</xdr:row>
      <xdr:rowOff>56880</xdr:rowOff>
    </xdr:to>
    <xdr:graphicFrame>
      <xdr:nvGraphicFramePr>
        <xdr:cNvPr id="110" name="Gráfico 1"/>
        <xdr:cNvGraphicFramePr/>
      </xdr:nvGraphicFramePr>
      <xdr:xfrm>
        <a:off x="38880" y="638280"/>
        <a:ext cx="914580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0</xdr:row>
      <xdr:rowOff>47520</xdr:rowOff>
    </xdr:from>
    <xdr:to>
      <xdr:col>2</xdr:col>
      <xdr:colOff>215280</xdr:colOff>
      <xdr:row>3</xdr:row>
      <xdr:rowOff>9720</xdr:rowOff>
    </xdr:to>
    <xdr:pic>
      <xdr:nvPicPr>
        <xdr:cNvPr id="114" name="Imagen 2" descr=""/>
        <xdr:cNvPicPr/>
      </xdr:nvPicPr>
      <xdr:blipFill>
        <a:blip r:embed="rId2"/>
        <a:stretch/>
      </xdr:blipFill>
      <xdr:spPr>
        <a:xfrm>
          <a:off x="58680" y="47520"/>
          <a:ext cx="171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4972053845548</cdr:x>
      <cdr:y>0.937029131089905</cdr:y>
    </cdr:from>
    <cdr:to>
      <cdr:x>0.889514287963473</cdr:x>
      <cdr:y>0.982985936715219</cdr:y>
    </cdr:to>
    <cdr:sp>
      <cdr:nvSpPr>
        <cdr:cNvPr id="111" name="Text Box 1"/>
        <cdr:cNvSpPr/>
      </cdr:nvSpPr>
      <cdr:spPr>
        <a:xfrm>
          <a:off x="260640" y="5373000"/>
          <a:ext cx="787500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.  Elaboración propia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15051562623</cdr:x>
      <cdr:y>0.572011551983928</cdr:y>
    </cdr:from>
    <cdr:to>
      <cdr:x>0.997992600173188</cdr:x>
      <cdr:y>0.647727272727273</cdr:y>
    </cdr:to>
    <cdr:sp>
      <cdr:nvSpPr>
        <cdr:cNvPr id="112" name="Text Box 2"/>
        <cdr:cNvSpPr/>
      </cdr:nvSpPr>
      <cdr:spPr>
        <a:xfrm>
          <a:off x="8794080" y="3279960"/>
          <a:ext cx="33372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44745335748</cdr:x>
      <cdr:y>0.42371923656454</cdr:y>
    </cdr:from>
    <cdr:to>
      <cdr:x>0.50673069353696</cdr:x>
      <cdr:y>0.456742842792567</cdr:y>
    </cdr:to>
    <cdr:sp>
      <cdr:nvSpPr>
        <cdr:cNvPr id="113" name="Text Box 3"/>
        <cdr:cNvSpPr/>
      </cdr:nvSpPr>
      <cdr:spPr>
        <a:xfrm>
          <a:off x="4547880" y="2429640"/>
          <a:ext cx="867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4200</xdr:rowOff>
    </xdr:from>
    <xdr:to>
      <xdr:col>11</xdr:col>
      <xdr:colOff>565560</xdr:colOff>
      <xdr:row>39</xdr:row>
      <xdr:rowOff>37800</xdr:rowOff>
    </xdr:to>
    <xdr:graphicFrame>
      <xdr:nvGraphicFramePr>
        <xdr:cNvPr id="115" name="Gráfico 1"/>
        <xdr:cNvGraphicFramePr/>
      </xdr:nvGraphicFramePr>
      <xdr:xfrm>
        <a:off x="0" y="609840"/>
        <a:ext cx="91360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28440</xdr:rowOff>
    </xdr:from>
    <xdr:to>
      <xdr:col>2</xdr:col>
      <xdr:colOff>234360</xdr:colOff>
      <xdr:row>3</xdr:row>
      <xdr:rowOff>9720</xdr:rowOff>
    </xdr:to>
    <xdr:pic>
      <xdr:nvPicPr>
        <xdr:cNvPr id="118" name="Imagen 2" descr=""/>
        <xdr:cNvPicPr/>
      </xdr:nvPicPr>
      <xdr:blipFill>
        <a:blip r:embed="rId2"/>
        <a:stretch/>
      </xdr:blipFill>
      <xdr:spPr>
        <a:xfrm>
          <a:off x="38880" y="28440"/>
          <a:ext cx="175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45805587297</cdr:x>
      <cdr:y>0.957753541431616</cdr:y>
    </cdr:from>
    <cdr:to>
      <cdr:x>0.898498758816344</cdr:x>
      <cdr:y>0.9894697254607</cdr:y>
    </cdr:to>
    <cdr:sp>
      <cdr:nvSpPr>
        <cdr:cNvPr id="116" name="Text Box 1"/>
        <cdr:cNvSpPr/>
      </cdr:nvSpPr>
      <cdr:spPr>
        <a:xfrm>
          <a:off x="376920" y="5500800"/>
          <a:ext cx="783216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. Elaboración propia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57630324283857</cdr:x>
      <cdr:y>0.10849943587815</cdr:y>
    </cdr:from>
    <cdr:to>
      <cdr:x>0.776744552582844</cdr:x>
      <cdr:y>0.158768960762191</cdr:y>
    </cdr:to>
    <cdr:sp>
      <cdr:nvSpPr>
        <cdr:cNvPr id="117" name="Text Box 4"/>
        <cdr:cNvSpPr/>
      </cdr:nvSpPr>
      <cdr:spPr>
        <a:xfrm>
          <a:off x="600840" y="623160"/>
          <a:ext cx="64958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*Índice de Cobertura: IC= (plazas/población≥65 años)*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880</xdr:rowOff>
    </xdr:from>
    <xdr:to>
      <xdr:col>2</xdr:col>
      <xdr:colOff>721440</xdr:colOff>
      <xdr:row>1</xdr:row>
      <xdr:rowOff>238320</xdr:rowOff>
    </xdr:to>
    <xdr:pic>
      <xdr:nvPicPr>
        <xdr:cNvPr id="119" name="Imagen 1" descr=""/>
        <xdr:cNvPicPr/>
      </xdr:nvPicPr>
      <xdr:blipFill>
        <a:blip r:embed="rId1"/>
        <a:stretch/>
      </xdr:blipFill>
      <xdr:spPr>
        <a:xfrm>
          <a:off x="30240" y="47880"/>
          <a:ext cx="174132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37800</xdr:rowOff>
    </xdr:from>
    <xdr:to>
      <xdr:col>1</xdr:col>
      <xdr:colOff>102600</xdr:colOff>
      <xdr:row>3</xdr:row>
      <xdr:rowOff>1908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9440" y="37800"/>
          <a:ext cx="175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7800</xdr:rowOff>
    </xdr:from>
    <xdr:to>
      <xdr:col>1</xdr:col>
      <xdr:colOff>1440</xdr:colOff>
      <xdr:row>2</xdr:row>
      <xdr:rowOff>123840</xdr:rowOff>
    </xdr:to>
    <xdr:pic>
      <xdr:nvPicPr>
        <xdr:cNvPr id="120" name="Imagen 1" descr=""/>
        <xdr:cNvPicPr/>
      </xdr:nvPicPr>
      <xdr:blipFill>
        <a:blip r:embed="rId1"/>
        <a:stretch/>
      </xdr:blipFill>
      <xdr:spPr>
        <a:xfrm>
          <a:off x="29520" y="37800"/>
          <a:ext cx="1652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47520</xdr:rowOff>
    </xdr:from>
    <xdr:to>
      <xdr:col>0</xdr:col>
      <xdr:colOff>1692360</xdr:colOff>
      <xdr:row>2</xdr:row>
      <xdr:rowOff>142920</xdr:rowOff>
    </xdr:to>
    <xdr:pic>
      <xdr:nvPicPr>
        <xdr:cNvPr id="121" name="Imagen 2" descr=""/>
        <xdr:cNvPicPr/>
      </xdr:nvPicPr>
      <xdr:blipFill>
        <a:blip r:embed="rId1"/>
        <a:stretch/>
      </xdr:blipFill>
      <xdr:spPr>
        <a:xfrm>
          <a:off x="41040" y="47520"/>
          <a:ext cx="1651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1</xdr:col>
      <xdr:colOff>30960</xdr:colOff>
      <xdr:row>2</xdr:row>
      <xdr:rowOff>133200</xdr:rowOff>
    </xdr:to>
    <xdr:pic>
      <xdr:nvPicPr>
        <xdr:cNvPr id="122" name="Imagen 1" descr=""/>
        <xdr:cNvPicPr/>
      </xdr:nvPicPr>
      <xdr:blipFill>
        <a:blip r:embed="rId1"/>
        <a:stretch/>
      </xdr:blipFill>
      <xdr:spPr>
        <a:xfrm>
          <a:off x="40680" y="37800"/>
          <a:ext cx="1650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0</xdr:col>
      <xdr:colOff>1683000</xdr:colOff>
      <xdr:row>2</xdr:row>
      <xdr:rowOff>123840</xdr:rowOff>
    </xdr:to>
    <xdr:pic>
      <xdr:nvPicPr>
        <xdr:cNvPr id="123" name="Imagen 2" descr=""/>
        <xdr:cNvPicPr/>
      </xdr:nvPicPr>
      <xdr:blipFill>
        <a:blip r:embed="rId1"/>
        <a:stretch/>
      </xdr:blipFill>
      <xdr:spPr>
        <a:xfrm>
          <a:off x="29880" y="37800"/>
          <a:ext cx="165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1</xdr:col>
      <xdr:colOff>322560</xdr:colOff>
      <xdr:row>2</xdr:row>
      <xdr:rowOff>123840</xdr:rowOff>
    </xdr:to>
    <xdr:pic>
      <xdr:nvPicPr>
        <xdr:cNvPr id="124" name="Imagen 2" descr=""/>
        <xdr:cNvPicPr/>
      </xdr:nvPicPr>
      <xdr:blipFill>
        <a:blip r:embed="rId1"/>
        <a:stretch/>
      </xdr:blipFill>
      <xdr:spPr>
        <a:xfrm>
          <a:off x="30600" y="37800"/>
          <a:ext cx="16509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28440</xdr:rowOff>
    </xdr:from>
    <xdr:to>
      <xdr:col>1</xdr:col>
      <xdr:colOff>1800</xdr:colOff>
      <xdr:row>2</xdr:row>
      <xdr:rowOff>114480</xdr:rowOff>
    </xdr:to>
    <xdr:pic>
      <xdr:nvPicPr>
        <xdr:cNvPr id="125" name="Imagen 1" descr=""/>
        <xdr:cNvPicPr/>
      </xdr:nvPicPr>
      <xdr:blipFill>
        <a:blip r:embed="rId1"/>
        <a:stretch/>
      </xdr:blipFill>
      <xdr:spPr>
        <a:xfrm>
          <a:off x="39600" y="28440"/>
          <a:ext cx="165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565560</xdr:colOff>
      <xdr:row>39</xdr:row>
      <xdr:rowOff>19080</xdr:rowOff>
    </xdr:to>
    <xdr:graphicFrame>
      <xdr:nvGraphicFramePr>
        <xdr:cNvPr id="126" name="Gráfico 1"/>
        <xdr:cNvGraphicFramePr/>
      </xdr:nvGraphicFramePr>
      <xdr:xfrm>
        <a:off x="0" y="600120"/>
        <a:ext cx="913608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47520</xdr:rowOff>
    </xdr:from>
    <xdr:to>
      <xdr:col>2</xdr:col>
      <xdr:colOff>127080</xdr:colOff>
      <xdr:row>2</xdr:row>
      <xdr:rowOff>142920</xdr:rowOff>
    </xdr:to>
    <xdr:pic>
      <xdr:nvPicPr>
        <xdr:cNvPr id="128" name="Imagen 2" descr=""/>
        <xdr:cNvPicPr/>
      </xdr:nvPicPr>
      <xdr:blipFill>
        <a:blip r:embed="rId2"/>
        <a:stretch/>
      </xdr:blipFill>
      <xdr:spPr>
        <a:xfrm>
          <a:off x="28800" y="47520"/>
          <a:ext cx="1656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5154655423776</cdr:x>
      <cdr:y>0.944252621005713</cdr:y>
    </cdr:from>
    <cdr:to>
      <cdr:x>0.895504156980181</cdr:x>
      <cdr:y>0.9787808399774</cdr:y>
    </cdr:to>
    <cdr:sp>
      <cdr:nvSpPr>
        <cdr:cNvPr id="127" name="Text Box 1"/>
        <cdr:cNvSpPr/>
      </cdr:nvSpPr>
      <cdr:spPr>
        <a:xfrm>
          <a:off x="388440" y="5414760"/>
          <a:ext cx="779328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3</xdr:row>
      <xdr:rowOff>19080</xdr:rowOff>
    </xdr:from>
    <xdr:to>
      <xdr:col>10</xdr:col>
      <xdr:colOff>759960</xdr:colOff>
      <xdr:row>39</xdr:row>
      <xdr:rowOff>152280</xdr:rowOff>
    </xdr:to>
    <xdr:graphicFrame>
      <xdr:nvGraphicFramePr>
        <xdr:cNvPr id="129" name="Gráfico 1"/>
        <xdr:cNvGraphicFramePr/>
      </xdr:nvGraphicFramePr>
      <xdr:xfrm>
        <a:off x="48600" y="504720"/>
        <a:ext cx="850284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47520</xdr:rowOff>
    </xdr:from>
    <xdr:to>
      <xdr:col>2</xdr:col>
      <xdr:colOff>136800</xdr:colOff>
      <xdr:row>2</xdr:row>
      <xdr:rowOff>142920</xdr:rowOff>
    </xdr:to>
    <xdr:pic>
      <xdr:nvPicPr>
        <xdr:cNvPr id="131" name="Imagen 2" descr=""/>
        <xdr:cNvPicPr/>
      </xdr:nvPicPr>
      <xdr:blipFill>
        <a:blip r:embed="rId2"/>
        <a:stretch/>
      </xdr:blipFill>
      <xdr:spPr>
        <a:xfrm>
          <a:off x="38880" y="47520"/>
          <a:ext cx="16563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9974597798476</cdr:x>
      <cdr:y>0.954238106737503</cdr:y>
    </cdr:from>
    <cdr:to>
      <cdr:x>0.986240474174429</cdr:x>
      <cdr:y>0.985510746196571</cdr:y>
    </cdr:to>
    <cdr:sp>
      <cdr:nvSpPr>
        <cdr:cNvPr id="130" name="Text Box 1"/>
        <cdr:cNvSpPr/>
      </cdr:nvSpPr>
      <cdr:spPr>
        <a:xfrm>
          <a:off x="535680" y="5690160"/>
          <a:ext cx="78505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1</xdr:col>
      <xdr:colOff>433080</xdr:colOff>
      <xdr:row>3</xdr:row>
      <xdr:rowOff>93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20880" y="19080"/>
          <a:ext cx="1740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14480</xdr:rowOff>
    </xdr:from>
    <xdr:to>
      <xdr:col>11</xdr:col>
      <xdr:colOff>672840</xdr:colOff>
      <xdr:row>42</xdr:row>
      <xdr:rowOff>9720</xdr:rowOff>
    </xdr:to>
    <xdr:graphicFrame>
      <xdr:nvGraphicFramePr>
        <xdr:cNvPr id="132" name="Gráfico 1"/>
        <xdr:cNvGraphicFramePr/>
      </xdr:nvGraphicFramePr>
      <xdr:xfrm>
        <a:off x="19800" y="600120"/>
        <a:ext cx="92235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600</xdr:colOff>
      <xdr:row>0</xdr:row>
      <xdr:rowOff>47520</xdr:rowOff>
    </xdr:from>
    <xdr:to>
      <xdr:col>2</xdr:col>
      <xdr:colOff>136800</xdr:colOff>
      <xdr:row>2</xdr:row>
      <xdr:rowOff>142920</xdr:rowOff>
    </xdr:to>
    <xdr:pic>
      <xdr:nvPicPr>
        <xdr:cNvPr id="134" name="Imagen 3" descr=""/>
        <xdr:cNvPicPr/>
      </xdr:nvPicPr>
      <xdr:blipFill>
        <a:blip r:embed="rId2"/>
        <a:stretch/>
      </xdr:blipFill>
      <xdr:spPr>
        <a:xfrm>
          <a:off x="48600" y="47520"/>
          <a:ext cx="1646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60908594177</cdr:x>
      <cdr:y>0.955019707859958</cdr:y>
    </cdr:from>
    <cdr:to>
      <cdr:x>16.3834985559285</cdr:x>
      <cdr:y>1.00098539299791</cdr:y>
    </cdr:to>
    <cdr:sp>
      <cdr:nvSpPr>
        <cdr:cNvPr id="133" name="Text Box 3"/>
        <cdr:cNvSpPr/>
      </cdr:nvSpPr>
      <cdr:spPr>
        <a:xfrm>
          <a:off x="7681320" y="5931360"/>
          <a:ext cx="14343876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INE: BASE Datos de Población. Explotación Estadística del Padrón Municipal. Elaboración propia del Imserso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1</xdr:col>
      <xdr:colOff>575280</xdr:colOff>
      <xdr:row>38</xdr:row>
      <xdr:rowOff>75960</xdr:rowOff>
    </xdr:to>
    <xdr:pic>
      <xdr:nvPicPr>
        <xdr:cNvPr id="135" name="Imagen 5" descr=""/>
        <xdr:cNvPicPr/>
      </xdr:nvPicPr>
      <xdr:blipFill>
        <a:blip r:embed="rId1"/>
        <a:stretch/>
      </xdr:blipFill>
      <xdr:spPr>
        <a:xfrm>
          <a:off x="0" y="495360"/>
          <a:ext cx="9145800" cy="57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56880</xdr:rowOff>
    </xdr:from>
    <xdr:to>
      <xdr:col>2</xdr:col>
      <xdr:colOff>117720</xdr:colOff>
      <xdr:row>2</xdr:row>
      <xdr:rowOff>152280</xdr:rowOff>
    </xdr:to>
    <xdr:pic>
      <xdr:nvPicPr>
        <xdr:cNvPr id="136" name="Imagen 6" descr=""/>
        <xdr:cNvPicPr/>
      </xdr:nvPicPr>
      <xdr:blipFill>
        <a:blip r:embed="rId2"/>
        <a:stretch/>
      </xdr:blipFill>
      <xdr:spPr>
        <a:xfrm>
          <a:off x="19800" y="56880"/>
          <a:ext cx="16563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11</xdr:col>
      <xdr:colOff>565560</xdr:colOff>
      <xdr:row>38</xdr:row>
      <xdr:rowOff>114480</xdr:rowOff>
    </xdr:to>
    <xdr:graphicFrame>
      <xdr:nvGraphicFramePr>
        <xdr:cNvPr id="137" name="Gráfico 1"/>
        <xdr:cNvGraphicFramePr/>
      </xdr:nvGraphicFramePr>
      <xdr:xfrm>
        <a:off x="0" y="533160"/>
        <a:ext cx="913608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47520</xdr:rowOff>
    </xdr:from>
    <xdr:to>
      <xdr:col>2</xdr:col>
      <xdr:colOff>127080</xdr:colOff>
      <xdr:row>2</xdr:row>
      <xdr:rowOff>142920</xdr:rowOff>
    </xdr:to>
    <xdr:pic>
      <xdr:nvPicPr>
        <xdr:cNvPr id="140" name="Imagen 1" descr=""/>
        <xdr:cNvPicPr/>
      </xdr:nvPicPr>
      <xdr:blipFill>
        <a:blip r:embed="rId2"/>
        <a:stretch/>
      </xdr:blipFill>
      <xdr:spPr>
        <a:xfrm>
          <a:off x="28800" y="47520"/>
          <a:ext cx="1656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509752157296</cdr:x>
      <cdr:y>0.880225988700565</cdr:y>
    </cdr:from>
    <cdr:to>
      <cdr:x>0.918751723866189</cdr:x>
      <cdr:y>0.929001883239171</cdr:y>
    </cdr:to>
    <cdr:sp>
      <cdr:nvSpPr>
        <cdr:cNvPr id="138" name="Text Box 2"/>
        <cdr:cNvSpPr/>
      </cdr:nvSpPr>
      <cdr:spPr>
        <a:xfrm>
          <a:off x="728640" y="5047920"/>
          <a:ext cx="766548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4818156743765</cdr:x>
      <cdr:y>0.109227871939736</cdr:y>
    </cdr:from>
    <cdr:to>
      <cdr:x>0.767248512549746</cdr:x>
      <cdr:y>0.15549278091651</cdr:y>
    </cdr:to>
    <cdr:sp>
      <cdr:nvSpPr>
        <cdr:cNvPr id="139" name="Text Box 5"/>
        <cdr:cNvSpPr/>
      </cdr:nvSpPr>
      <cdr:spPr>
        <a:xfrm>
          <a:off x="625680" y="626400"/>
          <a:ext cx="63842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(1) Índice de cobertura: (Plazas/Población&gt;65 años)*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1</xdr:col>
      <xdr:colOff>575280</xdr:colOff>
      <xdr:row>38</xdr:row>
      <xdr:rowOff>95400</xdr:rowOff>
    </xdr:to>
    <xdr:pic>
      <xdr:nvPicPr>
        <xdr:cNvPr id="141" name="Imagen 3" descr=""/>
        <xdr:cNvPicPr/>
      </xdr:nvPicPr>
      <xdr:blipFill>
        <a:blip r:embed="rId1"/>
        <a:stretch/>
      </xdr:blipFill>
      <xdr:spPr>
        <a:xfrm>
          <a:off x="0" y="504720"/>
          <a:ext cx="9145800" cy="57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0</xdr:row>
      <xdr:rowOff>47520</xdr:rowOff>
    </xdr:from>
    <xdr:to>
      <xdr:col>2</xdr:col>
      <xdr:colOff>136800</xdr:colOff>
      <xdr:row>2</xdr:row>
      <xdr:rowOff>142920</xdr:rowOff>
    </xdr:to>
    <xdr:pic>
      <xdr:nvPicPr>
        <xdr:cNvPr id="142" name="Imagen 4" descr=""/>
        <xdr:cNvPicPr/>
      </xdr:nvPicPr>
      <xdr:blipFill>
        <a:blip r:embed="rId2"/>
        <a:stretch/>
      </xdr:blipFill>
      <xdr:spPr>
        <a:xfrm>
          <a:off x="48600" y="47520"/>
          <a:ext cx="1646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114480</xdr:rowOff>
    </xdr:from>
    <xdr:to>
      <xdr:col>11</xdr:col>
      <xdr:colOff>604800</xdr:colOff>
      <xdr:row>39</xdr:row>
      <xdr:rowOff>19080</xdr:rowOff>
    </xdr:to>
    <xdr:graphicFrame>
      <xdr:nvGraphicFramePr>
        <xdr:cNvPr id="143" name="Gráfico 2"/>
        <xdr:cNvGraphicFramePr/>
      </xdr:nvGraphicFramePr>
      <xdr:xfrm>
        <a:off x="28800" y="600120"/>
        <a:ext cx="914652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0</xdr:row>
      <xdr:rowOff>28440</xdr:rowOff>
    </xdr:from>
    <xdr:to>
      <xdr:col>2</xdr:col>
      <xdr:colOff>108000</xdr:colOff>
      <xdr:row>2</xdr:row>
      <xdr:rowOff>123840</xdr:rowOff>
    </xdr:to>
    <xdr:pic>
      <xdr:nvPicPr>
        <xdr:cNvPr id="147" name="Imagen 1" descr=""/>
        <xdr:cNvPicPr/>
      </xdr:nvPicPr>
      <xdr:blipFill>
        <a:blip r:embed="rId2"/>
        <a:stretch/>
      </xdr:blipFill>
      <xdr:spPr>
        <a:xfrm>
          <a:off x="19800" y="28440"/>
          <a:ext cx="1646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22040302267</cdr:x>
      <cdr:y>0.949023793081801</cdr:y>
    </cdr:from>
    <cdr:to>
      <cdr:x>0.890506926952141</cdr:x>
      <cdr:y>0.985749262351686</cdr:y>
    </cdr:to>
    <cdr:sp>
      <cdr:nvSpPr>
        <cdr:cNvPr id="144" name="Text Box 1"/>
        <cdr:cNvSpPr/>
      </cdr:nvSpPr>
      <cdr:spPr>
        <a:xfrm>
          <a:off x="279000" y="5442120"/>
          <a:ext cx="7866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.  Elaboración propia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1744332493703</cdr:x>
      <cdr:y>0.555778768284261</cdr:y>
    </cdr:from>
    <cdr:to>
      <cdr:x>0.997481108312343</cdr:x>
      <cdr:y>0.644233787431728</cdr:y>
    </cdr:to>
    <cdr:sp>
      <cdr:nvSpPr>
        <cdr:cNvPr id="145" name="Text Box 2"/>
        <cdr:cNvSpPr/>
      </cdr:nvSpPr>
      <cdr:spPr>
        <a:xfrm>
          <a:off x="8796960" y="3187080"/>
          <a:ext cx="326880" cy="50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44962216625</cdr:x>
      <cdr:y>0.37748760123046</cdr:y>
    </cdr:from>
    <cdr:to>
      <cdr:x>0.506769521410579</cdr:x>
      <cdr:y>0.419486471216021</cdr:y>
    </cdr:to>
    <cdr:sp>
      <cdr:nvSpPr>
        <cdr:cNvPr id="146" name="Text Box 3"/>
        <cdr:cNvSpPr/>
      </cdr:nvSpPr>
      <cdr:spPr>
        <a:xfrm>
          <a:off x="4548240" y="2164680"/>
          <a:ext cx="8712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6040</xdr:rowOff>
    </xdr:from>
    <xdr:to>
      <xdr:col>11</xdr:col>
      <xdr:colOff>565560</xdr:colOff>
      <xdr:row>38</xdr:row>
      <xdr:rowOff>152640</xdr:rowOff>
    </xdr:to>
    <xdr:graphicFrame>
      <xdr:nvGraphicFramePr>
        <xdr:cNvPr id="148" name="Gráfico 1"/>
        <xdr:cNvGraphicFramePr/>
      </xdr:nvGraphicFramePr>
      <xdr:xfrm>
        <a:off x="0" y="571680"/>
        <a:ext cx="913608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0</xdr:row>
      <xdr:rowOff>28440</xdr:rowOff>
    </xdr:from>
    <xdr:to>
      <xdr:col>2</xdr:col>
      <xdr:colOff>117720</xdr:colOff>
      <xdr:row>2</xdr:row>
      <xdr:rowOff>123840</xdr:rowOff>
    </xdr:to>
    <xdr:pic>
      <xdr:nvPicPr>
        <xdr:cNvPr id="151" name="Imagen 1" descr=""/>
        <xdr:cNvPicPr/>
      </xdr:nvPicPr>
      <xdr:blipFill>
        <a:blip r:embed="rId2"/>
        <a:stretch/>
      </xdr:blipFill>
      <xdr:spPr>
        <a:xfrm>
          <a:off x="28800" y="28440"/>
          <a:ext cx="16473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5017928208361</cdr:x>
      <cdr:y>0.960261158892586</cdr:y>
    </cdr:from>
    <cdr:to>
      <cdr:x>0.889002718783246</cdr:x>
      <cdr:y>0.989264862828803</cdr:y>
    </cdr:to>
    <cdr:sp>
      <cdr:nvSpPr>
        <cdr:cNvPr id="149" name="Text Box 1"/>
        <cdr:cNvSpPr/>
      </cdr:nvSpPr>
      <cdr:spPr>
        <a:xfrm>
          <a:off x="324360" y="5506560"/>
          <a:ext cx="779796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.  Elaboración propia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52590724614839</cdr:x>
      <cdr:y>0.150480256136606</cdr:y>
    </cdr:from>
    <cdr:to>
      <cdr:x>0.785255526222467</cdr:x>
      <cdr:y>0.20723209241007</cdr:y>
    </cdr:to>
    <cdr:sp>
      <cdr:nvSpPr>
        <cdr:cNvPr id="150" name="Text Box 4"/>
        <cdr:cNvSpPr/>
      </cdr:nvSpPr>
      <cdr:spPr>
        <a:xfrm>
          <a:off x="687600" y="862920"/>
          <a:ext cx="648684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*Índice de Cobertura: IC= (plazas/población≥65 años)*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0390170/AppData/Local/Temp/notesCBDB7F/tablas%20RRSS%202016%20con%20estimaci&#243;n/PUBLICACION%20RRSS%202016/1%20Principales%20Magnitudes/12_GRAFICO%2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1"/>
      <sheetName val="DATOS PREVI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s="1" customFormat="true" ht="24.95" hidden="false" customHeight="true" outlineLevel="0" collapsed="false"/>
    <row r="9" customFormat="false" ht="20.2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</sheetData>
  <mergeCells count="2">
    <mergeCell ref="A9:N12"/>
    <mergeCell ref="A13:N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14" min="14" style="0" width="11.4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11" customFormat="false" ht="20.25" hidden="false" customHeight="true" outlineLevel="0" collapsed="false">
      <c r="A11" s="2" t="s">
        <v>18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6" customFormat="false" ht="15" hidden="false" customHeight="true" outlineLevel="0" collapsed="false"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</row>
    <row r="17" customFormat="false" ht="15" hidden="false" customHeight="true" outlineLevel="0" collapsed="false"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tru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</row>
    <row r="19" customFormat="false" ht="15" hidden="false" customHeight="true" outlineLevel="0" collapsed="false"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true" outlineLevel="0" collapsed="false"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</row>
    <row r="21" customFormat="false" ht="15" hidden="false" customHeight="true" outlineLevel="0" collapsed="false"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</row>
    <row r="22" customFormat="false" ht="15" hidden="false" customHeight="true" outlineLevel="0" collapsed="false"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5" hidden="false" customHeight="true" outlineLevel="0" collapsed="false"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</sheetData>
  <mergeCells count="2">
    <mergeCell ref="A11:N14"/>
    <mergeCell ref="E16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22.7"/>
  </cols>
  <sheetData>
    <row r="5" customFormat="false" ht="12.75" hidden="false" customHeight="false" outlineLevel="0" collapsed="false">
      <c r="A5" s="6" t="s">
        <v>188</v>
      </c>
      <c r="B5" s="7"/>
      <c r="C5" s="7"/>
      <c r="D5" s="7"/>
    </row>
    <row r="6" customFormat="false" ht="12.75" hidden="false" customHeight="false" outlineLevel="0" collapsed="false">
      <c r="A6" s="6" t="s">
        <v>189</v>
      </c>
      <c r="B6" s="7"/>
      <c r="C6" s="7"/>
      <c r="D6" s="7"/>
    </row>
    <row r="7" customFormat="false" ht="12.75" hidden="false" customHeight="false" outlineLevel="0" collapsed="false">
      <c r="A7" s="6" t="s">
        <v>190</v>
      </c>
      <c r="B7" s="7"/>
      <c r="C7" s="7"/>
      <c r="D7" s="7"/>
    </row>
    <row r="8" customFormat="false" ht="12.75" hidden="false" customHeight="false" outlineLevel="0" collapsed="false">
      <c r="A8" s="8" t="s">
        <v>191</v>
      </c>
      <c r="B8" s="7"/>
      <c r="C8" s="7"/>
      <c r="D8" s="7"/>
    </row>
    <row r="9" customFormat="false" ht="12.75" hidden="false" customHeight="false" outlineLevel="0" collapsed="false">
      <c r="A9" s="8"/>
      <c r="B9" s="7"/>
      <c r="C9" s="7"/>
      <c r="D9" s="7"/>
    </row>
    <row r="10" customFormat="false" ht="12.75" hidden="false" customHeight="false" outlineLevel="0" collapsed="false">
      <c r="A10" s="6"/>
      <c r="B10" s="7"/>
      <c r="C10" s="7"/>
      <c r="D10" s="7"/>
    </row>
    <row r="11" customFormat="false" ht="12.75" hidden="false" customHeight="true" outlineLevel="0" collapsed="false">
      <c r="A11" s="88" t="s">
        <v>124</v>
      </c>
      <c r="B11" s="89" t="s">
        <v>192</v>
      </c>
      <c r="C11" s="44" t="s">
        <v>193</v>
      </c>
      <c r="D11" s="45" t="s">
        <v>194</v>
      </c>
    </row>
    <row r="12" customFormat="false" ht="12.75" hidden="false" customHeight="false" outlineLevel="0" collapsed="false">
      <c r="A12" s="90"/>
      <c r="B12" s="91" t="n">
        <v>42736</v>
      </c>
      <c r="C12" s="44"/>
      <c r="D12" s="45"/>
    </row>
    <row r="13" customFormat="false" ht="12.75" hidden="false" customHeight="false" outlineLevel="0" collapsed="false">
      <c r="A13" s="46" t="s">
        <v>129</v>
      </c>
      <c r="B13" s="92" t="n">
        <v>1387002</v>
      </c>
      <c r="C13" s="92" t="n">
        <v>68646</v>
      </c>
      <c r="D13" s="49" t="n">
        <f aca="false">(C13/B13)*100</f>
        <v>4.94923583383441</v>
      </c>
    </row>
    <row r="14" customFormat="false" ht="12.75" hidden="false" customHeight="false" outlineLevel="0" collapsed="false">
      <c r="A14" s="46" t="s">
        <v>195</v>
      </c>
      <c r="B14" s="92" t="n">
        <v>280365</v>
      </c>
      <c r="C14" s="92" t="n">
        <v>12764</v>
      </c>
      <c r="D14" s="49" t="n">
        <f aca="false">(C14/B14)*100</f>
        <v>4.55263674139069</v>
      </c>
    </row>
    <row r="15" customFormat="false" ht="12.75" hidden="false" customHeight="false" outlineLevel="0" collapsed="false">
      <c r="A15" s="46" t="s">
        <v>132</v>
      </c>
      <c r="B15" s="92" t="n">
        <v>256642</v>
      </c>
      <c r="C15" s="92" t="n">
        <v>10129</v>
      </c>
      <c r="D15" s="49" t="n">
        <f aca="false">(C15/B15)*100</f>
        <v>3.94674293373649</v>
      </c>
    </row>
    <row r="16" customFormat="false" ht="12.75" hidden="false" customHeight="false" outlineLevel="0" collapsed="false">
      <c r="A16" s="46" t="s">
        <v>133</v>
      </c>
      <c r="B16" s="92" t="n">
        <v>171103</v>
      </c>
      <c r="C16" s="92" t="n">
        <v>2975</v>
      </c>
      <c r="D16" s="49" t="n">
        <f aca="false">(C16/B16)*100</f>
        <v>1.73871878342285</v>
      </c>
    </row>
    <row r="17" customFormat="false" ht="12.75" hidden="false" customHeight="false" outlineLevel="0" collapsed="false">
      <c r="A17" s="46" t="s">
        <v>134</v>
      </c>
      <c r="B17" s="92" t="n">
        <v>322841</v>
      </c>
      <c r="C17" s="92" t="n">
        <v>11835</v>
      </c>
      <c r="D17" s="49" t="n">
        <f aca="false">(C17/B17)*100</f>
        <v>3.66589125916473</v>
      </c>
    </row>
    <row r="18" customFormat="false" ht="12.75" hidden="false" customHeight="false" outlineLevel="0" collapsed="false">
      <c r="A18" s="46" t="s">
        <v>135</v>
      </c>
      <c r="B18" s="92" t="n">
        <v>122213</v>
      </c>
      <c r="C18" s="92" t="n">
        <v>4626</v>
      </c>
      <c r="D18" s="49" t="n">
        <f aca="false">(C18/B18)*100</f>
        <v>3.78519470105472</v>
      </c>
    </row>
    <row r="19" customFormat="false" ht="12.75" hidden="false" customHeight="false" outlineLevel="0" collapsed="false">
      <c r="A19" s="46" t="s">
        <v>136</v>
      </c>
      <c r="B19" s="92" t="n">
        <v>600274</v>
      </c>
      <c r="C19" s="92" t="n">
        <v>28066</v>
      </c>
      <c r="D19" s="49" t="n">
        <f aca="false">(C19/B19)*100</f>
        <v>4.67553150727834</v>
      </c>
    </row>
    <row r="20" customFormat="false" ht="12.75" hidden="false" customHeight="false" outlineLevel="0" collapsed="false">
      <c r="A20" s="46" t="s">
        <v>137</v>
      </c>
      <c r="B20" s="92" t="n">
        <v>379695</v>
      </c>
      <c r="C20" s="92" t="n">
        <v>19087</v>
      </c>
      <c r="D20" s="49" t="n">
        <f aca="false">(C20/B20)*100</f>
        <v>5.02692950921134</v>
      </c>
    </row>
    <row r="21" customFormat="false" ht="12.75" hidden="false" customHeight="false" outlineLevel="0" collapsed="false">
      <c r="A21" s="46" t="s">
        <v>138</v>
      </c>
      <c r="B21" s="92" t="n">
        <v>1399274</v>
      </c>
      <c r="C21" s="92" t="n">
        <v>74280</v>
      </c>
      <c r="D21" s="49" t="n">
        <f aca="false">(C21/B21)*100</f>
        <v>5.30846710508449</v>
      </c>
    </row>
    <row r="22" customFormat="false" ht="12.75" hidden="false" customHeight="false" outlineLevel="0" collapsed="false">
      <c r="A22" s="46" t="s">
        <v>139</v>
      </c>
      <c r="B22" s="92" t="n">
        <v>926737</v>
      </c>
      <c r="C22" s="92" t="n">
        <v>1449</v>
      </c>
      <c r="D22" s="49" t="n">
        <f aca="false">(C22/B22)*100</f>
        <v>0.156355039239828</v>
      </c>
    </row>
    <row r="23" customFormat="false" ht="12.75" hidden="false" customHeight="false" outlineLevel="0" collapsed="false">
      <c r="A23" s="46" t="s">
        <v>140</v>
      </c>
      <c r="B23" s="92" t="n">
        <v>217951</v>
      </c>
      <c r="C23" s="92" t="n">
        <v>6926</v>
      </c>
      <c r="D23" s="49" t="n">
        <f aca="false">(C23/B23)*100</f>
        <v>3.17777849149579</v>
      </c>
    </row>
    <row r="24" customFormat="false" ht="12.75" hidden="false" customHeight="false" outlineLevel="0" collapsed="false">
      <c r="A24" s="46" t="s">
        <v>141</v>
      </c>
      <c r="B24" s="92" t="n">
        <v>665939</v>
      </c>
      <c r="C24" s="92" t="n">
        <v>22597</v>
      </c>
      <c r="D24" s="49" t="n">
        <f aca="false">(C24/B24)*100</f>
        <v>3.39325373645334</v>
      </c>
    </row>
    <row r="25" customFormat="false" ht="12.75" hidden="false" customHeight="false" outlineLevel="0" collapsed="false">
      <c r="A25" s="46" t="s">
        <v>142</v>
      </c>
      <c r="B25" s="92" t="n">
        <v>1126487</v>
      </c>
      <c r="C25" s="92" t="n">
        <v>82243</v>
      </c>
      <c r="D25" s="49" t="n">
        <f aca="false">(C25/B25)*100</f>
        <v>7.30083880240074</v>
      </c>
    </row>
    <row r="26" customFormat="false" ht="12.75" hidden="false" customHeight="false" outlineLevel="0" collapsed="false">
      <c r="A26" s="46" t="s">
        <v>143</v>
      </c>
      <c r="B26" s="92" t="n">
        <v>224586</v>
      </c>
      <c r="C26" s="92" t="n">
        <v>3663</v>
      </c>
      <c r="D26" s="49" t="n">
        <f aca="false">(C26/B26)*100</f>
        <v>1.63100104191713</v>
      </c>
    </row>
    <row r="27" customFormat="false" ht="12.75" hidden="false" customHeight="false" outlineLevel="0" collapsed="false">
      <c r="A27" s="46" t="s">
        <v>144</v>
      </c>
      <c r="B27" s="92" t="n">
        <v>124513</v>
      </c>
      <c r="C27" s="92" t="n">
        <v>3318</v>
      </c>
      <c r="D27" s="49" t="n">
        <f aca="false">(C27/B27)*100</f>
        <v>2.66478199063552</v>
      </c>
    </row>
    <row r="28" customFormat="false" ht="12.75" hidden="false" customHeight="false" outlineLevel="0" collapsed="false">
      <c r="A28" s="46" t="s">
        <v>145</v>
      </c>
      <c r="B28" s="92" t="n">
        <v>476115</v>
      </c>
      <c r="C28" s="92" t="n">
        <v>10835</v>
      </c>
      <c r="D28" s="49" t="n">
        <f aca="false">(C28/B28)*100</f>
        <v>2.27571070014597</v>
      </c>
    </row>
    <row r="29" customFormat="false" ht="12.75" hidden="false" customHeight="false" outlineLevel="0" collapsed="false">
      <c r="A29" s="46" t="s">
        <v>146</v>
      </c>
      <c r="B29" s="92" t="n">
        <v>64441</v>
      </c>
      <c r="C29" s="92" t="n">
        <v>3731</v>
      </c>
      <c r="D29" s="49" t="n">
        <f aca="false">(C29/B29)*100</f>
        <v>5.78979221303208</v>
      </c>
    </row>
    <row r="30" customFormat="false" ht="12.75" hidden="false" customHeight="false" outlineLevel="0" collapsed="false">
      <c r="A30" s="46" t="s">
        <v>147</v>
      </c>
      <c r="B30" s="92" t="n">
        <v>9553</v>
      </c>
      <c r="C30" s="92" t="n">
        <v>643</v>
      </c>
      <c r="D30" s="49" t="n">
        <f aca="false">(C30/B30)*100</f>
        <v>6.73086988380613</v>
      </c>
    </row>
    <row r="31" customFormat="false" ht="12.75" hidden="false" customHeight="false" outlineLevel="0" collapsed="false">
      <c r="A31" s="46" t="s">
        <v>148</v>
      </c>
      <c r="B31" s="92" t="n">
        <v>8473</v>
      </c>
      <c r="C31" s="92" t="n">
        <v>322</v>
      </c>
      <c r="D31" s="49" t="n">
        <f aca="false">(C31/B31)*100</f>
        <v>3.80030685707542</v>
      </c>
    </row>
    <row r="32" customFormat="false" ht="12.75" hidden="false" customHeight="false" outlineLevel="0" collapsed="false">
      <c r="A32" s="53" t="s">
        <v>149</v>
      </c>
      <c r="B32" s="93" t="n">
        <f aca="false">SUM(B13:B31)</f>
        <v>8764204</v>
      </c>
      <c r="C32" s="93" t="n">
        <f aca="false">SUM(C13:C31)</f>
        <v>368135</v>
      </c>
      <c r="D32" s="56" t="n">
        <f aca="false">(C32/B32)*100</f>
        <v>4.20043851101595</v>
      </c>
    </row>
    <row r="33" customFormat="false" ht="12.75" hidden="false" customHeight="false" outlineLevel="0" collapsed="false">
      <c r="A33" s="6"/>
      <c r="B33" s="94"/>
      <c r="C33" s="94"/>
      <c r="D33" s="60"/>
    </row>
    <row r="34" customFormat="false" ht="12.75" hidden="false" customHeight="false" outlineLevel="0" collapsed="false">
      <c r="A34" s="37" t="s">
        <v>113</v>
      </c>
      <c r="B34" s="38"/>
      <c r="C34" s="38"/>
      <c r="D34" s="60"/>
    </row>
    <row r="35" customFormat="false" ht="12.75" hidden="false" customHeight="false" outlineLevel="0" collapsed="false">
      <c r="A35" s="40" t="s">
        <v>196</v>
      </c>
      <c r="B35" s="38"/>
      <c r="C35" s="38"/>
      <c r="D35" s="60"/>
    </row>
    <row r="36" customFormat="false" ht="12.75" hidden="false" customHeight="true" outlineLevel="0" collapsed="false">
      <c r="A36" s="37" t="s">
        <v>197</v>
      </c>
      <c r="B36" s="38"/>
      <c r="C36" s="38"/>
    </row>
    <row r="37" customFormat="false" ht="12.75" hidden="false" customHeight="true" outlineLevel="0" collapsed="false">
      <c r="A37" s="37" t="s">
        <v>198</v>
      </c>
      <c r="B37" s="38"/>
      <c r="C37" s="38"/>
    </row>
  </sheetData>
  <mergeCells count="2">
    <mergeCell ref="C11:C12"/>
    <mergeCell ref="D11:D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2" style="0" width="20.7"/>
  </cols>
  <sheetData>
    <row r="5" customFormat="false" ht="12.75" hidden="false" customHeight="false" outlineLevel="0" collapsed="false">
      <c r="A5" s="95" t="s">
        <v>199</v>
      </c>
    </row>
    <row r="6" customFormat="false" ht="12.75" hidden="false" customHeight="false" outlineLevel="0" collapsed="false">
      <c r="A6" s="95" t="s">
        <v>156</v>
      </c>
    </row>
    <row r="7" customFormat="false" ht="12.75" hidden="false" customHeight="false" outlineLevel="0" collapsed="false">
      <c r="A7" s="95" t="s">
        <v>200</v>
      </c>
    </row>
    <row r="8" customFormat="false" ht="12.75" hidden="false" customHeight="false" outlineLevel="0" collapsed="false">
      <c r="A8" s="95" t="s">
        <v>201</v>
      </c>
    </row>
    <row r="9" customFormat="false" ht="12.75" hidden="false" customHeight="false" outlineLevel="0" collapsed="false">
      <c r="A9" s="95"/>
    </row>
    <row r="10" customFormat="false" ht="12.75" hidden="false" customHeight="false" outlineLevel="0" collapsed="false">
      <c r="A10" s="88"/>
      <c r="B10" s="96" t="s">
        <v>202</v>
      </c>
      <c r="C10" s="96" t="s">
        <v>203</v>
      </c>
      <c r="D10" s="97" t="s">
        <v>204</v>
      </c>
      <c r="E10" s="89" t="s">
        <v>205</v>
      </c>
    </row>
    <row r="11" customFormat="false" ht="12.75" hidden="false" customHeight="true" outlineLevel="0" collapsed="false">
      <c r="A11" s="98" t="s">
        <v>206</v>
      </c>
      <c r="B11" s="99" t="n">
        <v>7169437</v>
      </c>
      <c r="C11" s="100" t="n">
        <v>8764204</v>
      </c>
      <c r="D11" s="101" t="n">
        <v>1594767</v>
      </c>
      <c r="E11" s="102" t="n">
        <v>106317.8</v>
      </c>
    </row>
    <row r="12" customFormat="false" ht="12.75" hidden="false" customHeight="true" outlineLevel="0" collapsed="false">
      <c r="A12" s="53"/>
      <c r="B12" s="103"/>
      <c r="C12" s="104"/>
      <c r="D12" s="105"/>
      <c r="E12" s="106"/>
    </row>
    <row r="13" customFormat="false" ht="12.75" hidden="false" customHeight="false" outlineLevel="0" collapsed="false">
      <c r="A13" s="53" t="s">
        <v>207</v>
      </c>
      <c r="B13" s="103"/>
      <c r="C13" s="104"/>
      <c r="D13" s="105"/>
      <c r="E13" s="106"/>
    </row>
    <row r="14" customFormat="false" ht="12.75" hidden="false" customHeight="false" outlineLevel="0" collapsed="false">
      <c r="A14" s="107" t="s">
        <v>208</v>
      </c>
      <c r="B14" s="108" t="n">
        <v>197306</v>
      </c>
      <c r="C14" s="108" t="n">
        <v>368135</v>
      </c>
      <c r="D14" s="101" t="n">
        <v>170829</v>
      </c>
      <c r="E14" s="102" t="n">
        <v>11388.6</v>
      </c>
    </row>
    <row r="15" customFormat="false" ht="12.75" hidden="false" customHeight="false" outlineLevel="0" collapsed="false">
      <c r="A15" s="46" t="s">
        <v>209</v>
      </c>
      <c r="B15" s="109" t="n">
        <v>2.75204315206341</v>
      </c>
      <c r="C15" s="110" t="n">
        <v>4.20043851101595</v>
      </c>
      <c r="D15" s="111" t="n">
        <v>1.44839535895254</v>
      </c>
      <c r="E15" s="112" t="n">
        <v>0.0965596905968361</v>
      </c>
    </row>
    <row r="16" customFormat="false" ht="12.75" hidden="false" customHeight="false" outlineLevel="0" collapsed="false">
      <c r="A16" s="107" t="s">
        <v>210</v>
      </c>
      <c r="B16" s="113" t="n">
        <v>9.5</v>
      </c>
      <c r="C16" s="114" t="n">
        <v>13.8136842105263</v>
      </c>
      <c r="D16" s="115" t="n">
        <v>4.31368421052631</v>
      </c>
      <c r="E16" s="116" t="n">
        <v>0.287578947368421</v>
      </c>
    </row>
    <row r="17" customFormat="false" ht="12.75" hidden="false" customHeight="false" outlineLevel="0" collapsed="false">
      <c r="A17" s="7"/>
      <c r="B17" s="117"/>
      <c r="C17" s="118"/>
      <c r="D17" s="117"/>
      <c r="E17" s="119"/>
    </row>
    <row r="18" customFormat="false" ht="12.75" hidden="false" customHeight="false" outlineLevel="0" collapsed="false">
      <c r="A18" s="37" t="s">
        <v>211</v>
      </c>
      <c r="B18" s="120"/>
      <c r="C18" s="120"/>
      <c r="D18" s="121"/>
      <c r="E18" s="122"/>
    </row>
    <row r="19" customFormat="false" ht="12.75" hidden="false" customHeight="false" outlineLevel="0" collapsed="false">
      <c r="A19" s="40" t="s">
        <v>212</v>
      </c>
      <c r="B19" s="120"/>
      <c r="C19" s="120"/>
      <c r="D19" s="121"/>
      <c r="E19" s="122"/>
    </row>
    <row r="20" customFormat="false" ht="12.75" hidden="false" customHeight="false" outlineLevel="0" collapsed="false">
      <c r="A20" s="123" t="s">
        <v>213</v>
      </c>
      <c r="B20" s="124"/>
      <c r="C20" s="124"/>
      <c r="D20" s="125"/>
      <c r="E20" s="126"/>
    </row>
    <row r="21" customFormat="false" ht="12.75" hidden="false" customHeight="false" outlineLevel="0" collapsed="false">
      <c r="A21" s="37" t="s">
        <v>198</v>
      </c>
      <c r="B21" s="124"/>
      <c r="C21" s="124"/>
      <c r="D21" s="125"/>
      <c r="E21" s="126"/>
    </row>
    <row r="22" customFormat="false" ht="12.75" hidden="false" customHeight="false" outlineLevel="0" collapsed="false">
      <c r="A22" s="7"/>
      <c r="B22" s="124"/>
      <c r="C22" s="124"/>
      <c r="D22" s="125"/>
      <c r="E22" s="126"/>
    </row>
    <row r="25" customFormat="false" ht="12.75" hidden="false" customHeight="false" outlineLevel="0" collapsed="false">
      <c r="B25" s="127"/>
      <c r="C25" s="127"/>
      <c r="D25" s="128"/>
      <c r="E25" s="122"/>
    </row>
    <row r="26" customFormat="false" ht="12.75" hidden="false" customHeight="false" outlineLevel="0" collapsed="false">
      <c r="A26" s="37"/>
      <c r="B26" s="127"/>
      <c r="C26" s="129"/>
      <c r="D26" s="128"/>
      <c r="E26" s="122"/>
    </row>
    <row r="27" customFormat="false" ht="12.75" hidden="false" customHeight="false" outlineLevel="0" collapsed="false">
      <c r="A27" s="40"/>
      <c r="B27" s="127"/>
      <c r="C27" s="127"/>
      <c r="D27" s="128"/>
      <c r="E27" s="122"/>
    </row>
    <row r="28" customFormat="false" ht="12.75" hidden="false" customHeight="false" outlineLevel="0" collapsed="false">
      <c r="A28" s="130"/>
      <c r="B28" s="127"/>
      <c r="C28" s="127"/>
      <c r="D28" s="128"/>
      <c r="E28" s="122"/>
    </row>
    <row r="29" customFormat="false" ht="12.75" hidden="false" customHeight="false" outlineLevel="0" collapsed="false">
      <c r="A29" s="130"/>
      <c r="B29" s="127"/>
      <c r="C29" s="127"/>
      <c r="D29" s="128"/>
      <c r="E29" s="122"/>
    </row>
    <row r="30" customFormat="false" ht="12.75" hidden="false" customHeight="false" outlineLevel="0" collapsed="false">
      <c r="A30" s="130"/>
      <c r="B30" s="127"/>
      <c r="C30" s="127"/>
      <c r="D30" s="128"/>
      <c r="E30" s="122"/>
    </row>
    <row r="31" customFormat="false" ht="12.75" hidden="false" customHeight="false" outlineLevel="0" collapsed="false">
      <c r="A31" s="130"/>
      <c r="B31" s="127"/>
      <c r="C31" s="129"/>
      <c r="D31" s="128"/>
      <c r="E31" s="122"/>
    </row>
    <row r="32" customFormat="false" ht="12.75" hidden="false" customHeight="false" outlineLevel="0" collapsed="false">
      <c r="A32" s="130"/>
      <c r="B32" s="127"/>
      <c r="C32" s="127"/>
      <c r="D32" s="128"/>
      <c r="E32" s="122"/>
    </row>
    <row r="33" customFormat="false" ht="12.75" hidden="false" customHeight="false" outlineLevel="0" collapsed="false">
      <c r="A33" s="130"/>
      <c r="B33" s="127"/>
      <c r="C33" s="127"/>
      <c r="D33" s="128"/>
      <c r="E33" s="122"/>
    </row>
    <row r="34" customFormat="false" ht="12.75" hidden="false" customHeight="false" outlineLevel="0" collapsed="false">
      <c r="A34" s="130"/>
      <c r="B34" s="127"/>
      <c r="C34" s="127"/>
      <c r="D34" s="128"/>
      <c r="E34" s="122"/>
    </row>
    <row r="35" customFormat="false" ht="12.75" hidden="false" customHeight="false" outlineLevel="0" collapsed="false">
      <c r="A35" s="130"/>
      <c r="B35" s="127"/>
      <c r="C35" s="127"/>
      <c r="D35" s="128"/>
      <c r="E35" s="122"/>
    </row>
    <row r="36" customFormat="false" ht="12.75" hidden="false" customHeight="false" outlineLevel="0" collapsed="false">
      <c r="A36" s="131"/>
      <c r="B36" s="38"/>
      <c r="C36" s="38"/>
      <c r="D36" s="132"/>
      <c r="E36" s="122"/>
    </row>
    <row r="37" customFormat="false" ht="12.75" hidden="false" customHeight="false" outlineLevel="0" collapsed="false">
      <c r="B37" s="38"/>
      <c r="C37" s="38"/>
      <c r="D37" s="132"/>
    </row>
    <row r="38" customFormat="false" ht="12.75" hidden="false" customHeight="false" outlineLevel="0" collapsed="false">
      <c r="A38" s="37"/>
      <c r="B38" s="38"/>
      <c r="C38" s="38"/>
      <c r="D38" s="133"/>
    </row>
    <row r="39" customFormat="false" ht="12.75" hidden="false" customHeight="false" outlineLevel="0" collapsed="false">
      <c r="A39" s="37"/>
      <c r="B39" s="38"/>
      <c r="C39" s="38"/>
      <c r="D39" s="133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19.14"/>
    <col collapsed="false" customWidth="true" hidden="false" outlineLevel="0" max="4" min="2" style="134" width="11.7"/>
    <col collapsed="false" customWidth="true" hidden="false" outlineLevel="0" max="5" min="5" style="134" width="8.41"/>
    <col collapsed="false" customWidth="true" hidden="false" outlineLevel="0" max="6" min="6" style="134" width="7.7"/>
    <col collapsed="false" customWidth="true" hidden="false" outlineLevel="0" max="7" min="7" style="134" width="11.7"/>
    <col collapsed="false" customWidth="true" hidden="false" outlineLevel="0" max="9" min="8" style="134" width="10.71"/>
    <col collapsed="false" customWidth="true" hidden="false" outlineLevel="0" max="10" min="10" style="134" width="8.41"/>
    <col collapsed="false" customWidth="true" hidden="false" outlineLevel="0" max="11" min="11" style="134" width="7.7"/>
    <col collapsed="false" customWidth="true" hidden="false" outlineLevel="0" max="12" min="12" style="134" width="8.28"/>
    <col collapsed="false" customWidth="true" hidden="false" outlineLevel="0" max="13" min="13" style="134" width="11.7"/>
    <col collapsed="false" customWidth="true" hidden="false" outlineLevel="0" max="14" min="14" style="134" width="10.71"/>
    <col collapsed="false" customWidth="true" hidden="false" outlineLevel="0" max="15" min="15" style="134" width="11.7"/>
    <col collapsed="false" customWidth="true" hidden="false" outlineLevel="0" max="16" min="16" style="134" width="8.41"/>
    <col collapsed="false" customWidth="true" hidden="false" outlineLevel="0" max="17" min="17" style="134" width="7.7"/>
    <col collapsed="false" customWidth="true" hidden="false" outlineLevel="0" max="18" min="18" style="134" width="8.28"/>
    <col collapsed="false" customWidth="false" hidden="false" outlineLevel="0" max="257" min="19" style="134" width="11.42"/>
  </cols>
  <sheetData>
    <row r="5" customFormat="false" ht="12.75" hidden="false" customHeight="false" outlineLevel="0" collapsed="false">
      <c r="A5" s="135" t="s">
        <v>214</v>
      </c>
      <c r="B5" s="136"/>
      <c r="C5" s="135"/>
      <c r="D5" s="135"/>
      <c r="E5" s="135"/>
    </row>
    <row r="6" customFormat="false" ht="12.75" hidden="false" customHeight="true" outlineLevel="0" collapsed="false">
      <c r="A6" s="135" t="s">
        <v>189</v>
      </c>
      <c r="B6" s="135"/>
      <c r="C6" s="135"/>
      <c r="D6" s="135"/>
      <c r="E6" s="135"/>
    </row>
    <row r="7" customFormat="false" ht="12.75" hidden="false" customHeight="true" outlineLevel="0" collapsed="false">
      <c r="A7" s="137" t="s">
        <v>215</v>
      </c>
      <c r="B7" s="137"/>
      <c r="C7" s="137"/>
      <c r="D7" s="137"/>
      <c r="E7" s="137"/>
    </row>
    <row r="8" customFormat="false" ht="12.75" hidden="false" customHeight="true" outlineLevel="0" collapsed="false">
      <c r="A8" s="138" t="s">
        <v>191</v>
      </c>
      <c r="B8" s="137"/>
      <c r="C8" s="137"/>
      <c r="D8" s="137"/>
      <c r="E8" s="137"/>
    </row>
    <row r="9" customFormat="false" ht="12.75" hidden="false" customHeight="true" outlineLevel="0" collapsed="false">
      <c r="A9" s="138"/>
      <c r="B9" s="137"/>
      <c r="C9" s="137"/>
      <c r="D9" s="137"/>
      <c r="E9" s="137"/>
    </row>
    <row r="10" customFormat="false" ht="12.75" hidden="false" customHeight="false" outlineLevel="0" collapsed="false">
      <c r="B10" s="138"/>
      <c r="C10" s="138"/>
      <c r="D10" s="138"/>
      <c r="E10" s="138"/>
    </row>
    <row r="11" customFormat="false" ht="12.75" hidden="false" customHeight="true" outlineLevel="0" collapsed="false">
      <c r="A11" s="10"/>
      <c r="B11" s="14" t="s">
        <v>193</v>
      </c>
      <c r="C11" s="14"/>
      <c r="D11" s="14"/>
      <c r="E11" s="14"/>
      <c r="F11" s="14"/>
      <c r="G11" s="139" t="s">
        <v>158</v>
      </c>
      <c r="H11" s="139"/>
      <c r="I11" s="139"/>
      <c r="J11" s="139"/>
      <c r="K11" s="139"/>
      <c r="L11" s="139"/>
      <c r="M11" s="139" t="s">
        <v>159</v>
      </c>
      <c r="N11" s="139"/>
      <c r="O11" s="139"/>
      <c r="P11" s="139"/>
      <c r="Q11" s="139"/>
      <c r="R11" s="139"/>
    </row>
    <row r="12" customFormat="false" ht="40.5" hidden="false" customHeight="true" outlineLevel="0" collapsed="false">
      <c r="A12" s="140" t="s">
        <v>124</v>
      </c>
      <c r="B12" s="14" t="s">
        <v>112</v>
      </c>
      <c r="C12" s="14" t="s">
        <v>91</v>
      </c>
      <c r="D12" s="139" t="s">
        <v>89</v>
      </c>
      <c r="E12" s="14" t="s">
        <v>160</v>
      </c>
      <c r="F12" s="14" t="s">
        <v>90</v>
      </c>
      <c r="G12" s="139" t="s">
        <v>112</v>
      </c>
      <c r="H12" s="139" t="s">
        <v>91</v>
      </c>
      <c r="I12" s="139" t="s">
        <v>89</v>
      </c>
      <c r="J12" s="14" t="s">
        <v>160</v>
      </c>
      <c r="K12" s="14" t="s">
        <v>90</v>
      </c>
      <c r="L12" s="14" t="s">
        <v>216</v>
      </c>
      <c r="M12" s="139" t="s">
        <v>112</v>
      </c>
      <c r="N12" s="139" t="s">
        <v>91</v>
      </c>
      <c r="O12" s="139" t="s">
        <v>89</v>
      </c>
      <c r="P12" s="14" t="s">
        <v>160</v>
      </c>
      <c r="Q12" s="14" t="s">
        <v>90</v>
      </c>
      <c r="R12" s="14" t="s">
        <v>216</v>
      </c>
    </row>
    <row r="13" customFormat="false" ht="12.75" hidden="false" customHeight="false" outlineLevel="0" collapsed="false">
      <c r="A13" s="141" t="s">
        <v>129</v>
      </c>
      <c r="B13" s="50" t="n">
        <v>68646</v>
      </c>
      <c r="C13" s="50" t="n">
        <v>17976</v>
      </c>
      <c r="D13" s="50" t="n">
        <v>50670</v>
      </c>
      <c r="E13" s="142" t="n">
        <v>0.261865221571541</v>
      </c>
      <c r="F13" s="142" t="n">
        <v>0.738134778428459</v>
      </c>
      <c r="G13" s="50" t="n">
        <v>18741</v>
      </c>
      <c r="H13" s="50" t="n">
        <v>5385</v>
      </c>
      <c r="I13" s="50" t="n">
        <v>13356</v>
      </c>
      <c r="J13" s="142" t="n">
        <v>0.287337922202657</v>
      </c>
      <c r="K13" s="142" t="n">
        <v>0.712662077797343</v>
      </c>
      <c r="L13" s="142" t="n">
        <v>0.273009352329342</v>
      </c>
      <c r="M13" s="50" t="n">
        <v>49905</v>
      </c>
      <c r="N13" s="50" t="n">
        <v>12591</v>
      </c>
      <c r="O13" s="50" t="n">
        <v>37314</v>
      </c>
      <c r="P13" s="142" t="n">
        <v>0.252299368800721</v>
      </c>
      <c r="Q13" s="142" t="n">
        <v>0.747700631199279</v>
      </c>
      <c r="R13" s="142" t="n">
        <v>0.726990647670658</v>
      </c>
      <c r="S13" s="143"/>
      <c r="U13" s="143"/>
    </row>
    <row r="14" customFormat="false" ht="12.75" hidden="false" customHeight="false" outlineLevel="0" collapsed="false">
      <c r="A14" s="141" t="s">
        <v>195</v>
      </c>
      <c r="B14" s="50" t="n">
        <v>12764</v>
      </c>
      <c r="C14" s="50" t="n">
        <v>3750</v>
      </c>
      <c r="D14" s="50" t="n">
        <v>9014</v>
      </c>
      <c r="E14" s="142" t="n">
        <v>0.293795048574115</v>
      </c>
      <c r="F14" s="142" t="n">
        <v>0.706204951425885</v>
      </c>
      <c r="G14" s="50" t="n">
        <v>3201</v>
      </c>
      <c r="H14" s="50" t="n">
        <v>940</v>
      </c>
      <c r="I14" s="50" t="n">
        <v>2261</v>
      </c>
      <c r="J14" s="142" t="n">
        <v>0.293658231802562</v>
      </c>
      <c r="K14" s="142" t="n">
        <v>0.706341768197438</v>
      </c>
      <c r="L14" s="142" t="n">
        <v>0.250783453462864</v>
      </c>
      <c r="M14" s="50" t="n">
        <v>9563</v>
      </c>
      <c r="N14" s="50" t="n">
        <v>2810</v>
      </c>
      <c r="O14" s="50" t="n">
        <v>6753</v>
      </c>
      <c r="P14" s="142" t="n">
        <v>0.293840844923141</v>
      </c>
      <c r="Q14" s="142" t="n">
        <v>0.706159155076859</v>
      </c>
      <c r="R14" s="142" t="n">
        <v>0.749216546537136</v>
      </c>
      <c r="S14" s="143"/>
      <c r="U14" s="143"/>
    </row>
    <row r="15" customFormat="false" ht="12.75" hidden="false" customHeight="false" outlineLevel="0" collapsed="false">
      <c r="A15" s="141" t="s">
        <v>132</v>
      </c>
      <c r="B15" s="50" t="n">
        <v>10129</v>
      </c>
      <c r="C15" s="50" t="n">
        <v>2368</v>
      </c>
      <c r="D15" s="50" t="n">
        <v>7761</v>
      </c>
      <c r="E15" s="142" t="n">
        <v>0.233784184026064</v>
      </c>
      <c r="F15" s="142" t="n">
        <v>0.766215815973936</v>
      </c>
      <c r="G15" s="50" t="n">
        <v>2279</v>
      </c>
      <c r="H15" s="50" t="n">
        <v>657</v>
      </c>
      <c r="I15" s="50" t="n">
        <v>1622</v>
      </c>
      <c r="J15" s="142" t="n">
        <v>0.288284335234752</v>
      </c>
      <c r="K15" s="142" t="n">
        <v>0.711715664765248</v>
      </c>
      <c r="L15" s="142" t="n">
        <v>0.224997531839273</v>
      </c>
      <c r="M15" s="50" t="n">
        <v>7850</v>
      </c>
      <c r="N15" s="50" t="n">
        <v>1711</v>
      </c>
      <c r="O15" s="50" t="n">
        <v>6139</v>
      </c>
      <c r="P15" s="142" t="n">
        <v>0.21796178343949</v>
      </c>
      <c r="Q15" s="142" t="n">
        <v>0.78203821656051</v>
      </c>
      <c r="R15" s="142" t="n">
        <v>0.775002468160727</v>
      </c>
      <c r="S15" s="143"/>
      <c r="U15" s="143"/>
    </row>
    <row r="16" customFormat="false" ht="12.75" hidden="false" customHeight="false" outlineLevel="0" collapsed="false">
      <c r="A16" s="141" t="s">
        <v>133</v>
      </c>
      <c r="B16" s="50" t="n">
        <v>2975</v>
      </c>
      <c r="C16" s="50" t="n">
        <v>877</v>
      </c>
      <c r="D16" s="50" t="n">
        <v>2098</v>
      </c>
      <c r="E16" s="142" t="n">
        <v>0.294789915966387</v>
      </c>
      <c r="F16" s="142" t="n">
        <v>0.705210084033613</v>
      </c>
      <c r="G16" s="50" t="n">
        <v>1579</v>
      </c>
      <c r="H16" s="50" t="n">
        <v>473</v>
      </c>
      <c r="I16" s="50" t="n">
        <v>1106</v>
      </c>
      <c r="J16" s="142" t="n">
        <v>0.299556681443952</v>
      </c>
      <c r="K16" s="142" t="n">
        <v>0.700443318556048</v>
      </c>
      <c r="L16" s="142" t="n">
        <v>0.530756302521008</v>
      </c>
      <c r="M16" s="50" t="n">
        <v>1396</v>
      </c>
      <c r="N16" s="50" t="n">
        <v>404</v>
      </c>
      <c r="O16" s="50" t="n">
        <v>992</v>
      </c>
      <c r="P16" s="142" t="n">
        <v>0.289398280802292</v>
      </c>
      <c r="Q16" s="142" t="n">
        <v>0.710601719197708</v>
      </c>
      <c r="R16" s="142" t="n">
        <v>0.469243697478992</v>
      </c>
      <c r="S16" s="143"/>
      <c r="U16" s="143"/>
    </row>
    <row r="17" customFormat="false" ht="12.75" hidden="false" customHeight="false" outlineLevel="0" collapsed="false">
      <c r="A17" s="141" t="s">
        <v>134</v>
      </c>
      <c r="B17" s="50" t="n">
        <v>11835</v>
      </c>
      <c r="C17" s="50" t="n">
        <v>2510</v>
      </c>
      <c r="D17" s="50" t="n">
        <v>9325</v>
      </c>
      <c r="E17" s="142" t="n">
        <v>0.212082805238699</v>
      </c>
      <c r="F17" s="142" t="n">
        <v>0.787917194761301</v>
      </c>
      <c r="G17" s="50" t="n">
        <v>8285</v>
      </c>
      <c r="H17" s="50" t="n">
        <v>1906</v>
      </c>
      <c r="I17" s="50" t="n">
        <v>6379</v>
      </c>
      <c r="J17" s="142" t="n">
        <v>0.230054315027158</v>
      </c>
      <c r="K17" s="142" t="n">
        <v>0.769945684972842</v>
      </c>
      <c r="L17" s="142" t="n">
        <v>0.700042247570765</v>
      </c>
      <c r="M17" s="50" t="n">
        <v>3550</v>
      </c>
      <c r="N17" s="50" t="n">
        <v>604</v>
      </c>
      <c r="O17" s="50" t="n">
        <v>2946</v>
      </c>
      <c r="P17" s="142" t="n">
        <v>0.170140845070423</v>
      </c>
      <c r="Q17" s="142" t="n">
        <v>0.829859154929578</v>
      </c>
      <c r="R17" s="142" t="n">
        <v>0.299957752429235</v>
      </c>
      <c r="S17" s="143"/>
      <c r="U17" s="143"/>
    </row>
    <row r="18" customFormat="false" ht="12.75" hidden="false" customHeight="false" outlineLevel="0" collapsed="false">
      <c r="A18" s="141" t="s">
        <v>135</v>
      </c>
      <c r="B18" s="50" t="n">
        <v>4626</v>
      </c>
      <c r="C18" s="50" t="n">
        <v>1209</v>
      </c>
      <c r="D18" s="50" t="n">
        <v>3417</v>
      </c>
      <c r="E18" s="142" t="n">
        <v>0.261348897535668</v>
      </c>
      <c r="F18" s="142" t="n">
        <v>0.738651102464332</v>
      </c>
      <c r="G18" s="50" t="n">
        <v>952</v>
      </c>
      <c r="H18" s="50" t="n">
        <v>301</v>
      </c>
      <c r="I18" s="50" t="n">
        <v>651</v>
      </c>
      <c r="J18" s="142" t="n">
        <v>0.316176470588235</v>
      </c>
      <c r="K18" s="142" t="n">
        <v>0.683823529411765</v>
      </c>
      <c r="L18" s="142" t="n">
        <v>0.205793341980112</v>
      </c>
      <c r="M18" s="50" t="n">
        <v>3674</v>
      </c>
      <c r="N18" s="50" t="n">
        <v>908</v>
      </c>
      <c r="O18" s="50" t="n">
        <v>2766</v>
      </c>
      <c r="P18" s="142" t="n">
        <v>0.247142079477409</v>
      </c>
      <c r="Q18" s="142" t="n">
        <v>0.752857920522591</v>
      </c>
      <c r="R18" s="142" t="n">
        <v>0.794206658019888</v>
      </c>
      <c r="S18" s="143"/>
      <c r="U18" s="143"/>
    </row>
    <row r="19" customFormat="false" ht="12.75" hidden="false" customHeight="false" outlineLevel="0" collapsed="false">
      <c r="A19" s="141" t="s">
        <v>136</v>
      </c>
      <c r="B19" s="50" t="n">
        <v>28066</v>
      </c>
      <c r="C19" s="50" t="n">
        <v>8559</v>
      </c>
      <c r="D19" s="50" t="n">
        <v>19507</v>
      </c>
      <c r="E19" s="142" t="n">
        <v>0.304959737760992</v>
      </c>
      <c r="F19" s="142" t="n">
        <v>0.695040262239008</v>
      </c>
      <c r="G19" s="50" t="n">
        <v>8142</v>
      </c>
      <c r="H19" s="50" t="n">
        <v>2766</v>
      </c>
      <c r="I19" s="50" t="n">
        <v>5376</v>
      </c>
      <c r="J19" s="142" t="n">
        <v>0.339719970523213</v>
      </c>
      <c r="K19" s="142" t="n">
        <v>0.660280029476787</v>
      </c>
      <c r="L19" s="142" t="n">
        <v>0.29010190265802</v>
      </c>
      <c r="M19" s="50" t="n">
        <v>19924</v>
      </c>
      <c r="N19" s="50" t="n">
        <v>5793</v>
      </c>
      <c r="O19" s="50" t="n">
        <v>14131</v>
      </c>
      <c r="P19" s="142" t="n">
        <v>0.290754868500301</v>
      </c>
      <c r="Q19" s="142" t="n">
        <v>0.709245131499699</v>
      </c>
      <c r="R19" s="142" t="n">
        <v>0.70989809734198</v>
      </c>
      <c r="S19" s="143"/>
      <c r="U19" s="143"/>
    </row>
    <row r="20" customFormat="false" ht="12.75" hidden="false" customHeight="false" outlineLevel="0" collapsed="false">
      <c r="A20" s="141" t="s">
        <v>137</v>
      </c>
      <c r="B20" s="50" t="n">
        <v>19087</v>
      </c>
      <c r="C20" s="50" t="n">
        <v>5147</v>
      </c>
      <c r="D20" s="50" t="n">
        <v>13940</v>
      </c>
      <c r="E20" s="142" t="n">
        <v>0.269659977995494</v>
      </c>
      <c r="F20" s="142" t="n">
        <v>0.730340022004506</v>
      </c>
      <c r="G20" s="50" t="n">
        <v>6171</v>
      </c>
      <c r="H20" s="50" t="n">
        <v>1449</v>
      </c>
      <c r="I20" s="50" t="n">
        <v>4722</v>
      </c>
      <c r="J20" s="142" t="n">
        <v>0.234807972775887</v>
      </c>
      <c r="K20" s="142" t="n">
        <v>0.765192027224113</v>
      </c>
      <c r="L20" s="142" t="n">
        <v>0.323309058521507</v>
      </c>
      <c r="M20" s="50" t="n">
        <v>12916</v>
      </c>
      <c r="N20" s="50" t="n">
        <v>3698</v>
      </c>
      <c r="O20" s="50" t="n">
        <v>9218</v>
      </c>
      <c r="P20" s="142" t="n">
        <v>0.286311551563952</v>
      </c>
      <c r="Q20" s="142" t="n">
        <v>0.713688448436048</v>
      </c>
      <c r="R20" s="142" t="n">
        <v>0.676690941478493</v>
      </c>
      <c r="S20" s="143"/>
      <c r="U20" s="143"/>
    </row>
    <row r="21" customFormat="false" ht="12.75" hidden="false" customHeight="false" outlineLevel="0" collapsed="false">
      <c r="A21" s="141" t="s">
        <v>138</v>
      </c>
      <c r="B21" s="50" t="n">
        <v>74280</v>
      </c>
      <c r="C21" s="50" t="n">
        <v>22706</v>
      </c>
      <c r="D21" s="50" t="n">
        <v>51574</v>
      </c>
      <c r="E21" s="142" t="n">
        <v>0.305681206246634</v>
      </c>
      <c r="F21" s="142" t="n">
        <v>0.694318793753366</v>
      </c>
      <c r="G21" s="50" t="n">
        <v>41539</v>
      </c>
      <c r="H21" s="50" t="n">
        <v>13591</v>
      </c>
      <c r="I21" s="50" t="n">
        <v>27948</v>
      </c>
      <c r="J21" s="142" t="n">
        <v>0.327186499434267</v>
      </c>
      <c r="K21" s="142" t="n">
        <v>0.672813500565733</v>
      </c>
      <c r="L21" s="142" t="n">
        <v>0.559221863220248</v>
      </c>
      <c r="M21" s="50" t="n">
        <v>32741</v>
      </c>
      <c r="N21" s="50" t="n">
        <v>9115</v>
      </c>
      <c r="O21" s="50" t="n">
        <v>23626</v>
      </c>
      <c r="P21" s="142" t="n">
        <v>0.278397116764913</v>
      </c>
      <c r="Q21" s="142" t="n">
        <v>0.721602883235088</v>
      </c>
      <c r="R21" s="142" t="n">
        <v>0.440778136779752</v>
      </c>
      <c r="S21" s="143"/>
      <c r="U21" s="143"/>
    </row>
    <row r="22" customFormat="false" ht="12.75" hidden="false" customHeight="false" outlineLevel="0" collapsed="false">
      <c r="A22" s="141" t="s">
        <v>139</v>
      </c>
      <c r="B22" s="50" t="n">
        <v>1449</v>
      </c>
      <c r="C22" s="50" t="n">
        <v>346</v>
      </c>
      <c r="D22" s="50" t="n">
        <v>1103</v>
      </c>
      <c r="E22" s="142" t="n">
        <v>0.238785369220152</v>
      </c>
      <c r="F22" s="142" t="n">
        <v>0.761214630779848</v>
      </c>
      <c r="G22" s="50" t="n">
        <v>339</v>
      </c>
      <c r="H22" s="50" t="n">
        <v>90</v>
      </c>
      <c r="I22" s="50" t="n">
        <v>249</v>
      </c>
      <c r="J22" s="142" t="n">
        <v>0.265486725663717</v>
      </c>
      <c r="K22" s="142" t="n">
        <v>0.734513274336283</v>
      </c>
      <c r="L22" s="142" t="n">
        <v>0.233954451345756</v>
      </c>
      <c r="M22" s="50" t="n">
        <v>1110</v>
      </c>
      <c r="N22" s="50" t="n">
        <v>256</v>
      </c>
      <c r="O22" s="50" t="n">
        <v>854</v>
      </c>
      <c r="P22" s="142" t="n">
        <v>0.230630630630631</v>
      </c>
      <c r="Q22" s="142" t="n">
        <v>0.769369369369369</v>
      </c>
      <c r="R22" s="142" t="n">
        <v>0.766045548654244</v>
      </c>
      <c r="S22" s="143"/>
      <c r="U22" s="143"/>
    </row>
    <row r="23" customFormat="false" ht="12.75" hidden="false" customHeight="false" outlineLevel="0" collapsed="false">
      <c r="A23" s="141" t="s">
        <v>140</v>
      </c>
      <c r="B23" s="50" t="n">
        <v>6926</v>
      </c>
      <c r="C23" s="50" t="n">
        <v>1726</v>
      </c>
      <c r="D23" s="50" t="n">
        <v>5200</v>
      </c>
      <c r="E23" s="142" t="n">
        <v>0.249205890846087</v>
      </c>
      <c r="F23" s="142" t="n">
        <v>0.750794109153913</v>
      </c>
      <c r="G23" s="50" t="n">
        <v>1378</v>
      </c>
      <c r="H23" s="50" t="n">
        <v>369</v>
      </c>
      <c r="I23" s="50" t="n">
        <v>1009</v>
      </c>
      <c r="J23" s="142" t="n">
        <v>0.2677793904209</v>
      </c>
      <c r="K23" s="142" t="n">
        <v>0.7322206095791</v>
      </c>
      <c r="L23" s="142" t="n">
        <v>0.198960438925787</v>
      </c>
      <c r="M23" s="50" t="n">
        <v>5548</v>
      </c>
      <c r="N23" s="50" t="n">
        <v>1357</v>
      </c>
      <c r="O23" s="50" t="n">
        <v>4191</v>
      </c>
      <c r="P23" s="142" t="n">
        <v>0.244592645998558</v>
      </c>
      <c r="Q23" s="142" t="n">
        <v>0.755407354001442</v>
      </c>
      <c r="R23" s="142" t="n">
        <v>0.801039561074213</v>
      </c>
      <c r="S23" s="143"/>
      <c r="U23" s="143"/>
    </row>
    <row r="24" customFormat="false" ht="12.75" hidden="false" customHeight="false" outlineLevel="0" collapsed="false">
      <c r="A24" s="141" t="s">
        <v>141</v>
      </c>
      <c r="B24" s="50" t="n">
        <v>22597</v>
      </c>
      <c r="C24" s="50" t="n">
        <v>6487</v>
      </c>
      <c r="D24" s="50" t="n">
        <v>16110</v>
      </c>
      <c r="E24" s="142" t="n">
        <v>0.287073505332566</v>
      </c>
      <c r="F24" s="142" t="n">
        <v>0.712926494667434</v>
      </c>
      <c r="G24" s="50" t="n">
        <v>5452</v>
      </c>
      <c r="H24" s="50" t="n">
        <v>1879</v>
      </c>
      <c r="I24" s="50" t="n">
        <v>3573</v>
      </c>
      <c r="J24" s="142" t="n">
        <v>0.344644167278063</v>
      </c>
      <c r="K24" s="142" t="n">
        <v>0.655355832721937</v>
      </c>
      <c r="L24" s="142" t="n">
        <v>0.241270965172368</v>
      </c>
      <c r="M24" s="50" t="n">
        <v>17145</v>
      </c>
      <c r="N24" s="50" t="n">
        <v>4608</v>
      </c>
      <c r="O24" s="50" t="n">
        <v>12537</v>
      </c>
      <c r="P24" s="142" t="n">
        <v>0.268766404199475</v>
      </c>
      <c r="Q24" s="142" t="n">
        <v>0.731233595800525</v>
      </c>
      <c r="R24" s="142" t="n">
        <v>0.758729034827632</v>
      </c>
      <c r="S24" s="143"/>
      <c r="U24" s="143"/>
    </row>
    <row r="25" customFormat="false" ht="12.75" hidden="false" customHeight="false" outlineLevel="0" collapsed="false">
      <c r="A25" s="141" t="s">
        <v>142</v>
      </c>
      <c r="B25" s="50" t="n">
        <v>82243</v>
      </c>
      <c r="C25" s="50" t="n">
        <v>20249</v>
      </c>
      <c r="D25" s="50" t="n">
        <v>61994</v>
      </c>
      <c r="E25" s="142" t="n">
        <v>0.24620940383984</v>
      </c>
      <c r="F25" s="142" t="n">
        <v>0.75379059616016</v>
      </c>
      <c r="G25" s="50" t="n">
        <v>17063</v>
      </c>
      <c r="H25" s="50" t="n">
        <v>4184</v>
      </c>
      <c r="I25" s="50" t="n">
        <v>12879</v>
      </c>
      <c r="J25" s="142" t="n">
        <v>0.2452089316064</v>
      </c>
      <c r="K25" s="142" t="n">
        <v>0.7547910683936</v>
      </c>
      <c r="L25" s="142" t="n">
        <v>0.20747054460562</v>
      </c>
      <c r="M25" s="50" t="n">
        <v>65180</v>
      </c>
      <c r="N25" s="50" t="n">
        <v>16065</v>
      </c>
      <c r="O25" s="50" t="n">
        <v>49115</v>
      </c>
      <c r="P25" s="142" t="n">
        <v>0.246471310217858</v>
      </c>
      <c r="Q25" s="142" t="n">
        <v>0.753528689782142</v>
      </c>
      <c r="R25" s="142" t="n">
        <v>0.79252945539438</v>
      </c>
      <c r="S25" s="143"/>
      <c r="U25" s="143"/>
    </row>
    <row r="26" customFormat="false" ht="12.75" hidden="false" customHeight="false" outlineLevel="0" collapsed="false">
      <c r="A26" s="141" t="s">
        <v>143</v>
      </c>
      <c r="B26" s="50" t="n">
        <v>3663</v>
      </c>
      <c r="C26" s="50" t="n">
        <v>627</v>
      </c>
      <c r="D26" s="50" t="n">
        <v>3036</v>
      </c>
      <c r="E26" s="142" t="n">
        <v>0.171171171171171</v>
      </c>
      <c r="F26" s="142" t="n">
        <v>0.828828828828829</v>
      </c>
      <c r="G26" s="50" t="n">
        <v>2042</v>
      </c>
      <c r="H26" s="50" t="n">
        <v>356</v>
      </c>
      <c r="I26" s="50" t="n">
        <v>1686</v>
      </c>
      <c r="J26" s="142" t="n">
        <v>0.1743388834476</v>
      </c>
      <c r="K26" s="142" t="n">
        <v>0.8256611165524</v>
      </c>
      <c r="L26" s="142" t="n">
        <v>0.557466557466558</v>
      </c>
      <c r="M26" s="50" t="n">
        <v>1621</v>
      </c>
      <c r="N26" s="50" t="n">
        <v>271</v>
      </c>
      <c r="O26" s="50" t="n">
        <v>1350</v>
      </c>
      <c r="P26" s="142" t="n">
        <v>0.167180752621838</v>
      </c>
      <c r="Q26" s="142" t="n">
        <v>0.832819247378162</v>
      </c>
      <c r="R26" s="142" t="n">
        <v>0.442533442533443</v>
      </c>
      <c r="S26" s="143"/>
      <c r="U26" s="143"/>
    </row>
    <row r="27" customFormat="false" ht="12.75" hidden="false" customHeight="false" outlineLevel="0" collapsed="false">
      <c r="A27" s="141" t="s">
        <v>144</v>
      </c>
      <c r="B27" s="50" t="n">
        <v>3318</v>
      </c>
      <c r="C27" s="50" t="n">
        <v>1097</v>
      </c>
      <c r="D27" s="50" t="n">
        <v>2221</v>
      </c>
      <c r="E27" s="142" t="n">
        <v>0.330620855937312</v>
      </c>
      <c r="F27" s="142" t="n">
        <v>0.669379144062688</v>
      </c>
      <c r="G27" s="50" t="n">
        <v>697</v>
      </c>
      <c r="H27" s="50" t="n">
        <v>283</v>
      </c>
      <c r="I27" s="50" t="n">
        <v>414</v>
      </c>
      <c r="J27" s="142" t="n">
        <v>0.406025824964132</v>
      </c>
      <c r="K27" s="142" t="n">
        <v>0.593974175035868</v>
      </c>
      <c r="L27" s="142" t="n">
        <v>0.210066305003014</v>
      </c>
      <c r="M27" s="50" t="n">
        <v>2621</v>
      </c>
      <c r="N27" s="50" t="n">
        <v>814</v>
      </c>
      <c r="O27" s="50" t="n">
        <v>1807</v>
      </c>
      <c r="P27" s="142" t="n">
        <v>0.31056848531095</v>
      </c>
      <c r="Q27" s="142" t="n">
        <v>0.68943151468905</v>
      </c>
      <c r="R27" s="142" t="n">
        <v>0.789933694996986</v>
      </c>
      <c r="S27" s="143"/>
      <c r="U27" s="143"/>
    </row>
    <row r="28" customFormat="false" ht="12.75" hidden="false" customHeight="false" outlineLevel="0" collapsed="false">
      <c r="A28" s="141" t="s">
        <v>145</v>
      </c>
      <c r="B28" s="50" t="n">
        <v>10835</v>
      </c>
      <c r="C28" s="50" t="n">
        <v>5535</v>
      </c>
      <c r="D28" s="50" t="n">
        <v>5300</v>
      </c>
      <c r="E28" s="142" t="n">
        <v>0.510844485463775</v>
      </c>
      <c r="F28" s="142" t="n">
        <v>0.489155514536225</v>
      </c>
      <c r="G28" s="50" t="n">
        <v>2169</v>
      </c>
      <c r="H28" s="50" t="n">
        <v>1133</v>
      </c>
      <c r="I28" s="50" t="n">
        <v>1036</v>
      </c>
      <c r="J28" s="142" t="n">
        <v>0.522360534808668</v>
      </c>
      <c r="K28" s="142" t="n">
        <v>0.477639465191332</v>
      </c>
      <c r="L28" s="142" t="n">
        <v>0.200184586986617</v>
      </c>
      <c r="M28" s="50" t="n">
        <v>8666</v>
      </c>
      <c r="N28" s="50" t="n">
        <v>4402</v>
      </c>
      <c r="O28" s="50" t="n">
        <v>4264</v>
      </c>
      <c r="P28" s="142" t="n">
        <v>0.507962150934687</v>
      </c>
      <c r="Q28" s="142" t="n">
        <v>0.492037849065313</v>
      </c>
      <c r="R28" s="142" t="n">
        <v>0.799815413013383</v>
      </c>
      <c r="S28" s="143"/>
      <c r="U28" s="143"/>
    </row>
    <row r="29" customFormat="false" ht="12.75" hidden="false" customHeight="false" outlineLevel="0" collapsed="false">
      <c r="A29" s="141" t="s">
        <v>146</v>
      </c>
      <c r="B29" s="50" t="n">
        <v>3731</v>
      </c>
      <c r="C29" s="50" t="n">
        <v>1195</v>
      </c>
      <c r="D29" s="50" t="n">
        <v>2536</v>
      </c>
      <c r="E29" s="142" t="n">
        <v>0.32028946663093</v>
      </c>
      <c r="F29" s="142" t="n">
        <v>0.67971053336907</v>
      </c>
      <c r="G29" s="50" t="n">
        <v>706</v>
      </c>
      <c r="H29" s="50" t="n">
        <v>261</v>
      </c>
      <c r="I29" s="50" t="n">
        <v>445</v>
      </c>
      <c r="J29" s="142" t="n">
        <v>0.369688385269122</v>
      </c>
      <c r="K29" s="142" t="n">
        <v>0.630311614730878</v>
      </c>
      <c r="L29" s="142" t="n">
        <v>0.189225408737604</v>
      </c>
      <c r="M29" s="50" t="n">
        <v>3025</v>
      </c>
      <c r="N29" s="50" t="n">
        <v>934</v>
      </c>
      <c r="O29" s="50" t="n">
        <v>2091</v>
      </c>
      <c r="P29" s="142" t="n">
        <v>0.308760330578512</v>
      </c>
      <c r="Q29" s="142" t="n">
        <v>0.691239669421488</v>
      </c>
      <c r="R29" s="142" t="n">
        <v>0.810774591262396</v>
      </c>
      <c r="S29" s="143"/>
      <c r="U29" s="143"/>
    </row>
    <row r="30" customFormat="false" ht="12.75" hidden="false" customHeight="false" outlineLevel="0" collapsed="false">
      <c r="A30" s="141" t="s">
        <v>147</v>
      </c>
      <c r="B30" s="50" t="n">
        <v>643</v>
      </c>
      <c r="C30" s="50" t="n">
        <v>171</v>
      </c>
      <c r="D30" s="50" t="n">
        <v>472</v>
      </c>
      <c r="E30" s="142" t="n">
        <v>0.265940902021773</v>
      </c>
      <c r="F30" s="142" t="n">
        <v>0.734059097978227</v>
      </c>
      <c r="G30" s="50" t="n">
        <v>228</v>
      </c>
      <c r="H30" s="50" t="n">
        <v>54</v>
      </c>
      <c r="I30" s="50" t="n">
        <v>174</v>
      </c>
      <c r="J30" s="142" t="n">
        <v>0.236842105263158</v>
      </c>
      <c r="K30" s="142" t="n">
        <v>0.763157894736842</v>
      </c>
      <c r="L30" s="142" t="n">
        <v>0.354587869362364</v>
      </c>
      <c r="M30" s="50" t="n">
        <v>415</v>
      </c>
      <c r="N30" s="50" t="n">
        <v>117</v>
      </c>
      <c r="O30" s="50" t="n">
        <v>298</v>
      </c>
      <c r="P30" s="142" t="n">
        <v>0.281927710843374</v>
      </c>
      <c r="Q30" s="142" t="n">
        <v>0.718072289156627</v>
      </c>
      <c r="R30" s="142" t="n">
        <v>0.645412130637636</v>
      </c>
      <c r="S30" s="143"/>
      <c r="U30" s="143"/>
    </row>
    <row r="31" customFormat="false" ht="12.75" hidden="false" customHeight="false" outlineLevel="0" collapsed="false">
      <c r="A31" s="141" t="s">
        <v>148</v>
      </c>
      <c r="B31" s="50" t="n">
        <v>322</v>
      </c>
      <c r="C31" s="50" t="n">
        <v>90</v>
      </c>
      <c r="D31" s="50" t="n">
        <v>232</v>
      </c>
      <c r="E31" s="142" t="n">
        <v>0.279503105590062</v>
      </c>
      <c r="F31" s="142" t="n">
        <v>0.720496894409938</v>
      </c>
      <c r="G31" s="50" t="n">
        <v>123</v>
      </c>
      <c r="H31" s="50" t="n">
        <v>45</v>
      </c>
      <c r="I31" s="50" t="n">
        <v>78</v>
      </c>
      <c r="J31" s="142" t="n">
        <v>0.365853658536585</v>
      </c>
      <c r="K31" s="142" t="n">
        <v>0.634146341463415</v>
      </c>
      <c r="L31" s="142" t="n">
        <v>0.381987577639752</v>
      </c>
      <c r="M31" s="50" t="n">
        <v>199</v>
      </c>
      <c r="N31" s="50" t="n">
        <v>45</v>
      </c>
      <c r="O31" s="50" t="n">
        <v>154</v>
      </c>
      <c r="P31" s="142" t="n">
        <v>0.226130653266332</v>
      </c>
      <c r="Q31" s="142" t="n">
        <v>0.773869346733668</v>
      </c>
      <c r="R31" s="142" t="n">
        <v>0.618012422360248</v>
      </c>
      <c r="S31" s="143"/>
      <c r="U31" s="143"/>
    </row>
    <row r="32" customFormat="false" ht="12.75" hidden="false" customHeight="false" outlineLevel="0" collapsed="false">
      <c r="A32" s="144" t="s">
        <v>149</v>
      </c>
      <c r="B32" s="145" t="n">
        <f aca="false">SUM(B13:B31)</f>
        <v>368135</v>
      </c>
      <c r="C32" s="146" t="n">
        <f aca="false">SUM(C13:C31)</f>
        <v>102625</v>
      </c>
      <c r="D32" s="145" t="n">
        <f aca="false">SUM(D13:D31)</f>
        <v>265510</v>
      </c>
      <c r="E32" s="147" t="n">
        <f aca="false">C32/$B32</f>
        <v>0.278770016434189</v>
      </c>
      <c r="F32" s="147" t="n">
        <f aca="false">D32/$B32</f>
        <v>0.721229983565812</v>
      </c>
      <c r="G32" s="145" t="n">
        <f aca="false">H32+I32</f>
        <v>121086</v>
      </c>
      <c r="H32" s="145" t="n">
        <f aca="false">SUM(H13:H31)</f>
        <v>36122</v>
      </c>
      <c r="I32" s="145" t="n">
        <f aca="false">SUM(I13:I31)</f>
        <v>84964</v>
      </c>
      <c r="J32" s="147" t="n">
        <f aca="false">H32/G32</f>
        <v>0.298316898733132</v>
      </c>
      <c r="K32" s="147" t="n">
        <f aca="false">I32/G32</f>
        <v>0.701683101266868</v>
      </c>
      <c r="L32" s="147" t="n">
        <f aca="false">G32/$B32</f>
        <v>0.328917380852133</v>
      </c>
      <c r="M32" s="145" t="n">
        <f aca="false">N32+O32</f>
        <v>247049</v>
      </c>
      <c r="N32" s="145" t="n">
        <f aca="false">SUM(N13:N31)</f>
        <v>66503</v>
      </c>
      <c r="O32" s="145" t="n">
        <f aca="false">SUM(O13:O31)</f>
        <v>180546</v>
      </c>
      <c r="P32" s="147" t="n">
        <f aca="false">N32/M32</f>
        <v>0.269189513011589</v>
      </c>
      <c r="Q32" s="147" t="n">
        <f aca="false">O32/M32</f>
        <v>0.730810486988411</v>
      </c>
      <c r="R32" s="147" t="n">
        <f aca="false">M32/$B32</f>
        <v>0.671082619147867</v>
      </c>
      <c r="S32" s="143"/>
      <c r="U32" s="143"/>
    </row>
    <row r="33" customFormat="false" ht="12.75" hidden="false" customHeight="false" outlineLevel="0" collapsed="false">
      <c r="A33" s="135"/>
      <c r="B33" s="148"/>
      <c r="C33" s="149"/>
      <c r="D33" s="148"/>
      <c r="E33" s="150"/>
      <c r="F33" s="150"/>
      <c r="G33" s="148"/>
      <c r="H33" s="148"/>
      <c r="I33" s="148"/>
      <c r="J33" s="150"/>
      <c r="K33" s="150"/>
      <c r="L33" s="150"/>
      <c r="M33" s="148"/>
      <c r="N33" s="148"/>
      <c r="O33" s="148"/>
      <c r="P33" s="150"/>
      <c r="Q33" s="150"/>
      <c r="R33" s="150"/>
      <c r="S33" s="143"/>
      <c r="U33" s="143"/>
    </row>
    <row r="34" customFormat="false" ht="12.75" hidden="false" customHeight="false" outlineLevel="0" collapsed="false">
      <c r="A34" s="37" t="s">
        <v>113</v>
      </c>
      <c r="B34" s="148"/>
      <c r="C34" s="148"/>
      <c r="D34" s="15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7" t="s">
        <v>197</v>
      </c>
      <c r="B35" s="148"/>
      <c r="C35" s="148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">
    <mergeCell ref="B11:F11"/>
    <mergeCell ref="G11:L11"/>
    <mergeCell ref="M11:R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99"/>
    <col collapsed="false" customWidth="true" hidden="false" outlineLevel="0" max="2" min="2" style="71" width="21.99"/>
    <col collapsed="false" customWidth="true" hidden="false" outlineLevel="0" max="3" min="3" style="71" width="23.41"/>
    <col collapsed="false" customWidth="true" hidden="false" outlineLevel="0" max="4" min="4" style="71" width="16.7"/>
    <col collapsed="false" customWidth="true" hidden="false" outlineLevel="0" max="5" min="5" style="71" width="20.56"/>
    <col collapsed="false" customWidth="true" hidden="false" outlineLevel="0" max="6" min="6" style="71" width="13.99"/>
    <col collapsed="false" customWidth="true" hidden="false" outlineLevel="0" max="7" min="7" style="71" width="21.7"/>
    <col collapsed="false" customWidth="false" hidden="false" outlineLevel="0" max="257" min="8" style="71" width="9.14"/>
  </cols>
  <sheetData>
    <row r="1" customFormat="false" ht="12.75" hidden="false" customHeight="true" outlineLevel="0" collapsed="false">
      <c r="A1" s="152" t="s">
        <v>217</v>
      </c>
      <c r="B1" s="152"/>
      <c r="C1" s="152"/>
      <c r="D1" s="152"/>
      <c r="E1" s="152"/>
      <c r="F1" s="152"/>
      <c r="G1" s="152"/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2.4" hidden="false" customHeight="true" outlineLevel="0" collapsed="false">
      <c r="A4" s="152" t="s">
        <v>218</v>
      </c>
      <c r="B4" s="152"/>
      <c r="C4" s="152"/>
      <c r="D4" s="152"/>
      <c r="E4" s="152"/>
      <c r="F4" s="152"/>
      <c r="G4" s="152"/>
    </row>
    <row r="5" customFormat="false" ht="51.95" hidden="false" customHeight="true" outlineLevel="0" collapsed="false">
      <c r="A5" s="72" t="s">
        <v>219</v>
      </c>
      <c r="B5" s="72"/>
      <c r="C5" s="72"/>
      <c r="D5" s="72"/>
      <c r="E5" s="153"/>
      <c r="F5" s="153"/>
      <c r="G5" s="153"/>
    </row>
    <row r="6" customFormat="false" ht="15.95" hidden="false" customHeight="true" outlineLevel="0" collapsed="false">
      <c r="A6" s="73"/>
      <c r="B6" s="73"/>
      <c r="C6" s="73"/>
      <c r="D6" s="73"/>
      <c r="E6" s="153"/>
      <c r="F6" s="153"/>
      <c r="G6" s="153"/>
    </row>
    <row r="7" customFormat="false" ht="12.75" hidden="false" customHeight="true" outlineLevel="0" collapsed="false">
      <c r="A7" s="75" t="s">
        <v>124</v>
      </c>
      <c r="B7" s="75"/>
      <c r="C7" s="75"/>
      <c r="D7" s="75"/>
      <c r="E7" s="75"/>
      <c r="F7" s="75"/>
      <c r="G7" s="75"/>
    </row>
    <row r="8" customFormat="false" ht="12.75" hidden="false" customHeight="true" outlineLevel="0" collapsed="false">
      <c r="A8" s="75"/>
      <c r="B8" s="75" t="s">
        <v>220</v>
      </c>
      <c r="C8" s="75" t="s">
        <v>221</v>
      </c>
      <c r="D8" s="75" t="s">
        <v>222</v>
      </c>
      <c r="E8" s="75"/>
      <c r="F8" s="75"/>
      <c r="G8" s="75" t="s">
        <v>223</v>
      </c>
    </row>
    <row r="9" customFormat="false" ht="12.75" hidden="false" customHeight="false" outlineLevel="0" collapsed="false">
      <c r="A9" s="75"/>
      <c r="B9" s="75"/>
      <c r="C9" s="75"/>
      <c r="D9" s="75" t="s">
        <v>224</v>
      </c>
      <c r="E9" s="75" t="s">
        <v>225</v>
      </c>
      <c r="F9" s="75" t="s">
        <v>226</v>
      </c>
      <c r="G9" s="75"/>
    </row>
    <row r="10" customFormat="false" ht="12.75" hidden="false" customHeight="false" outlineLevel="0" collapsed="false">
      <c r="A10" s="79" t="s">
        <v>170</v>
      </c>
      <c r="B10" s="154" t="n">
        <v>24914474</v>
      </c>
      <c r="C10" s="155" t="n">
        <v>26.7891792675465</v>
      </c>
      <c r="D10" s="156" t="n">
        <v>0.62</v>
      </c>
      <c r="E10" s="156" t="n">
        <v>0.38</v>
      </c>
      <c r="F10" s="156" t="n">
        <v>0</v>
      </c>
      <c r="G10" s="155" t="n">
        <f aca="false">C10*D10</f>
        <v>16.6092911458789</v>
      </c>
    </row>
    <row r="11" customFormat="false" ht="12.75" hidden="false" customHeight="false" outlineLevel="0" collapsed="false">
      <c r="A11" s="76" t="s">
        <v>195</v>
      </c>
      <c r="B11" s="154" t="n">
        <v>1757768</v>
      </c>
      <c r="C11" s="155" t="n">
        <v>10</v>
      </c>
      <c r="D11" s="156" t="n">
        <v>0.4</v>
      </c>
      <c r="E11" s="156" t="n">
        <v>0.6</v>
      </c>
      <c r="F11" s="156" t="n">
        <v>0</v>
      </c>
      <c r="G11" s="155" t="n">
        <f aca="false">C11*D11</f>
        <v>4</v>
      </c>
    </row>
    <row r="12" customFormat="false" ht="12.75" hidden="false" customHeight="false" outlineLevel="0" collapsed="false">
      <c r="A12" s="79" t="s">
        <v>132</v>
      </c>
      <c r="B12" s="154" t="n">
        <v>1271430</v>
      </c>
      <c r="C12" s="155" t="n">
        <v>14</v>
      </c>
      <c r="D12" s="156" t="n">
        <v>0.52</v>
      </c>
      <c r="E12" s="156" t="n">
        <v>0.45</v>
      </c>
      <c r="F12" s="156" t="n">
        <v>0.03</v>
      </c>
      <c r="G12" s="155" t="n">
        <f aca="false">C12*D12</f>
        <v>7.28</v>
      </c>
    </row>
    <row r="13" customFormat="false" ht="12.75" hidden="false" customHeight="false" outlineLevel="0" collapsed="false">
      <c r="A13" s="76" t="s">
        <v>133</v>
      </c>
      <c r="B13" s="154" t="n">
        <v>670740</v>
      </c>
      <c r="C13" s="155" t="n">
        <v>14.3959663865546</v>
      </c>
      <c r="D13" s="156" t="n">
        <v>0.88</v>
      </c>
      <c r="E13" s="156" t="n">
        <v>0.095</v>
      </c>
      <c r="F13" s="156" t="n">
        <v>0.025</v>
      </c>
      <c r="G13" s="155" t="n">
        <f aca="false">C13*D13</f>
        <v>12.6684504201681</v>
      </c>
    </row>
    <row r="14" customFormat="false" ht="12.75" hidden="false" customHeight="false" outlineLevel="0" collapsed="false">
      <c r="A14" s="76" t="s">
        <v>134</v>
      </c>
      <c r="B14" s="154" t="n">
        <v>3408480</v>
      </c>
      <c r="C14" s="155" t="n">
        <v>24</v>
      </c>
      <c r="D14" s="156" t="n">
        <v>0.3</v>
      </c>
      <c r="E14" s="156" t="n">
        <v>0.7</v>
      </c>
      <c r="F14" s="156" t="n">
        <v>0</v>
      </c>
      <c r="G14" s="155" t="n">
        <f aca="false">C14*D14</f>
        <v>7.2</v>
      </c>
    </row>
    <row r="15" customFormat="false" ht="12.75" hidden="false" customHeight="false" outlineLevel="0" collapsed="false">
      <c r="A15" s="76" t="s">
        <v>227</v>
      </c>
      <c r="B15" s="154" t="n">
        <v>1132324</v>
      </c>
      <c r="C15" s="155" t="n">
        <v>23.7239515780372</v>
      </c>
      <c r="D15" s="156" t="n">
        <v>0.59</v>
      </c>
      <c r="E15" s="156" t="n">
        <v>0.36</v>
      </c>
      <c r="F15" s="156" t="n">
        <v>0.05</v>
      </c>
      <c r="G15" s="155" t="n">
        <f aca="false">C15*D15</f>
        <v>13.9971314310419</v>
      </c>
    </row>
    <row r="16" customFormat="false" ht="12.75" hidden="false" customHeight="false" outlineLevel="0" collapsed="false">
      <c r="A16" s="76" t="s">
        <v>136</v>
      </c>
      <c r="B16" s="154" t="n">
        <v>4998591</v>
      </c>
      <c r="C16" s="155" t="n">
        <v>18</v>
      </c>
      <c r="D16" s="156" t="n">
        <v>1</v>
      </c>
      <c r="E16" s="156" t="n">
        <v>0</v>
      </c>
      <c r="F16" s="156" t="n">
        <v>0</v>
      </c>
      <c r="G16" s="155" t="n">
        <f aca="false">C16*D16</f>
        <v>18</v>
      </c>
    </row>
    <row r="17" customFormat="false" ht="12.75" hidden="false" customHeight="false" outlineLevel="0" collapsed="false">
      <c r="A17" s="76" t="s">
        <v>137</v>
      </c>
      <c r="B17" s="154" t="n">
        <v>3895668</v>
      </c>
      <c r="C17" s="155" t="n">
        <v>17</v>
      </c>
      <c r="D17" s="156" t="n">
        <v>0.36</v>
      </c>
      <c r="E17" s="156" t="n">
        <v>0.28</v>
      </c>
      <c r="F17" s="156" t="n">
        <v>0.36</v>
      </c>
      <c r="G17" s="155" t="n">
        <f aca="false">C17*D17</f>
        <v>6.12</v>
      </c>
    </row>
    <row r="18" customFormat="false" ht="12.75" hidden="false" customHeight="false" outlineLevel="0" collapsed="false">
      <c r="A18" s="76" t="s">
        <v>228</v>
      </c>
      <c r="B18" s="154" t="n">
        <v>9133380</v>
      </c>
      <c r="C18" s="155" t="n">
        <v>10.2465670436187</v>
      </c>
      <c r="D18" s="156" t="n">
        <v>0.59</v>
      </c>
      <c r="E18" s="156" t="n">
        <v>0.36</v>
      </c>
      <c r="F18" s="156" t="n">
        <v>0.05</v>
      </c>
      <c r="G18" s="155" t="n">
        <f aca="false">C18*D18</f>
        <v>6.04547455573506</v>
      </c>
    </row>
    <row r="19" customFormat="false" ht="12.75" hidden="false" customHeight="false" outlineLevel="0" collapsed="false">
      <c r="A19" s="79" t="s">
        <v>139</v>
      </c>
      <c r="B19" s="154" t="n">
        <v>556000</v>
      </c>
      <c r="C19" s="155" t="n">
        <v>32</v>
      </c>
      <c r="D19" s="156" t="n">
        <v>0.7</v>
      </c>
      <c r="E19" s="156" t="n">
        <v>0.3</v>
      </c>
      <c r="F19" s="156" t="n">
        <v>0</v>
      </c>
      <c r="G19" s="155" t="n">
        <f aca="false">C19*D19</f>
        <v>22.4</v>
      </c>
    </row>
    <row r="20" customFormat="false" ht="12.75" hidden="false" customHeight="false" outlineLevel="0" collapsed="false">
      <c r="A20" s="76" t="s">
        <v>229</v>
      </c>
      <c r="B20" s="154" t="n">
        <v>1371492</v>
      </c>
      <c r="C20" s="155" t="n">
        <v>17</v>
      </c>
      <c r="D20" s="156" t="n">
        <v>0.6</v>
      </c>
      <c r="E20" s="156" t="n">
        <v>0.4</v>
      </c>
      <c r="F20" s="156" t="n">
        <v>0</v>
      </c>
      <c r="G20" s="155" t="n">
        <f aca="false">C20*D20</f>
        <v>10.2</v>
      </c>
    </row>
    <row r="21" customFormat="false" ht="12.75" hidden="false" customHeight="false" outlineLevel="0" collapsed="false">
      <c r="A21" s="76" t="s">
        <v>141</v>
      </c>
      <c r="B21" s="154" t="n">
        <v>6624465</v>
      </c>
      <c r="C21" s="155" t="n">
        <v>29.1560826658406</v>
      </c>
      <c r="D21" s="156" t="n">
        <v>0.8</v>
      </c>
      <c r="E21" s="156" t="n">
        <v>0.2</v>
      </c>
      <c r="F21" s="156" t="n">
        <v>0</v>
      </c>
      <c r="G21" s="155" t="n">
        <f aca="false">C21*D21</f>
        <v>23.3248661326725</v>
      </c>
    </row>
    <row r="22" customFormat="false" ht="12.75" hidden="false" customHeight="false" outlineLevel="0" collapsed="false">
      <c r="A22" s="76" t="s">
        <v>142</v>
      </c>
      <c r="B22" s="154" t="n">
        <v>14231950</v>
      </c>
      <c r="C22" s="155" t="n">
        <v>17.4088007489999</v>
      </c>
      <c r="D22" s="156" t="n">
        <v>0.575</v>
      </c>
      <c r="E22" s="156" t="n">
        <v>0.425</v>
      </c>
      <c r="F22" s="156" t="n">
        <v>0</v>
      </c>
      <c r="G22" s="155" t="n">
        <f aca="false">C22*D22</f>
        <v>10.010060430675</v>
      </c>
    </row>
    <row r="23" customFormat="false" ht="12.75" hidden="false" customHeight="false" outlineLevel="0" collapsed="false">
      <c r="A23" s="76" t="s">
        <v>143</v>
      </c>
      <c r="B23" s="154" t="n">
        <v>625994</v>
      </c>
      <c r="C23" s="155" t="n">
        <v>14.7027027027027</v>
      </c>
      <c r="D23" s="156" t="n">
        <v>0.49</v>
      </c>
      <c r="E23" s="156" t="n">
        <v>0.48</v>
      </c>
      <c r="F23" s="156" t="n">
        <v>0.03</v>
      </c>
      <c r="G23" s="155" t="n">
        <f aca="false">C23*D23</f>
        <v>7.20432432432432</v>
      </c>
    </row>
    <row r="24" customFormat="false" ht="12.75" hidden="false" customHeight="false" outlineLevel="0" collapsed="false">
      <c r="A24" s="76" t="s">
        <v>144</v>
      </c>
      <c r="B24" s="154" t="n">
        <v>660779</v>
      </c>
      <c r="C24" s="155" t="n">
        <v>13</v>
      </c>
      <c r="D24" s="156" t="n">
        <v>0.81</v>
      </c>
      <c r="E24" s="156" t="n">
        <v>0.11</v>
      </c>
      <c r="F24" s="156" t="n">
        <v>0.08</v>
      </c>
      <c r="G24" s="155" t="n">
        <f aca="false">C24*D24</f>
        <v>10.53</v>
      </c>
    </row>
    <row r="25" customFormat="false" ht="12.75" hidden="false" customHeight="false" outlineLevel="0" collapsed="false">
      <c r="A25" s="76" t="s">
        <v>145</v>
      </c>
      <c r="B25" s="154" t="n">
        <v>656220</v>
      </c>
      <c r="C25" s="155" t="n">
        <v>18.9658514074758</v>
      </c>
      <c r="D25" s="156" t="n">
        <v>0.21</v>
      </c>
      <c r="E25" s="156" t="n">
        <v>0.79</v>
      </c>
      <c r="F25" s="156" t="n">
        <v>0</v>
      </c>
      <c r="G25" s="155" t="n">
        <f aca="false">C25*D25</f>
        <v>3.98282879556991</v>
      </c>
    </row>
    <row r="26" customFormat="false" ht="12.75" hidden="false" customHeight="false" outlineLevel="0" collapsed="false">
      <c r="A26" s="79" t="s">
        <v>230</v>
      </c>
      <c r="B26" s="154" t="n">
        <v>673991</v>
      </c>
      <c r="C26" s="155" t="n">
        <v>15.0538506209238</v>
      </c>
      <c r="D26" s="156" t="n">
        <v>0.53</v>
      </c>
      <c r="E26" s="156" t="n">
        <v>0.47</v>
      </c>
      <c r="F26" s="156" t="n">
        <v>0</v>
      </c>
      <c r="G26" s="155" t="n">
        <f aca="false">C26*D26</f>
        <v>7.97854082908961</v>
      </c>
    </row>
    <row r="27" customFormat="false" ht="12.75" hidden="false" customHeight="false" outlineLevel="0" collapsed="false">
      <c r="A27" s="76" t="s">
        <v>147</v>
      </c>
      <c r="B27" s="154" t="n">
        <v>247122</v>
      </c>
      <c r="C27" s="155" t="n">
        <v>29.3359253499222</v>
      </c>
      <c r="D27" s="156" t="n">
        <v>0.35</v>
      </c>
      <c r="E27" s="156" t="n">
        <v>0.58</v>
      </c>
      <c r="F27" s="156" t="n">
        <v>0.07</v>
      </c>
      <c r="G27" s="155" t="n">
        <f aca="false">C27*D27</f>
        <v>10.2675738724728</v>
      </c>
    </row>
    <row r="28" customFormat="false" ht="12.75" hidden="false" customHeight="false" outlineLevel="0" collapsed="false">
      <c r="A28" s="76" t="s">
        <v>148</v>
      </c>
      <c r="B28" s="154" t="n">
        <v>83103</v>
      </c>
      <c r="C28" s="155" t="n">
        <v>21</v>
      </c>
      <c r="D28" s="156" t="n">
        <v>0.43</v>
      </c>
      <c r="E28" s="156" t="n">
        <v>0.32</v>
      </c>
      <c r="F28" s="156" t="n">
        <v>0.25</v>
      </c>
      <c r="G28" s="155" t="n">
        <f aca="false">C28*D28</f>
        <v>9.03</v>
      </c>
    </row>
    <row r="29" customFormat="false" ht="12.75" hidden="false" customHeight="false" outlineLevel="0" collapsed="false">
      <c r="A29" s="80" t="s">
        <v>149</v>
      </c>
      <c r="B29" s="157" t="n">
        <f aca="false">SUM(B10:B28)</f>
        <v>76913971</v>
      </c>
      <c r="C29" s="158" t="n">
        <f aca="false">AVERAGE(C10:C28)</f>
        <v>19.251519882717</v>
      </c>
      <c r="D29" s="159" t="n">
        <f aca="false">AVERAGE(D10:D28)</f>
        <v>0.566052631578947</v>
      </c>
      <c r="E29" s="159" t="n">
        <f aca="false">AVERAGE(E10:E28)</f>
        <v>0.384210526315789</v>
      </c>
      <c r="F29" s="159" t="n">
        <f aca="false">AVERAGE(F10:F28)</f>
        <v>0.0497368421052632</v>
      </c>
      <c r="G29" s="158" t="n">
        <f aca="false">C29*D29</f>
        <v>10.8973734915064</v>
      </c>
    </row>
    <row r="30" customFormat="false" ht="12.75" hidden="false" customHeight="false" outlineLevel="0" collapsed="false">
      <c r="A30" s="72"/>
      <c r="B30" s="160"/>
      <c r="C30" s="161"/>
      <c r="D30" s="162"/>
      <c r="E30" s="162"/>
      <c r="F30" s="162"/>
      <c r="G30" s="161"/>
    </row>
    <row r="31" customFormat="false" ht="12.75" hidden="false" customHeight="false" outlineLevel="0" collapsed="false">
      <c r="A31" s="86" t="s">
        <v>231</v>
      </c>
      <c r="B31" s="86"/>
      <c r="C31" s="86"/>
      <c r="D31" s="86"/>
      <c r="E31" s="86"/>
      <c r="F31" s="86"/>
      <c r="G31" s="86"/>
    </row>
    <row r="32" s="87" customFormat="true" ht="12" hidden="false" customHeight="false" outlineLevel="0" collapsed="false">
      <c r="A32" s="86" t="s">
        <v>180</v>
      </c>
      <c r="B32" s="86"/>
      <c r="C32" s="86"/>
      <c r="D32" s="86"/>
      <c r="E32" s="86"/>
      <c r="F32" s="86"/>
      <c r="G32" s="86"/>
    </row>
    <row r="33" s="87" customFormat="true" ht="12" hidden="false" customHeight="false" outlineLevel="0" collapsed="false">
      <c r="A33" s="86" t="s">
        <v>232</v>
      </c>
      <c r="B33" s="86"/>
      <c r="C33" s="86"/>
      <c r="D33" s="86"/>
      <c r="E33" s="86"/>
      <c r="F33" s="86"/>
      <c r="G33" s="86"/>
    </row>
    <row r="34" s="87" customFormat="true" ht="12" hidden="false" customHeight="false" outlineLevel="0" collapsed="false">
      <c r="A34" s="86" t="s">
        <v>233</v>
      </c>
      <c r="B34" s="86"/>
      <c r="C34" s="86"/>
      <c r="D34" s="86"/>
      <c r="E34" s="86"/>
      <c r="F34" s="86"/>
      <c r="G34" s="86"/>
    </row>
    <row r="35" s="87" customFormat="true" ht="12" hidden="false" customHeight="false" outlineLevel="0" collapsed="false">
      <c r="A35" s="87" t="s">
        <v>234</v>
      </c>
    </row>
    <row r="36" s="87" customFormat="true" ht="12" hidden="false" customHeight="false" outlineLevel="0" collapsed="false">
      <c r="A36" s="87" t="s">
        <v>235</v>
      </c>
    </row>
    <row r="37" s="87" customFormat="true" ht="12.75" hidden="false" customHeight="false" outlineLevel="0" collapsed="false">
      <c r="A37" s="71"/>
      <c r="B37" s="71"/>
      <c r="C37" s="71"/>
      <c r="D37" s="71"/>
      <c r="E37" s="71"/>
      <c r="F37" s="71"/>
      <c r="G37" s="71"/>
    </row>
  </sheetData>
  <mergeCells count="13">
    <mergeCell ref="A1:G1"/>
    <mergeCell ref="A4:G4"/>
    <mergeCell ref="A5:D5"/>
    <mergeCell ref="A7:A9"/>
    <mergeCell ref="B7:G7"/>
    <mergeCell ref="B8:B9"/>
    <mergeCell ref="C8:C9"/>
    <mergeCell ref="D8:F8"/>
    <mergeCell ref="G8:G9"/>
    <mergeCell ref="A31:G31"/>
    <mergeCell ref="A32:G32"/>
    <mergeCell ref="A33:G33"/>
    <mergeCell ref="A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5" min="2" style="71" width="20.7"/>
    <col collapsed="false" customWidth="false" hidden="false" outlineLevel="0" max="257" min="6" style="71" width="9.14"/>
  </cols>
  <sheetData>
    <row r="1" customFormat="false" ht="12.75" hidden="false" customHeight="true" outlineLevel="0" collapsed="false">
      <c r="A1" s="152" t="s">
        <v>218</v>
      </c>
      <c r="B1" s="152"/>
      <c r="C1" s="152"/>
      <c r="D1" s="152"/>
      <c r="E1" s="152"/>
    </row>
    <row r="2" customFormat="false" ht="12.75" hidden="false" customHeight="false" outlineLevel="0" collapsed="false">
      <c r="A2" s="153"/>
      <c r="B2" s="153"/>
      <c r="C2" s="153"/>
      <c r="D2" s="153"/>
      <c r="E2" s="153"/>
    </row>
    <row r="3" customFormat="false" ht="12.75" hidden="false" customHeight="false" outlineLevel="0" collapsed="false">
      <c r="A3" s="153"/>
      <c r="B3" s="153"/>
      <c r="C3" s="153"/>
      <c r="D3" s="153"/>
      <c r="E3" s="153"/>
    </row>
    <row r="4" customFormat="false" ht="12.75" hidden="false" customHeight="false" outlineLevel="0" collapsed="false">
      <c r="A4" s="153"/>
      <c r="B4" s="153"/>
      <c r="C4" s="153"/>
      <c r="D4" s="153"/>
      <c r="E4" s="153"/>
    </row>
    <row r="5" customFormat="false" ht="65.1" hidden="false" customHeight="true" outlineLevel="0" collapsed="false">
      <c r="A5" s="72" t="s">
        <v>236</v>
      </c>
      <c r="B5" s="72"/>
      <c r="C5" s="72"/>
    </row>
    <row r="6" customFormat="false" ht="13.7" hidden="false" customHeight="true" outlineLevel="0" collapsed="false">
      <c r="A6" s="152" t="s">
        <v>218</v>
      </c>
      <c r="B6" s="152"/>
      <c r="C6" s="152"/>
      <c r="D6" s="152"/>
      <c r="E6" s="152"/>
    </row>
    <row r="7" customFormat="false" ht="12.75" hidden="false" customHeight="true" outlineLevel="0" collapsed="false">
      <c r="A7" s="75" t="s">
        <v>124</v>
      </c>
      <c r="B7" s="75" t="s">
        <v>237</v>
      </c>
      <c r="C7" s="75"/>
      <c r="D7" s="75"/>
      <c r="E7" s="75"/>
    </row>
    <row r="8" customFormat="false" ht="37.35" hidden="false" customHeight="true" outlineLevel="0" collapsed="false">
      <c r="A8" s="75"/>
      <c r="B8" s="75" t="s">
        <v>238</v>
      </c>
      <c r="C8" s="75" t="s">
        <v>239</v>
      </c>
      <c r="D8" s="75" t="s">
        <v>240</v>
      </c>
      <c r="E8" s="75" t="s">
        <v>241</v>
      </c>
    </row>
    <row r="9" customFormat="false" ht="12.75" hidden="false" customHeight="false" outlineLevel="0" collapsed="false">
      <c r="A9" s="75"/>
      <c r="B9" s="75"/>
      <c r="C9" s="75"/>
      <c r="D9" s="75"/>
      <c r="E9" s="75"/>
    </row>
    <row r="10" customFormat="false" ht="12.75" hidden="false" customHeight="false" outlineLevel="0" collapsed="false">
      <c r="A10" s="76" t="s">
        <v>170</v>
      </c>
      <c r="B10" s="77" t="n">
        <v>15.065</v>
      </c>
      <c r="C10" s="163" t="n">
        <v>0.0021978021978022</v>
      </c>
      <c r="D10" s="155" t="n">
        <v>26.7891792675465</v>
      </c>
      <c r="E10" s="164" t="n">
        <f aca="false">B10*D10</f>
        <v>403.578985665589</v>
      </c>
    </row>
    <row r="11" customFormat="false" ht="12.75" hidden="false" customHeight="false" outlineLevel="0" collapsed="false">
      <c r="A11" s="76" t="s">
        <v>130</v>
      </c>
      <c r="B11" s="77" t="n">
        <v>15</v>
      </c>
      <c r="C11" s="163" t="n">
        <v>0.293333333333333</v>
      </c>
      <c r="D11" s="155" t="n">
        <v>10</v>
      </c>
      <c r="E11" s="164" t="n">
        <f aca="false">B11*D11</f>
        <v>150</v>
      </c>
    </row>
    <row r="12" customFormat="false" ht="12.75" hidden="false" customHeight="false" outlineLevel="0" collapsed="false">
      <c r="A12" s="79" t="s">
        <v>162</v>
      </c>
      <c r="B12" s="77" t="n">
        <v>10.57</v>
      </c>
      <c r="C12" s="163" t="n">
        <v>0.00700094607379376</v>
      </c>
      <c r="D12" s="155" t="n">
        <v>10.1769177608846</v>
      </c>
      <c r="E12" s="164" t="n">
        <f aca="false">B12*D12</f>
        <v>107.57002073255</v>
      </c>
    </row>
    <row r="13" customFormat="false" ht="12.75" hidden="false" customHeight="false" outlineLevel="0" collapsed="false">
      <c r="A13" s="76" t="s">
        <v>133</v>
      </c>
      <c r="B13" s="77" t="n">
        <v>16.075</v>
      </c>
      <c r="C13" s="163" t="n">
        <v>0.00196078431372549</v>
      </c>
      <c r="D13" s="155" t="n">
        <v>14.3959663865546</v>
      </c>
      <c r="E13" s="164" t="n">
        <f aca="false">B13*D13</f>
        <v>231.415159663866</v>
      </c>
    </row>
    <row r="14" customFormat="false" ht="12.75" hidden="false" customHeight="false" outlineLevel="0" collapsed="false">
      <c r="A14" s="76" t="s">
        <v>163</v>
      </c>
      <c r="B14" s="77" t="n">
        <v>13</v>
      </c>
      <c r="C14" s="163" t="n">
        <v>0.512307692307692</v>
      </c>
      <c r="D14" s="155" t="n">
        <v>24</v>
      </c>
      <c r="E14" s="164" t="n">
        <f aca="false">B14*D14</f>
        <v>312</v>
      </c>
    </row>
    <row r="15" customFormat="false" ht="12.75" hidden="false" customHeight="false" outlineLevel="0" collapsed="false">
      <c r="A15" s="79" t="s">
        <v>135</v>
      </c>
      <c r="B15" s="77" t="n">
        <v>15.68</v>
      </c>
      <c r="C15" s="163" t="n">
        <v>0.00169290672083968</v>
      </c>
      <c r="D15" s="155" t="n">
        <v>23.7239515780372</v>
      </c>
      <c r="E15" s="164" t="n">
        <f aca="false">B15*D15</f>
        <v>371.991560743623</v>
      </c>
    </row>
    <row r="16" customFormat="false" ht="12.75" hidden="false" customHeight="false" outlineLevel="0" collapsed="false">
      <c r="A16" s="76" t="s">
        <v>136</v>
      </c>
      <c r="B16" s="77" t="n">
        <v>15.29</v>
      </c>
      <c r="C16" s="163" t="n">
        <v>0.00363345687086694</v>
      </c>
      <c r="D16" s="155" t="n">
        <v>13.4493551037908</v>
      </c>
      <c r="E16" s="164" t="n">
        <f aca="false">B16*D16</f>
        <v>205.640639536961</v>
      </c>
    </row>
    <row r="17" customFormat="false" ht="12.75" hidden="false" customHeight="false" outlineLevel="0" collapsed="false">
      <c r="A17" s="76" t="s">
        <v>137</v>
      </c>
      <c r="B17" s="77" t="n">
        <v>12.4</v>
      </c>
      <c r="C17" s="163" t="n">
        <v>0.241143833017077</v>
      </c>
      <c r="D17" s="155" t="n">
        <v>17</v>
      </c>
      <c r="E17" s="164" t="n">
        <f aca="false">B17*D17</f>
        <v>210.8</v>
      </c>
    </row>
    <row r="18" customFormat="false" ht="12.75" hidden="false" customHeight="false" outlineLevel="0" collapsed="false">
      <c r="A18" s="76" t="s">
        <v>228</v>
      </c>
      <c r="B18" s="77" t="n">
        <v>16.25</v>
      </c>
      <c r="C18" s="163" t="n">
        <v>0.183384615384615</v>
      </c>
      <c r="D18" s="155" t="n">
        <v>10.2465670436187</v>
      </c>
      <c r="E18" s="164" t="n">
        <f aca="false">B18*D18</f>
        <v>166.506714458805</v>
      </c>
    </row>
    <row r="19" customFormat="false" ht="12.75" hidden="false" customHeight="false" outlineLevel="0" collapsed="false">
      <c r="A19" s="79" t="s">
        <v>139</v>
      </c>
      <c r="B19" s="77" t="n">
        <v>14</v>
      </c>
      <c r="C19" s="163" t="n">
        <v>0.00223214285714286</v>
      </c>
      <c r="D19" s="155" t="n">
        <v>32</v>
      </c>
      <c r="E19" s="164" t="n">
        <f aca="false">B19*D19</f>
        <v>448</v>
      </c>
    </row>
    <row r="20" customFormat="false" ht="12.75" hidden="false" customHeight="false" outlineLevel="0" collapsed="false">
      <c r="A20" s="76" t="s">
        <v>229</v>
      </c>
      <c r="B20" s="77" t="n">
        <v>6.18</v>
      </c>
      <c r="C20" s="163" t="n">
        <v>0.148867313915858</v>
      </c>
      <c r="D20" s="155" t="n">
        <v>17</v>
      </c>
      <c r="E20" s="164" t="n">
        <f aca="false">B20*D20</f>
        <v>105.06</v>
      </c>
    </row>
    <row r="21" customFormat="false" ht="12.75" hidden="false" customHeight="false" outlineLevel="0" collapsed="false">
      <c r="A21" s="76" t="s">
        <v>141</v>
      </c>
      <c r="B21" s="77" t="n">
        <v>14.68</v>
      </c>
      <c r="C21" s="163" t="n">
        <v>0.0015625</v>
      </c>
      <c r="D21" s="155" t="n">
        <v>29.1560826658406</v>
      </c>
      <c r="E21" s="164" t="n">
        <f aca="false">B21*D21</f>
        <v>428.01129353454</v>
      </c>
    </row>
    <row r="22" customFormat="false" ht="12.75" hidden="false" customHeight="false" outlineLevel="0" collapsed="false">
      <c r="A22" s="76" t="s">
        <v>142</v>
      </c>
      <c r="B22" s="77" t="n">
        <v>15.64</v>
      </c>
      <c r="C22" s="163" t="n">
        <v>0.00290360046457607</v>
      </c>
      <c r="D22" s="155" t="n">
        <v>17.4088007489999</v>
      </c>
      <c r="E22" s="164" t="n">
        <f aca="false">B22*D22</f>
        <v>272.273643714359</v>
      </c>
    </row>
    <row r="23" customFormat="false" ht="12.75" hidden="false" customHeight="false" outlineLevel="0" collapsed="false">
      <c r="A23" s="76" t="s">
        <v>143</v>
      </c>
      <c r="B23" s="77" t="n">
        <v>12.69</v>
      </c>
      <c r="C23" s="163" t="n">
        <v>0.00264550264550265</v>
      </c>
      <c r="D23" s="155" t="n">
        <v>14.7027027027027</v>
      </c>
      <c r="E23" s="164" t="n">
        <f aca="false">B23*D23</f>
        <v>186.577297297297</v>
      </c>
    </row>
    <row r="24" customFormat="false" ht="12.75" hidden="false" customHeight="false" outlineLevel="0" collapsed="false">
      <c r="A24" s="76" t="s">
        <v>144</v>
      </c>
      <c r="B24" s="77" t="n">
        <v>14.75</v>
      </c>
      <c r="C24" s="163" t="n">
        <v>0.00521512385919166</v>
      </c>
      <c r="D24" s="155" t="n">
        <v>13.9862366887683</v>
      </c>
      <c r="E24" s="164" t="n">
        <f aca="false">B24*D24</f>
        <v>206.296991159333</v>
      </c>
    </row>
    <row r="25" customFormat="false" ht="12.75" hidden="false" customHeight="false" outlineLevel="0" collapsed="false">
      <c r="A25" s="76" t="s">
        <v>145</v>
      </c>
      <c r="B25" s="77" t="n">
        <v>8.855</v>
      </c>
      <c r="C25" s="163" t="n">
        <v>0.00628456510809452</v>
      </c>
      <c r="D25" s="155" t="n">
        <v>18.9658514074758</v>
      </c>
      <c r="E25" s="164" t="n">
        <f aca="false">B25*D25</f>
        <v>167.942614213198</v>
      </c>
    </row>
    <row r="26" customFormat="false" ht="12.75" hidden="false" customHeight="false" outlineLevel="0" collapsed="false">
      <c r="A26" s="79" t="s">
        <v>242</v>
      </c>
      <c r="B26" s="77" t="n">
        <v>13.485</v>
      </c>
      <c r="C26" s="78" t="s">
        <v>131</v>
      </c>
      <c r="D26" s="155" t="n">
        <v>15.0538506209238</v>
      </c>
      <c r="E26" s="164" t="n">
        <f aca="false">B26*D26</f>
        <v>203.001175623157</v>
      </c>
    </row>
    <row r="27" customFormat="false" ht="12.75" hidden="false" customHeight="false" outlineLevel="0" collapsed="false">
      <c r="A27" s="79" t="s">
        <v>177</v>
      </c>
      <c r="B27" s="77" t="n">
        <v>12.38</v>
      </c>
      <c r="C27" s="163" t="n">
        <v>0</v>
      </c>
      <c r="D27" s="155" t="n">
        <v>29.3359253499222</v>
      </c>
      <c r="E27" s="164" t="n">
        <f aca="false">B27*D27</f>
        <v>363.178755832037</v>
      </c>
    </row>
    <row r="28" customFormat="false" ht="12.75" hidden="false" customHeight="false" outlineLevel="0" collapsed="false">
      <c r="A28" s="79" t="s">
        <v>178</v>
      </c>
      <c r="B28" s="77" t="n">
        <v>20.47</v>
      </c>
      <c r="C28" s="163" t="n">
        <v>0</v>
      </c>
      <c r="D28" s="155" t="n">
        <v>21.51</v>
      </c>
      <c r="E28" s="164" t="n">
        <f aca="false">B28*D28</f>
        <v>440.3097</v>
      </c>
    </row>
    <row r="29" customFormat="false" ht="12.75" hidden="false" customHeight="false" outlineLevel="0" collapsed="false">
      <c r="A29" s="80" t="s">
        <v>149</v>
      </c>
      <c r="B29" s="81" t="n">
        <v>13.8136842105263</v>
      </c>
      <c r="C29" s="82" t="n">
        <v>0.0787039281224223</v>
      </c>
      <c r="D29" s="158" t="n">
        <f aca="false">AVERAGE(D10:D28)</f>
        <v>18.8895467013193</v>
      </c>
      <c r="E29" s="81" t="n">
        <f aca="false">B29*D29</f>
        <v>260.934233012013</v>
      </c>
    </row>
    <row r="30" customFormat="false" ht="12.75" hidden="false" customHeight="false" outlineLevel="0" collapsed="false">
      <c r="A30" s="153" t="s">
        <v>218</v>
      </c>
      <c r="B30" s="153"/>
      <c r="C30" s="153"/>
      <c r="E30" s="153"/>
    </row>
    <row r="31" customFormat="false" ht="12.75" hidden="false" customHeight="false" outlineLevel="0" collapsed="false">
      <c r="A31" s="86" t="s">
        <v>179</v>
      </c>
      <c r="B31" s="86"/>
      <c r="C31" s="86"/>
      <c r="D31" s="86"/>
      <c r="E31" s="86"/>
    </row>
    <row r="32" customFormat="false" ht="12.75" hidden="false" customHeight="false" outlineLevel="0" collapsed="false">
      <c r="A32" s="86" t="s">
        <v>180</v>
      </c>
      <c r="B32" s="86"/>
      <c r="C32" s="86"/>
      <c r="D32" s="86"/>
      <c r="E32" s="86"/>
    </row>
    <row r="33" customFormat="false" ht="12.75" hidden="false" customHeight="false" outlineLevel="0" collapsed="false">
      <c r="A33" s="87" t="s">
        <v>243</v>
      </c>
      <c r="B33" s="87"/>
      <c r="C33" s="87"/>
      <c r="D33" s="87"/>
      <c r="E33" s="87"/>
    </row>
    <row r="34" customFormat="false" ht="12.75" hidden="false" customHeight="false" outlineLevel="0" collapsed="false">
      <c r="A34" s="87" t="s">
        <v>244</v>
      </c>
      <c r="B34" s="87"/>
      <c r="C34" s="87"/>
      <c r="D34" s="87"/>
      <c r="E34" s="87"/>
    </row>
    <row r="35" customFormat="false" ht="12.75" hidden="false" customHeight="false" outlineLevel="0" collapsed="false">
      <c r="A35" s="87" t="s">
        <v>245</v>
      </c>
      <c r="B35" s="87"/>
      <c r="C35" s="87"/>
      <c r="D35" s="87"/>
      <c r="E35" s="87"/>
    </row>
    <row r="36" customFormat="false" ht="12.75" hidden="false" customHeight="false" outlineLevel="0" collapsed="false">
      <c r="A36" s="87" t="s">
        <v>246</v>
      </c>
      <c r="B36" s="87"/>
      <c r="C36" s="87"/>
      <c r="D36" s="87"/>
      <c r="E36" s="87"/>
    </row>
    <row r="37" customFormat="false" ht="12.75" hidden="false" customHeight="false" outlineLevel="0" collapsed="false">
      <c r="A37" s="87"/>
      <c r="B37" s="87"/>
      <c r="C37" s="87"/>
      <c r="D37" s="87"/>
      <c r="E37" s="87"/>
    </row>
  </sheetData>
  <mergeCells count="11">
    <mergeCell ref="A1:E1"/>
    <mergeCell ref="A5:C5"/>
    <mergeCell ref="A6:E6"/>
    <mergeCell ref="A7:A9"/>
    <mergeCell ref="B7:E7"/>
    <mergeCell ref="B8:B9"/>
    <mergeCell ref="C8:C9"/>
    <mergeCell ref="D8:D9"/>
    <mergeCell ref="E8:E9"/>
    <mergeCell ref="A31:E31"/>
    <mergeCell ref="A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0.28"/>
    <col collapsed="false" customWidth="false" hidden="false" outlineLevel="0" max="2" min="2" style="71" width="9.14"/>
    <col collapsed="false" customWidth="true" hidden="false" outlineLevel="0" max="3" min="3" style="71" width="8.41"/>
    <col collapsed="false" customWidth="true" hidden="false" outlineLevel="0" max="4" min="4" style="71" width="7.7"/>
    <col collapsed="false" customWidth="true" hidden="false" outlineLevel="0" max="5" min="5" style="71" width="8.85"/>
    <col collapsed="false" customWidth="true" hidden="false" outlineLevel="0" max="6" min="6" style="71" width="8.41"/>
    <col collapsed="false" customWidth="true" hidden="false" outlineLevel="0" max="7" min="7" style="71" width="7.7"/>
    <col collapsed="false" customWidth="true" hidden="false" outlineLevel="0" max="8" min="8" style="71" width="8.85"/>
    <col collapsed="false" customWidth="true" hidden="false" outlineLevel="0" max="9" min="9" style="71" width="8.41"/>
    <col collapsed="false" customWidth="true" hidden="false" outlineLevel="0" max="10" min="10" style="71" width="7.7"/>
    <col collapsed="false" customWidth="true" hidden="false" outlineLevel="0" max="11" min="11" style="71" width="8.85"/>
    <col collapsed="false" customWidth="true" hidden="false" outlineLevel="0" max="12" min="12" style="71" width="8.41"/>
    <col collapsed="false" customWidth="true" hidden="false" outlineLevel="0" max="13" min="13" style="71" width="7.7"/>
    <col collapsed="false" customWidth="true" hidden="false" outlineLevel="0" max="14" min="14" style="71" width="8.85"/>
    <col collapsed="false" customWidth="true" hidden="false" outlineLevel="0" max="15" min="15" style="71" width="8.41"/>
    <col collapsed="false" customWidth="true" hidden="false" outlineLevel="0" max="16" min="16" style="71" width="7.7"/>
    <col collapsed="false" customWidth="false" hidden="false" outlineLevel="0" max="257" min="17" style="71" width="9.14"/>
  </cols>
  <sheetData>
    <row r="4" customFormat="false" ht="12.75" hidden="false" customHeight="true" outlineLevel="0" collapsed="false">
      <c r="A4" s="152" t="s">
        <v>218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customFormat="false" ht="57.4" hidden="false" customHeight="true" outlineLevel="0" collapsed="false">
      <c r="A5" s="72" t="s">
        <v>247</v>
      </c>
      <c r="B5" s="72"/>
      <c r="C5" s="72"/>
      <c r="D5" s="72"/>
      <c r="E5" s="72"/>
      <c r="F5" s="72"/>
      <c r="G5" s="72"/>
      <c r="H5" s="72"/>
      <c r="I5" s="73"/>
      <c r="J5" s="73"/>
      <c r="K5" s="73"/>
      <c r="L5" s="73"/>
    </row>
    <row r="6" customFormat="false" ht="12.75" hidden="false" customHeight="true" outlineLevel="0" collapsed="false">
      <c r="A6" s="152" t="s">
        <v>218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</row>
    <row r="7" customFormat="false" ht="26.1" hidden="false" customHeight="true" outlineLevel="0" collapsed="false">
      <c r="A7" s="75" t="s">
        <v>124</v>
      </c>
      <c r="B7" s="75" t="s">
        <v>248</v>
      </c>
      <c r="C7" s="75"/>
      <c r="D7" s="75"/>
      <c r="E7" s="75" t="s">
        <v>249</v>
      </c>
      <c r="F7" s="75"/>
      <c r="G7" s="75"/>
      <c r="H7" s="75" t="s">
        <v>250</v>
      </c>
      <c r="I7" s="75"/>
      <c r="J7" s="75"/>
      <c r="K7" s="75" t="s">
        <v>251</v>
      </c>
      <c r="L7" s="75"/>
      <c r="M7" s="75"/>
      <c r="N7" s="75" t="s">
        <v>252</v>
      </c>
      <c r="O7" s="75"/>
      <c r="P7" s="75"/>
    </row>
    <row r="8" customFormat="false" ht="38.25" hidden="false" customHeight="false" outlineLevel="0" collapsed="false">
      <c r="A8" s="75"/>
      <c r="B8" s="75" t="s">
        <v>103</v>
      </c>
      <c r="C8" s="75" t="s">
        <v>91</v>
      </c>
      <c r="D8" s="75" t="s">
        <v>89</v>
      </c>
      <c r="E8" s="75" t="s">
        <v>103</v>
      </c>
      <c r="F8" s="75" t="s">
        <v>91</v>
      </c>
      <c r="G8" s="75" t="s">
        <v>89</v>
      </c>
      <c r="H8" s="75" t="s">
        <v>103</v>
      </c>
      <c r="I8" s="75" t="s">
        <v>91</v>
      </c>
      <c r="J8" s="75" t="s">
        <v>89</v>
      </c>
      <c r="K8" s="75" t="s">
        <v>103</v>
      </c>
      <c r="L8" s="75" t="s">
        <v>91</v>
      </c>
      <c r="M8" s="75" t="s">
        <v>89</v>
      </c>
      <c r="N8" s="75" t="s">
        <v>103</v>
      </c>
      <c r="O8" s="75" t="s">
        <v>91</v>
      </c>
      <c r="P8" s="75" t="s">
        <v>89</v>
      </c>
    </row>
    <row r="9" customFormat="false" ht="12.75" hidden="false" customHeight="false" outlineLevel="0" collapsed="false">
      <c r="A9" s="76" t="s">
        <v>253</v>
      </c>
      <c r="B9" s="165" t="n">
        <v>917</v>
      </c>
      <c r="C9" s="165" t="n">
        <v>390</v>
      </c>
      <c r="D9" s="165" t="n">
        <v>527</v>
      </c>
      <c r="E9" s="166" t="n">
        <v>917</v>
      </c>
      <c r="F9" s="166" t="s">
        <v>131</v>
      </c>
      <c r="G9" s="166" t="s">
        <v>131</v>
      </c>
      <c r="H9" s="166" t="s">
        <v>131</v>
      </c>
      <c r="I9" s="166" t="s">
        <v>131</v>
      </c>
      <c r="J9" s="166" t="s">
        <v>131</v>
      </c>
      <c r="K9" s="166" t="s">
        <v>131</v>
      </c>
      <c r="L9" s="166" t="s">
        <v>131</v>
      </c>
      <c r="M9" s="166" t="s">
        <v>131</v>
      </c>
      <c r="N9" s="166" t="s">
        <v>131</v>
      </c>
      <c r="O9" s="166" t="s">
        <v>131</v>
      </c>
      <c r="P9" s="166" t="s">
        <v>131</v>
      </c>
    </row>
    <row r="10" customFormat="false" ht="12.75" hidden="false" customHeight="false" outlineLevel="0" collapsed="false">
      <c r="A10" s="76" t="s">
        <v>195</v>
      </c>
      <c r="B10" s="166" t="s">
        <v>131</v>
      </c>
      <c r="C10" s="166" t="s">
        <v>131</v>
      </c>
      <c r="D10" s="166" t="s">
        <v>131</v>
      </c>
      <c r="E10" s="166" t="s">
        <v>131</v>
      </c>
      <c r="F10" s="166" t="s">
        <v>131</v>
      </c>
      <c r="G10" s="166" t="s">
        <v>131</v>
      </c>
      <c r="H10" s="166" t="s">
        <v>131</v>
      </c>
      <c r="I10" s="166" t="s">
        <v>131</v>
      </c>
      <c r="J10" s="166" t="s">
        <v>131</v>
      </c>
      <c r="K10" s="166" t="s">
        <v>131</v>
      </c>
      <c r="L10" s="166" t="s">
        <v>131</v>
      </c>
      <c r="M10" s="166" t="s">
        <v>131</v>
      </c>
      <c r="N10" s="166" t="s">
        <v>131</v>
      </c>
      <c r="O10" s="166" t="s">
        <v>131</v>
      </c>
      <c r="P10" s="166" t="s">
        <v>131</v>
      </c>
    </row>
    <row r="11" customFormat="false" ht="25.5" hidden="false" customHeight="false" outlineLevel="0" collapsed="false">
      <c r="A11" s="79" t="s">
        <v>162</v>
      </c>
      <c r="B11" s="165" t="n">
        <v>59</v>
      </c>
      <c r="C11" s="165" t="n">
        <v>35</v>
      </c>
      <c r="D11" s="165" t="n">
        <v>24</v>
      </c>
      <c r="E11" s="166" t="n">
        <v>59</v>
      </c>
      <c r="F11" s="166" t="s">
        <v>131</v>
      </c>
      <c r="G11" s="166" t="s">
        <v>131</v>
      </c>
      <c r="H11" s="166" t="s">
        <v>131</v>
      </c>
      <c r="I11" s="166" t="s">
        <v>131</v>
      </c>
      <c r="J11" s="166" t="s">
        <v>131</v>
      </c>
      <c r="K11" s="166" t="s">
        <v>131</v>
      </c>
      <c r="L11" s="166" t="s">
        <v>131</v>
      </c>
      <c r="M11" s="166" t="s">
        <v>131</v>
      </c>
      <c r="N11" s="166" t="s">
        <v>131</v>
      </c>
      <c r="O11" s="166" t="s">
        <v>131</v>
      </c>
      <c r="P11" s="166" t="s">
        <v>131</v>
      </c>
    </row>
    <row r="12" customFormat="false" ht="12.75" hidden="false" customHeight="false" outlineLevel="0" collapsed="false">
      <c r="A12" s="76" t="s">
        <v>254</v>
      </c>
      <c r="B12" s="165" t="n">
        <v>6839</v>
      </c>
      <c r="C12" s="165" t="n">
        <v>3201</v>
      </c>
      <c r="D12" s="165" t="n">
        <v>3638</v>
      </c>
      <c r="E12" s="166" t="n">
        <v>6839</v>
      </c>
      <c r="F12" s="166" t="s">
        <v>131</v>
      </c>
      <c r="G12" s="166" t="s">
        <v>131</v>
      </c>
      <c r="H12" s="166" t="s">
        <v>131</v>
      </c>
      <c r="I12" s="166" t="s">
        <v>131</v>
      </c>
      <c r="J12" s="166" t="s">
        <v>131</v>
      </c>
      <c r="K12" s="165" t="n">
        <v>4</v>
      </c>
      <c r="L12" s="165" t="n">
        <v>2</v>
      </c>
      <c r="M12" s="165" t="n">
        <v>2</v>
      </c>
      <c r="N12" s="165" t="n">
        <v>712</v>
      </c>
      <c r="O12" s="165" t="n">
        <v>263</v>
      </c>
      <c r="P12" s="165" t="n">
        <v>449</v>
      </c>
    </row>
    <row r="13" customFormat="false" ht="12.75" hidden="false" customHeight="false" outlineLevel="0" collapsed="false">
      <c r="A13" s="76" t="s">
        <v>134</v>
      </c>
      <c r="B13" s="166" t="s">
        <v>131</v>
      </c>
      <c r="C13" s="166" t="s">
        <v>131</v>
      </c>
      <c r="D13" s="166" t="s">
        <v>131</v>
      </c>
      <c r="E13" s="166" t="s">
        <v>131</v>
      </c>
      <c r="F13" s="166" t="s">
        <v>131</v>
      </c>
      <c r="G13" s="166" t="s">
        <v>131</v>
      </c>
      <c r="H13" s="165" t="s">
        <v>131</v>
      </c>
      <c r="I13" s="165" t="s">
        <v>131</v>
      </c>
      <c r="J13" s="165" t="s">
        <v>131</v>
      </c>
      <c r="K13" s="165"/>
      <c r="L13" s="165"/>
      <c r="M13" s="165"/>
      <c r="N13" s="166" t="s">
        <v>131</v>
      </c>
      <c r="O13" s="166" t="s">
        <v>131</v>
      </c>
      <c r="P13" s="166" t="s">
        <v>131</v>
      </c>
    </row>
    <row r="14" customFormat="false" ht="12.75" hidden="false" customHeight="false" outlineLevel="0" collapsed="false">
      <c r="A14" s="76" t="s">
        <v>135</v>
      </c>
      <c r="B14" s="166" t="s">
        <v>131</v>
      </c>
      <c r="C14" s="166" t="s">
        <v>131</v>
      </c>
      <c r="D14" s="166" t="s">
        <v>131</v>
      </c>
      <c r="E14" s="166" t="s">
        <v>131</v>
      </c>
      <c r="F14" s="166" t="s">
        <v>131</v>
      </c>
      <c r="G14" s="166" t="s">
        <v>131</v>
      </c>
      <c r="H14" s="165" t="s">
        <v>131</v>
      </c>
      <c r="I14" s="166" t="s">
        <v>131</v>
      </c>
      <c r="J14" s="166" t="s">
        <v>131</v>
      </c>
      <c r="K14" s="165" t="n">
        <v>99</v>
      </c>
      <c r="L14" s="165" t="n">
        <v>32</v>
      </c>
      <c r="M14" s="165" t="n">
        <v>67</v>
      </c>
      <c r="N14" s="165" t="n">
        <v>452</v>
      </c>
      <c r="O14" s="165" t="n">
        <v>251</v>
      </c>
      <c r="P14" s="165" t="n">
        <v>201</v>
      </c>
    </row>
    <row r="15" customFormat="false" ht="12.75" hidden="false" customHeight="false" outlineLevel="0" collapsed="false">
      <c r="A15" s="76" t="s">
        <v>136</v>
      </c>
      <c r="B15" s="165" t="n">
        <v>1711</v>
      </c>
      <c r="C15" s="165" t="n">
        <v>783</v>
      </c>
      <c r="D15" s="165" t="n">
        <v>928</v>
      </c>
      <c r="E15" s="165" t="n">
        <v>1717</v>
      </c>
      <c r="F15" s="165" t="n">
        <v>1711</v>
      </c>
      <c r="G15" s="165" t="n">
        <v>6</v>
      </c>
      <c r="H15" s="165" t="n">
        <v>20</v>
      </c>
      <c r="I15" s="166" t="n">
        <v>7</v>
      </c>
      <c r="J15" s="166" t="n">
        <v>13</v>
      </c>
      <c r="K15" s="166" t="s">
        <v>131</v>
      </c>
      <c r="L15" s="165"/>
      <c r="M15" s="165"/>
      <c r="N15" s="166" t="s">
        <v>131</v>
      </c>
      <c r="O15" s="166" t="s">
        <v>131</v>
      </c>
      <c r="P15" s="166" t="s">
        <v>131</v>
      </c>
    </row>
    <row r="16" customFormat="false" ht="12.75" hidden="false" customHeight="false" outlineLevel="0" collapsed="false">
      <c r="A16" s="76" t="s">
        <v>137</v>
      </c>
      <c r="B16" s="50" t="n">
        <v>1802</v>
      </c>
      <c r="C16" s="50" t="n">
        <v>636</v>
      </c>
      <c r="D16" s="50" t="n">
        <v>1166</v>
      </c>
      <c r="E16" s="50" t="n">
        <v>3675</v>
      </c>
      <c r="F16" s="50" t="n">
        <v>1172</v>
      </c>
      <c r="G16" s="50" t="n">
        <v>2503</v>
      </c>
      <c r="H16" s="50" t="n">
        <v>1355</v>
      </c>
      <c r="I16" s="50" t="n">
        <v>466</v>
      </c>
      <c r="J16" s="50" t="n">
        <v>889</v>
      </c>
      <c r="K16" s="50" t="n">
        <v>67</v>
      </c>
      <c r="L16" s="50" t="n">
        <v>28</v>
      </c>
      <c r="M16" s="50" t="n">
        <v>39</v>
      </c>
      <c r="N16" s="50" t="n">
        <v>805</v>
      </c>
      <c r="O16" s="50" t="n">
        <v>279</v>
      </c>
      <c r="P16" s="50" t="n">
        <v>526</v>
      </c>
    </row>
    <row r="17" customFormat="false" ht="12.75" hidden="false" customHeight="false" outlineLevel="0" collapsed="false">
      <c r="A17" s="76" t="s">
        <v>138</v>
      </c>
      <c r="B17" s="166" t="s">
        <v>131</v>
      </c>
      <c r="C17" s="166" t="s">
        <v>131</v>
      </c>
      <c r="D17" s="166" t="s">
        <v>131</v>
      </c>
      <c r="E17" s="166" t="s">
        <v>131</v>
      </c>
      <c r="F17" s="166" t="s">
        <v>131</v>
      </c>
      <c r="G17" s="166" t="s">
        <v>131</v>
      </c>
      <c r="H17" s="165" t="s">
        <v>131</v>
      </c>
      <c r="I17" s="165" t="s">
        <v>131</v>
      </c>
      <c r="J17" s="165" t="s">
        <v>131</v>
      </c>
      <c r="K17" s="166" t="s">
        <v>131</v>
      </c>
      <c r="L17" s="165"/>
      <c r="M17" s="165"/>
      <c r="N17" s="165" t="n">
        <v>10976</v>
      </c>
      <c r="O17" s="165" t="n">
        <v>3710</v>
      </c>
      <c r="P17" s="165" t="n">
        <v>7266</v>
      </c>
    </row>
    <row r="18" customFormat="false" ht="12.75" hidden="false" customHeight="false" outlineLevel="0" collapsed="false">
      <c r="A18" s="76" t="s">
        <v>139</v>
      </c>
      <c r="B18" s="165" t="n">
        <v>3842</v>
      </c>
      <c r="C18" s="165" t="n">
        <v>1695</v>
      </c>
      <c r="D18" s="165" t="n">
        <v>2147</v>
      </c>
      <c r="E18" s="165" t="n">
        <v>4030</v>
      </c>
      <c r="F18" s="165" t="n">
        <v>3842</v>
      </c>
      <c r="G18" s="165" t="n">
        <v>188</v>
      </c>
      <c r="H18" s="166" t="n">
        <v>676</v>
      </c>
      <c r="I18" s="166" t="n">
        <v>244</v>
      </c>
      <c r="J18" s="166" t="n">
        <v>432</v>
      </c>
      <c r="K18" s="165" t="n">
        <v>159</v>
      </c>
      <c r="L18" s="165" t="n">
        <v>70</v>
      </c>
      <c r="M18" s="165" t="n">
        <v>89</v>
      </c>
      <c r="N18" s="166" t="s">
        <v>131</v>
      </c>
      <c r="O18" s="166" t="s">
        <v>131</v>
      </c>
      <c r="P18" s="166" t="s">
        <v>131</v>
      </c>
    </row>
    <row r="19" customFormat="false" ht="12.75" hidden="false" customHeight="false" outlineLevel="0" collapsed="false">
      <c r="A19" s="76" t="s">
        <v>140</v>
      </c>
      <c r="B19" s="166" t="s">
        <v>131</v>
      </c>
      <c r="C19" s="166" t="s">
        <v>131</v>
      </c>
      <c r="D19" s="166" t="s">
        <v>131</v>
      </c>
      <c r="E19" s="166" t="s">
        <v>131</v>
      </c>
      <c r="F19" s="166" t="s">
        <v>131</v>
      </c>
      <c r="G19" s="166" t="s">
        <v>131</v>
      </c>
      <c r="H19" s="166" t="s">
        <v>131</v>
      </c>
      <c r="I19" s="166" t="s">
        <v>131</v>
      </c>
      <c r="J19" s="166" t="s">
        <v>131</v>
      </c>
      <c r="K19" s="166" t="s">
        <v>131</v>
      </c>
      <c r="L19" s="166" t="s">
        <v>131</v>
      </c>
      <c r="M19" s="166" t="s">
        <v>131</v>
      </c>
      <c r="N19" s="166" t="s">
        <v>131</v>
      </c>
      <c r="O19" s="166" t="s">
        <v>131</v>
      </c>
      <c r="P19" s="166" t="s">
        <v>131</v>
      </c>
    </row>
    <row r="20" customFormat="false" ht="12.75" hidden="false" customHeight="false" outlineLevel="0" collapsed="false">
      <c r="A20" s="76" t="s">
        <v>255</v>
      </c>
      <c r="B20" s="165" t="n">
        <v>1601</v>
      </c>
      <c r="C20" s="165" t="n">
        <v>811</v>
      </c>
      <c r="D20" s="165" t="n">
        <v>790</v>
      </c>
      <c r="E20" s="166" t="n">
        <v>1601</v>
      </c>
      <c r="F20" s="166" t="s">
        <v>131</v>
      </c>
      <c r="G20" s="166" t="s">
        <v>131</v>
      </c>
      <c r="H20" s="165" t="s">
        <v>131</v>
      </c>
      <c r="I20" s="165" t="s">
        <v>131</v>
      </c>
      <c r="J20" s="165" t="s">
        <v>131</v>
      </c>
      <c r="K20" s="166" t="s">
        <v>131</v>
      </c>
      <c r="L20" s="166" t="s">
        <v>131</v>
      </c>
      <c r="M20" s="166" t="s">
        <v>131</v>
      </c>
      <c r="N20" s="165" t="n">
        <v>514</v>
      </c>
      <c r="O20" s="165" t="n">
        <v>309</v>
      </c>
      <c r="P20" s="165" t="n">
        <v>205</v>
      </c>
    </row>
    <row r="21" customFormat="false" ht="12.75" hidden="false" customHeight="false" outlineLevel="0" collapsed="false">
      <c r="A21" s="76" t="s">
        <v>142</v>
      </c>
      <c r="B21" s="166" t="s">
        <v>131</v>
      </c>
      <c r="C21" s="166" t="s">
        <v>131</v>
      </c>
      <c r="D21" s="166" t="s">
        <v>131</v>
      </c>
      <c r="E21" s="166" t="s">
        <v>131</v>
      </c>
      <c r="F21" s="166" t="s">
        <v>131</v>
      </c>
      <c r="G21" s="166" t="s">
        <v>131</v>
      </c>
      <c r="H21" s="166" t="s">
        <v>131</v>
      </c>
      <c r="I21" s="166" t="s">
        <v>131</v>
      </c>
      <c r="J21" s="166" t="s">
        <v>131</v>
      </c>
      <c r="K21" s="166" t="s">
        <v>131</v>
      </c>
      <c r="L21" s="166" t="s">
        <v>131</v>
      </c>
      <c r="M21" s="166" t="s">
        <v>131</v>
      </c>
      <c r="N21" s="166" t="s">
        <v>131</v>
      </c>
      <c r="O21" s="166" t="s">
        <v>131</v>
      </c>
      <c r="P21" s="166" t="s">
        <v>131</v>
      </c>
    </row>
    <row r="22" customFormat="false" ht="12.75" hidden="false" customHeight="false" outlineLevel="0" collapsed="false">
      <c r="A22" s="76" t="s">
        <v>256</v>
      </c>
      <c r="B22" s="165" t="n">
        <v>587</v>
      </c>
      <c r="C22" s="165" t="n">
        <v>228</v>
      </c>
      <c r="D22" s="165" t="n">
        <v>359</v>
      </c>
      <c r="E22" s="166" t="n">
        <v>587</v>
      </c>
      <c r="F22" s="166" t="s">
        <v>131</v>
      </c>
      <c r="G22" s="166" t="s">
        <v>131</v>
      </c>
      <c r="H22" s="166" t="s">
        <v>131</v>
      </c>
      <c r="I22" s="166" t="s">
        <v>131</v>
      </c>
      <c r="J22" s="166" t="s">
        <v>131</v>
      </c>
      <c r="K22" s="166" t="s">
        <v>131</v>
      </c>
      <c r="L22" s="166" t="s">
        <v>131</v>
      </c>
      <c r="M22" s="166" t="s">
        <v>131</v>
      </c>
      <c r="N22" s="166" t="s">
        <v>131</v>
      </c>
      <c r="O22" s="166" t="s">
        <v>131</v>
      </c>
      <c r="P22" s="166" t="s">
        <v>131</v>
      </c>
    </row>
    <row r="23" customFormat="false" ht="12.75" hidden="false" customHeight="false" outlineLevel="0" collapsed="false">
      <c r="A23" s="76" t="s">
        <v>144</v>
      </c>
      <c r="B23" s="165" t="n">
        <v>468</v>
      </c>
      <c r="C23" s="165" t="n">
        <v>206</v>
      </c>
      <c r="D23" s="165" t="n">
        <v>262</v>
      </c>
      <c r="E23" s="165" t="n">
        <v>491</v>
      </c>
      <c r="F23" s="165" t="n">
        <v>468</v>
      </c>
      <c r="G23" s="165" t="n">
        <v>23</v>
      </c>
      <c r="H23" s="165" t="n">
        <v>129</v>
      </c>
      <c r="I23" s="165" t="n">
        <v>53</v>
      </c>
      <c r="J23" s="165" t="n">
        <v>76</v>
      </c>
      <c r="K23" s="166" t="s">
        <v>131</v>
      </c>
      <c r="L23" s="166" t="s">
        <v>131</v>
      </c>
      <c r="M23" s="166" t="s">
        <v>131</v>
      </c>
      <c r="N23" s="166" t="s">
        <v>131</v>
      </c>
      <c r="O23" s="166" t="s">
        <v>131</v>
      </c>
      <c r="P23" s="166" t="s">
        <v>131</v>
      </c>
    </row>
    <row r="24" customFormat="false" ht="12.75" hidden="false" customHeight="false" outlineLevel="0" collapsed="false">
      <c r="A24" s="76" t="s">
        <v>257</v>
      </c>
      <c r="B24" s="165" t="n">
        <v>234</v>
      </c>
      <c r="C24" s="165" t="n">
        <v>112</v>
      </c>
      <c r="D24" s="165" t="n">
        <v>122</v>
      </c>
      <c r="E24" s="166" t="n">
        <v>234</v>
      </c>
      <c r="F24" s="166" t="s">
        <v>131</v>
      </c>
      <c r="G24" s="166" t="s">
        <v>131</v>
      </c>
      <c r="H24" s="165" t="n">
        <v>1473</v>
      </c>
      <c r="I24" s="165" t="n">
        <v>484</v>
      </c>
      <c r="J24" s="165" t="n">
        <v>989</v>
      </c>
      <c r="K24" s="165" t="n">
        <v>11</v>
      </c>
      <c r="L24" s="165" t="n">
        <v>6</v>
      </c>
      <c r="M24" s="165" t="n">
        <v>5</v>
      </c>
      <c r="N24" s="165" t="n">
        <v>3836</v>
      </c>
      <c r="O24" s="165" t="n">
        <v>1534</v>
      </c>
      <c r="P24" s="165" t="n">
        <v>2302</v>
      </c>
    </row>
    <row r="25" customFormat="false" ht="12.75" hidden="false" customHeight="false" outlineLevel="0" collapsed="false">
      <c r="A25" s="76" t="s">
        <v>146</v>
      </c>
      <c r="B25" s="166" t="s">
        <v>131</v>
      </c>
      <c r="C25" s="166" t="s">
        <v>131</v>
      </c>
      <c r="D25" s="166" t="s">
        <v>131</v>
      </c>
      <c r="E25" s="166" t="s">
        <v>131</v>
      </c>
      <c r="F25" s="166" t="s">
        <v>131</v>
      </c>
      <c r="G25" s="166" t="s">
        <v>131</v>
      </c>
      <c r="H25" s="166" t="s">
        <v>131</v>
      </c>
      <c r="I25" s="166" t="s">
        <v>131</v>
      </c>
      <c r="J25" s="166" t="s">
        <v>131</v>
      </c>
      <c r="K25" s="165" t="n">
        <v>208</v>
      </c>
      <c r="L25" s="165" t="n">
        <v>92</v>
      </c>
      <c r="M25" s="165" t="n">
        <v>116</v>
      </c>
      <c r="N25" s="165" t="n">
        <v>3098</v>
      </c>
      <c r="O25" s="165" t="n">
        <v>978</v>
      </c>
      <c r="P25" s="165" t="n">
        <v>2120</v>
      </c>
    </row>
    <row r="26" customFormat="false" ht="12.75" hidden="false" customHeight="false" outlineLevel="0" collapsed="false">
      <c r="A26" s="76" t="s">
        <v>258</v>
      </c>
      <c r="B26" s="165" t="n">
        <v>26</v>
      </c>
      <c r="C26" s="165" t="n">
        <v>11</v>
      </c>
      <c r="D26" s="165" t="n">
        <v>15</v>
      </c>
      <c r="E26" s="166" t="n">
        <v>26</v>
      </c>
      <c r="F26" s="166" t="s">
        <v>131</v>
      </c>
      <c r="G26" s="166" t="s">
        <v>131</v>
      </c>
      <c r="H26" s="165" t="s">
        <v>131</v>
      </c>
      <c r="I26" s="165" t="s">
        <v>131</v>
      </c>
      <c r="J26" s="165" t="s">
        <v>131</v>
      </c>
      <c r="K26" s="165" t="n">
        <v>5</v>
      </c>
      <c r="L26" s="166" t="s">
        <v>131</v>
      </c>
      <c r="M26" s="166" t="s">
        <v>131</v>
      </c>
      <c r="N26" s="165" t="n">
        <v>11</v>
      </c>
      <c r="O26" s="166" t="s">
        <v>131</v>
      </c>
      <c r="P26" s="166" t="s">
        <v>131</v>
      </c>
    </row>
    <row r="27" customFormat="false" ht="12.75" hidden="false" customHeight="false" outlineLevel="0" collapsed="false">
      <c r="A27" s="76" t="s">
        <v>148</v>
      </c>
      <c r="B27" s="165" t="n">
        <v>94</v>
      </c>
      <c r="C27" s="165" t="n">
        <v>34</v>
      </c>
      <c r="D27" s="165" t="n">
        <v>60</v>
      </c>
      <c r="E27" s="165" t="n">
        <v>97</v>
      </c>
      <c r="F27" s="165" t="n">
        <v>94</v>
      </c>
      <c r="G27" s="165" t="n">
        <v>3</v>
      </c>
      <c r="H27" s="165" t="n">
        <v>13</v>
      </c>
      <c r="I27" s="165" t="n">
        <v>5</v>
      </c>
      <c r="J27" s="165" t="n">
        <v>8</v>
      </c>
      <c r="K27" s="166" t="s">
        <v>131</v>
      </c>
      <c r="L27" s="166" t="s">
        <v>131</v>
      </c>
      <c r="M27" s="166" t="s">
        <v>131</v>
      </c>
      <c r="N27" s="165" t="n">
        <v>6</v>
      </c>
      <c r="O27" s="165" t="n">
        <v>1</v>
      </c>
      <c r="P27" s="165" t="n">
        <v>5</v>
      </c>
    </row>
    <row r="28" customFormat="false" ht="12.75" hidden="false" customHeight="false" outlineLevel="0" collapsed="false">
      <c r="A28" s="80" t="s">
        <v>149</v>
      </c>
      <c r="B28" s="167" t="n">
        <v>18180</v>
      </c>
      <c r="C28" s="167" t="n">
        <v>8142</v>
      </c>
      <c r="D28" s="167" t="n">
        <v>10038</v>
      </c>
      <c r="E28" s="167" t="n">
        <v>20273</v>
      </c>
      <c r="F28" s="167" t="n">
        <v>7287</v>
      </c>
      <c r="G28" s="167" t="n">
        <v>2723</v>
      </c>
      <c r="H28" s="167" t="n">
        <v>3666</v>
      </c>
      <c r="I28" s="167" t="n">
        <v>1259</v>
      </c>
      <c r="J28" s="167" t="n">
        <v>2407</v>
      </c>
      <c r="K28" s="167" t="n">
        <v>553</v>
      </c>
      <c r="L28" s="167" t="n">
        <v>230</v>
      </c>
      <c r="M28" s="167" t="n">
        <v>318</v>
      </c>
      <c r="N28" s="167" t="n">
        <v>20410</v>
      </c>
      <c r="O28" s="167" t="n">
        <v>7325</v>
      </c>
      <c r="P28" s="167" t="n">
        <v>13074</v>
      </c>
    </row>
    <row r="29" customFormat="false" ht="12.75" hidden="false" customHeight="false" outlineLevel="0" collapsed="false">
      <c r="A29" s="72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</row>
    <row r="30" customFormat="false" ht="12.75" hidden="false" customHeight="false" outlineLevel="0" collapsed="false">
      <c r="A30" s="86" t="s">
        <v>179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</row>
    <row r="31" customFormat="false" ht="12.75" hidden="false" customHeight="false" outlineLevel="0" collapsed="false">
      <c r="A31" s="86" t="s">
        <v>180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</row>
    <row r="32" customFormat="false" ht="12.75" hidden="false" customHeight="false" outlineLevel="0" collapsed="false">
      <c r="A32" s="169" t="s">
        <v>259</v>
      </c>
    </row>
    <row r="35" customFormat="false" ht="12.75" hidden="false" customHeight="false" outlineLevel="0" collapsed="false"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</row>
    <row r="36" customFormat="false" ht="12.75" hidden="false" customHeight="fals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</row>
  </sheetData>
  <mergeCells count="11">
    <mergeCell ref="A4:P4"/>
    <mergeCell ref="A5:H5"/>
    <mergeCell ref="A6:P6"/>
    <mergeCell ref="A7:A8"/>
    <mergeCell ref="B7:D7"/>
    <mergeCell ref="E7:G7"/>
    <mergeCell ref="H7:J7"/>
    <mergeCell ref="K7:M7"/>
    <mergeCell ref="N7:P7"/>
    <mergeCell ref="A30:P30"/>
    <mergeCell ref="A31:P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4" customFormat="false" ht="12.4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4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4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4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4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">
        <v>3</v>
      </c>
    </row>
    <row r="11" customFormat="false" ht="12.75" hidden="false" customHeight="false" outlineLevel="0" collapsed="false">
      <c r="A11" s="5" t="s">
        <v>5</v>
      </c>
    </row>
    <row r="12" customFormat="false" ht="12.7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5" t="s">
        <v>7</v>
      </c>
    </row>
    <row r="16" customFormat="false" ht="12.75" hidden="false" customHeight="false" outlineLevel="0" collapsed="false">
      <c r="A16" s="5" t="s">
        <v>8</v>
      </c>
    </row>
    <row r="17" customFormat="false" ht="12.75" hidden="false" customHeight="false" outlineLevel="0" collapsed="false">
      <c r="A17" s="5" t="s">
        <v>9</v>
      </c>
    </row>
    <row r="18" customFormat="false" ht="12.75" hidden="false" customHeight="false" outlineLevel="0" collapsed="false">
      <c r="A18" s="5" t="s">
        <v>10</v>
      </c>
    </row>
    <row r="19" customFormat="false" ht="12.75" hidden="false" customHeight="false" outlineLevel="0" collapsed="false">
      <c r="A19" s="5" t="s">
        <v>11</v>
      </c>
    </row>
    <row r="20" customFormat="false" ht="12.75" hidden="false" customHeight="false" outlineLevel="0" collapsed="false">
      <c r="A20" s="5" t="s">
        <v>12</v>
      </c>
    </row>
    <row r="21" customFormat="false" ht="12.4" hidden="false" customHeight="true" outlineLevel="0" collapsed="false">
      <c r="A21" s="4" t="s">
        <v>13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.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4" hidden="false" customHeight="true" outlineLevel="0" collapsed="false">
      <c r="A23" s="4" t="s">
        <v>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5" t="s">
        <v>14</v>
      </c>
    </row>
    <row r="25" customFormat="false" ht="12.75" hidden="false" customHeight="false" outlineLevel="0" collapsed="false">
      <c r="A25" s="5" t="s">
        <v>15</v>
      </c>
    </row>
    <row r="26" customFormat="false" ht="12.75" hidden="false" customHeight="false" outlineLevel="0" collapsed="false">
      <c r="A26" s="5" t="s">
        <v>16</v>
      </c>
    </row>
    <row r="27" customFormat="false" ht="12.75" hidden="false" customHeight="false" outlineLevel="0" collapsed="false">
      <c r="A27" s="5" t="s">
        <v>17</v>
      </c>
    </row>
    <row r="28" customFormat="false" ht="12.75" hidden="false" customHeight="false" outlineLevel="0" collapsed="false">
      <c r="A28" s="5" t="s">
        <v>18</v>
      </c>
    </row>
    <row r="29" customFormat="false" ht="12.75" hidden="false" customHeight="false" outlineLevel="0" collapsed="false">
      <c r="A29" s="5" t="s">
        <v>19</v>
      </c>
    </row>
    <row r="30" customFormat="false" ht="12.75" hidden="false" customHeight="false" outlineLevel="0" collapsed="false">
      <c r="A30" s="5" t="s">
        <v>20</v>
      </c>
    </row>
    <row r="31" customFormat="false" ht="12.75" hidden="false" customHeight="false" outlineLevel="0" collapsed="false">
      <c r="A31" s="5" t="s">
        <v>21</v>
      </c>
    </row>
    <row r="32" customFormat="false" ht="12.75" hidden="false" customHeight="false" outlineLevel="0" collapsed="false">
      <c r="A32" s="5" t="s">
        <v>22</v>
      </c>
    </row>
    <row r="33" customFormat="false" ht="12.75" hidden="false" customHeight="false" outlineLevel="0" collapsed="false">
      <c r="A33" s="5" t="s">
        <v>23</v>
      </c>
    </row>
    <row r="34" customFormat="false" ht="12.4" hidden="false" customHeight="true" outlineLevel="0" collapsed="false">
      <c r="A34" s="4" t="s">
        <v>2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4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4" hidden="false" customHeight="true" outlineLevel="0" collapsed="false">
      <c r="A36" s="4" t="s">
        <v>2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5" t="s">
        <v>26</v>
      </c>
    </row>
    <row r="38" customFormat="false" ht="12.75" hidden="false" customHeight="false" outlineLevel="0" collapsed="false">
      <c r="A38" s="5" t="s">
        <v>27</v>
      </c>
    </row>
    <row r="39" customFormat="false" ht="12.75" hidden="false" customHeight="false" outlineLevel="0" collapsed="false">
      <c r="A39" s="5" t="s">
        <v>28</v>
      </c>
    </row>
    <row r="40" customFormat="false" ht="12.75" hidden="false" customHeight="false" outlineLevel="0" collapsed="false">
      <c r="A40" s="5" t="s">
        <v>25</v>
      </c>
    </row>
    <row r="41" customFormat="false" ht="12.75" hidden="false" customHeight="false" outlineLevel="0" collapsed="false">
      <c r="A41" s="5" t="s">
        <v>29</v>
      </c>
    </row>
    <row r="42" customFormat="false" ht="12.75" hidden="false" customHeight="false" outlineLevel="0" collapsed="false">
      <c r="A42" s="4" t="s">
        <v>3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4" t="s">
        <v>3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">
        <v>32</v>
      </c>
    </row>
    <row r="46" customFormat="false" ht="12.75" hidden="false" customHeight="false" outlineLevel="0" collapsed="false">
      <c r="A46" s="5" t="s">
        <v>33</v>
      </c>
    </row>
    <row r="47" customFormat="false" ht="12.75" hidden="false" customHeight="false" outlineLevel="0" collapsed="false">
      <c r="A47" s="5" t="s">
        <v>34</v>
      </c>
    </row>
    <row r="48" customFormat="false" ht="12.75" hidden="false" customHeight="false" outlineLevel="0" collapsed="false">
      <c r="A48" s="5" t="s">
        <v>35</v>
      </c>
    </row>
    <row r="49" customFormat="false" ht="12.75" hidden="false" customHeight="false" outlineLevel="0" collapsed="false">
      <c r="A49" s="5" t="s">
        <v>36</v>
      </c>
    </row>
    <row r="50" customFormat="false" ht="12.75" hidden="false" customHeight="false" outlineLevel="0" collapsed="false">
      <c r="A50" s="5" t="s">
        <v>37</v>
      </c>
    </row>
    <row r="51" customFormat="false" ht="12.75" hidden="false" customHeight="false" outlineLevel="0" collapsed="false">
      <c r="A51" s="5" t="s">
        <v>31</v>
      </c>
    </row>
    <row r="52" customFormat="false" ht="12.75" hidden="false" customHeight="false" outlineLevel="0" collapsed="false">
      <c r="A52" s="5" t="s">
        <v>38</v>
      </c>
    </row>
    <row r="53" customFormat="false" ht="12.75" hidden="false" customHeight="false" outlineLevel="0" collapsed="false">
      <c r="A53" s="5" t="s">
        <v>39</v>
      </c>
    </row>
    <row r="54" customFormat="false" ht="12.75" hidden="false" customHeight="false" outlineLevel="0" collapsed="false">
      <c r="A54" s="5" t="s">
        <v>40</v>
      </c>
    </row>
    <row r="55" customFormat="false" ht="12.75" hidden="false" customHeight="false" outlineLevel="0" collapsed="false">
      <c r="A55" s="5" t="s">
        <v>41</v>
      </c>
    </row>
    <row r="56" customFormat="false" ht="12.75" hidden="false" customHeight="false" outlineLevel="0" collapsed="false">
      <c r="A56" s="5" t="s">
        <v>42</v>
      </c>
    </row>
    <row r="57" customFormat="false" ht="12.75" hidden="false" customHeight="false" outlineLevel="0" collapsed="false">
      <c r="A57" s="5" t="s">
        <v>43</v>
      </c>
    </row>
    <row r="58" customFormat="false" ht="12.75" hidden="false" customHeight="false" outlineLevel="0" collapsed="false">
      <c r="A58" s="5" t="s">
        <v>44</v>
      </c>
    </row>
    <row r="59" customFormat="false" ht="12.75" hidden="false" customHeight="false" outlineLevel="0" collapsed="false">
      <c r="A59" s="5" t="s">
        <v>45</v>
      </c>
    </row>
    <row r="60" customFormat="false" ht="12.75" hidden="false" customHeight="false" outlineLevel="0" collapsed="false">
      <c r="A60" s="4" t="s">
        <v>4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4" t="s">
        <v>47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5" t="s">
        <v>47</v>
      </c>
    </row>
    <row r="64" customFormat="false" ht="12.75" hidden="false" customHeight="false" outlineLevel="0" collapsed="false">
      <c r="A64" s="5" t="s">
        <v>48</v>
      </c>
    </row>
    <row r="65" customFormat="false" ht="12.75" hidden="false" customHeight="false" outlineLevel="0" collapsed="false">
      <c r="A65" s="5" t="s">
        <v>49</v>
      </c>
    </row>
    <row r="66" customFormat="false" ht="12.75" hidden="false" customHeight="false" outlineLevel="0" collapsed="false">
      <c r="A66" s="5" t="s">
        <v>50</v>
      </c>
    </row>
    <row r="67" customFormat="false" ht="12.75" hidden="false" customHeight="false" outlineLevel="0" collapsed="false">
      <c r="A67" s="5" t="s">
        <v>51</v>
      </c>
    </row>
    <row r="68" customFormat="false" ht="12.75" hidden="false" customHeight="false" outlineLevel="0" collapsed="false">
      <c r="A68" s="5" t="s">
        <v>52</v>
      </c>
    </row>
    <row r="69" customFormat="false" ht="12.75" hidden="false" customHeight="false" outlineLevel="0" collapsed="false">
      <c r="A69" s="5" t="s">
        <v>53</v>
      </c>
    </row>
    <row r="70" customFormat="false" ht="12.75" hidden="false" customHeight="false" outlineLevel="0" collapsed="false">
      <c r="A70" s="5" t="s">
        <v>54</v>
      </c>
    </row>
    <row r="71" customFormat="false" ht="12.75" hidden="false" customHeight="false" outlineLevel="0" collapsed="false">
      <c r="A71" s="4" t="s">
        <v>55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4" t="s">
        <v>5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5" t="s">
        <v>56</v>
      </c>
    </row>
    <row r="75" customFormat="false" ht="12.75" hidden="false" customHeight="false" outlineLevel="0" collapsed="false">
      <c r="A75" s="5" t="s">
        <v>57</v>
      </c>
    </row>
    <row r="76" customFormat="false" ht="12.75" hidden="false" customHeight="false" outlineLevel="0" collapsed="false">
      <c r="A76" s="5" t="s">
        <v>58</v>
      </c>
    </row>
    <row r="77" customFormat="false" ht="12.75" hidden="false" customHeight="false" outlineLevel="0" collapsed="false">
      <c r="A77" s="5" t="s">
        <v>59</v>
      </c>
    </row>
    <row r="78" customFormat="false" ht="12.75" hidden="false" customHeight="false" outlineLevel="0" collapsed="false">
      <c r="A78" s="5" t="s">
        <v>60</v>
      </c>
    </row>
    <row r="79" customFormat="false" ht="12.75" hidden="false" customHeight="false" outlineLevel="0" collapsed="false">
      <c r="A79" s="5" t="s">
        <v>61</v>
      </c>
    </row>
    <row r="80" customFormat="false" ht="12.75" hidden="false" customHeight="false" outlineLevel="0" collapsed="false">
      <c r="A80" s="5" t="s">
        <v>62</v>
      </c>
    </row>
    <row r="81" customFormat="false" ht="12.75" hidden="false" customHeight="false" outlineLevel="0" collapsed="false">
      <c r="A81" s="5" t="s">
        <v>63</v>
      </c>
    </row>
    <row r="82" customFormat="false" ht="12.75" hidden="false" customHeight="false" outlineLevel="0" collapsed="false">
      <c r="A82" s="5" t="s">
        <v>64</v>
      </c>
    </row>
    <row r="83" customFormat="false" ht="12.75" hidden="false" customHeight="false" outlineLevel="0" collapsed="false">
      <c r="A83" s="5" t="s">
        <v>65</v>
      </c>
    </row>
    <row r="84" customFormat="false" ht="12.75" hidden="false" customHeight="false" outlineLevel="0" collapsed="false">
      <c r="A84" s="5" t="s">
        <v>66</v>
      </c>
    </row>
    <row r="85" customFormat="false" ht="12.75" hidden="false" customHeight="false" outlineLevel="0" collapsed="false">
      <c r="A85" s="5" t="s">
        <v>67</v>
      </c>
    </row>
    <row r="86" customFormat="false" ht="12.75" hidden="false" customHeight="false" outlineLevel="0" collapsed="false">
      <c r="A86" s="5" t="s">
        <v>68</v>
      </c>
    </row>
    <row r="87" customFormat="false" ht="12.75" hidden="false" customHeight="false" outlineLevel="0" collapsed="false">
      <c r="A87" s="5" t="s">
        <v>69</v>
      </c>
    </row>
    <row r="88" customFormat="false" ht="12.75" hidden="false" customHeight="false" outlineLevel="0" collapsed="false">
      <c r="A88" s="4" t="s">
        <v>70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4" t="s">
        <v>71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5" t="s">
        <v>71</v>
      </c>
    </row>
    <row r="92" customFormat="false" ht="12.75" hidden="false" customHeight="false" outlineLevel="0" collapsed="false">
      <c r="A92" s="5" t="s">
        <v>72</v>
      </c>
    </row>
    <row r="93" customFormat="false" ht="12.75" hidden="false" customHeight="false" outlineLevel="0" collapsed="false">
      <c r="A93" s="5" t="s">
        <v>73</v>
      </c>
    </row>
    <row r="94" customFormat="false" ht="12.75" hidden="false" customHeight="false" outlineLevel="0" collapsed="false">
      <c r="A94" s="5" t="s">
        <v>74</v>
      </c>
    </row>
    <row r="95" customFormat="false" ht="12.75" hidden="false" customHeight="false" outlineLevel="0" collapsed="false">
      <c r="A95" s="5" t="s">
        <v>75</v>
      </c>
    </row>
    <row r="96" customFormat="false" ht="12.75" hidden="false" customHeight="false" outlineLevel="0" collapsed="false">
      <c r="A96" s="5" t="s">
        <v>76</v>
      </c>
    </row>
    <row r="97" customFormat="false" ht="12.75" hidden="false" customHeight="false" outlineLevel="0" collapsed="false">
      <c r="A97" s="5" t="s">
        <v>77</v>
      </c>
    </row>
    <row r="98" customFormat="false" ht="12.75" hidden="false" customHeight="false" outlineLevel="0" collapsed="false">
      <c r="A98" s="5" t="s">
        <v>78</v>
      </c>
    </row>
    <row r="99" customFormat="false" ht="12.75" hidden="false" customHeight="false" outlineLevel="0" collapsed="false">
      <c r="A99" s="5" t="s">
        <v>79</v>
      </c>
    </row>
    <row r="100" customFormat="false" ht="12.75" hidden="false" customHeight="false" outlineLevel="0" collapsed="false">
      <c r="A100" s="5" t="s">
        <v>80</v>
      </c>
    </row>
  </sheetData>
  <mergeCells count="9">
    <mergeCell ref="A4:N6"/>
    <mergeCell ref="A7:N9"/>
    <mergeCell ref="A12:N14"/>
    <mergeCell ref="A21:N23"/>
    <mergeCell ref="A34:N36"/>
    <mergeCell ref="A42:N44"/>
    <mergeCell ref="A60:N62"/>
    <mergeCell ref="A71:N73"/>
    <mergeCell ref="A88:N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11" customFormat="false" ht="20.25" hidden="false" customHeight="true" outlineLevel="0" collapsed="false">
      <c r="A11" s="2" t="s">
        <v>26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6" customFormat="false" ht="15" hidden="false" customHeight="true" outlineLevel="0" collapsed="false"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</row>
    <row r="17" customFormat="false" ht="15" hidden="false" customHeight="true" outlineLevel="0" collapsed="false"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tru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</row>
    <row r="19" customFormat="false" ht="15" hidden="false" customHeight="true" outlineLevel="0" collapsed="false"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true" outlineLevel="0" collapsed="false"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</row>
    <row r="21" customFormat="false" ht="15" hidden="false" customHeight="true" outlineLevel="0" collapsed="false"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</row>
    <row r="22" customFormat="false" ht="15" hidden="false" customHeight="true" outlineLevel="0" collapsed="false"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5" hidden="false" customHeight="true" outlineLevel="0" collapsed="false"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</sheetData>
  <mergeCells count="2">
    <mergeCell ref="A11:N14"/>
    <mergeCell ref="E16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2" style="0" width="22.7"/>
    <col collapsed="false" customWidth="true" hidden="false" outlineLevel="0" max="5" min="5" style="0" width="17.14"/>
  </cols>
  <sheetData>
    <row r="5" customFormat="false" ht="12.75" hidden="false" customHeight="true" outlineLevel="0" collapsed="false">
      <c r="A5" s="95" t="s">
        <v>261</v>
      </c>
    </row>
    <row r="6" customFormat="false" ht="12.75" hidden="false" customHeight="true" outlineLevel="0" collapsed="false">
      <c r="A6" s="95"/>
    </row>
    <row r="7" customFormat="false" ht="12.75" hidden="false" customHeight="false" outlineLevel="0" collapsed="false">
      <c r="A7" s="6" t="s">
        <v>262</v>
      </c>
    </row>
    <row r="8" customFormat="false" ht="12.75" hidden="false" customHeight="false" outlineLevel="0" collapsed="false">
      <c r="A8" s="131" t="s">
        <v>263</v>
      </c>
      <c r="B8" s="6"/>
      <c r="C8" s="6"/>
      <c r="D8" s="6"/>
    </row>
    <row r="9" customFormat="false" ht="11.1" hidden="false" customHeight="true" outlineLevel="0" collapsed="false">
      <c r="A9" s="8" t="s">
        <v>191</v>
      </c>
      <c r="B9" s="130"/>
      <c r="C9" s="130"/>
      <c r="D9" s="130"/>
    </row>
    <row r="10" customFormat="false" ht="12.75" hidden="true" customHeight="false" outlineLevel="0" collapsed="false">
      <c r="B10" s="130"/>
      <c r="C10" s="130"/>
      <c r="D10" s="130"/>
    </row>
    <row r="11" customFormat="false" ht="12.75" hidden="false" customHeight="false" outlineLevel="0" collapsed="false">
      <c r="B11" s="130"/>
      <c r="C11" s="130"/>
      <c r="D11" s="130"/>
    </row>
    <row r="12" customFormat="false" ht="12.75" hidden="false" customHeight="false" outlineLevel="0" collapsed="false">
      <c r="A12" s="171"/>
      <c r="B12" s="130"/>
      <c r="C12" s="130"/>
      <c r="D12" s="130"/>
    </row>
    <row r="13" customFormat="false" ht="12.75" hidden="false" customHeight="true" outlineLevel="0" collapsed="false">
      <c r="A13" s="172" t="s">
        <v>124</v>
      </c>
      <c r="B13" s="89" t="s">
        <v>192</v>
      </c>
      <c r="C13" s="89" t="s">
        <v>264</v>
      </c>
      <c r="D13" s="97" t="s">
        <v>265</v>
      </c>
    </row>
    <row r="14" customFormat="false" ht="14.25" hidden="false" customHeight="false" outlineLevel="0" collapsed="false">
      <c r="A14" s="172"/>
      <c r="B14" s="91" t="n">
        <v>42736</v>
      </c>
      <c r="C14" s="173" t="s">
        <v>266</v>
      </c>
      <c r="D14" s="174" t="s">
        <v>267</v>
      </c>
    </row>
    <row r="15" customFormat="false" ht="12.75" hidden="false" customHeight="false" outlineLevel="0" collapsed="false">
      <c r="A15" s="175" t="s">
        <v>129</v>
      </c>
      <c r="B15" s="92" t="n">
        <v>1387002</v>
      </c>
      <c r="C15" s="176" t="n">
        <v>526277</v>
      </c>
      <c r="D15" s="49" t="n">
        <f aca="false">(C15/B15)*100</f>
        <v>37.943492511186</v>
      </c>
    </row>
    <row r="16" customFormat="false" ht="12.75" hidden="false" customHeight="false" outlineLevel="0" collapsed="false">
      <c r="A16" s="46" t="s">
        <v>195</v>
      </c>
      <c r="B16" s="92" t="n">
        <v>280365</v>
      </c>
      <c r="C16" s="176" t="n">
        <v>147247</v>
      </c>
      <c r="D16" s="49" t="n">
        <f aca="false">(C16/B16)*100</f>
        <v>52.5197510388244</v>
      </c>
    </row>
    <row r="17" customFormat="false" ht="12.75" hidden="false" customHeight="false" outlineLevel="0" collapsed="false">
      <c r="A17" s="46" t="s">
        <v>132</v>
      </c>
      <c r="B17" s="92" t="n">
        <v>256642</v>
      </c>
      <c r="C17" s="176" t="n">
        <v>145389</v>
      </c>
      <c r="D17" s="49" t="n">
        <f aca="false">(C17/B17)*100</f>
        <v>56.650509269722</v>
      </c>
    </row>
    <row r="18" customFormat="false" ht="12.75" hidden="false" customHeight="false" outlineLevel="0" collapsed="false">
      <c r="A18" s="46" t="s">
        <v>133</v>
      </c>
      <c r="B18" s="92" t="n">
        <v>171103</v>
      </c>
      <c r="C18" s="176" t="n">
        <v>57583</v>
      </c>
      <c r="D18" s="49" t="n">
        <f aca="false">(C18/B18)*100</f>
        <v>33.6539978843153</v>
      </c>
    </row>
    <row r="19" customFormat="false" ht="12.75" hidden="false" customHeight="false" outlineLevel="0" collapsed="false">
      <c r="A19" s="46" t="s">
        <v>134</v>
      </c>
      <c r="B19" s="92" t="n">
        <v>322841</v>
      </c>
      <c r="C19" s="176" t="n">
        <v>45168</v>
      </c>
      <c r="D19" s="49" t="n">
        <f aca="false">(C19/B19)*100</f>
        <v>13.990788034977</v>
      </c>
    </row>
    <row r="20" customFormat="false" ht="12.75" hidden="false" customHeight="false" outlineLevel="0" collapsed="false">
      <c r="A20" s="46" t="s">
        <v>227</v>
      </c>
      <c r="B20" s="92" t="n">
        <v>122213</v>
      </c>
      <c r="C20" s="176" t="n">
        <v>37130</v>
      </c>
      <c r="D20" s="49" t="n">
        <f aca="false">(C20/B20)*100</f>
        <v>30.3813833225598</v>
      </c>
    </row>
    <row r="21" customFormat="false" ht="12.75" hidden="false" customHeight="false" outlineLevel="0" collapsed="false">
      <c r="A21" s="46" t="s">
        <v>136</v>
      </c>
      <c r="B21" s="92" t="n">
        <v>600274</v>
      </c>
      <c r="C21" s="176" t="n">
        <v>276841</v>
      </c>
      <c r="D21" s="49" t="n">
        <f aca="false">(C21/B21)*100</f>
        <v>46.1191056084388</v>
      </c>
    </row>
    <row r="22" customFormat="false" ht="12.75" hidden="false" customHeight="false" outlineLevel="0" collapsed="false">
      <c r="A22" s="46" t="s">
        <v>137</v>
      </c>
      <c r="B22" s="92" t="n">
        <v>379695</v>
      </c>
      <c r="C22" s="176" t="n">
        <v>195245</v>
      </c>
      <c r="D22" s="49" t="n">
        <f aca="false">(C22/B22)*100</f>
        <v>51.4215357062906</v>
      </c>
    </row>
    <row r="23" customFormat="false" ht="12.75" hidden="false" customHeight="false" outlineLevel="0" collapsed="false">
      <c r="A23" s="46" t="s">
        <v>138</v>
      </c>
      <c r="B23" s="92" t="n">
        <v>1399274</v>
      </c>
      <c r="C23" s="176" t="n">
        <v>821014</v>
      </c>
      <c r="D23" s="49" t="n">
        <f aca="false">(C23/B23)*100</f>
        <v>58.6742839501056</v>
      </c>
    </row>
    <row r="24" customFormat="false" ht="12.75" hidden="false" customHeight="false" outlineLevel="0" collapsed="false">
      <c r="A24" s="46" t="s">
        <v>139</v>
      </c>
      <c r="B24" s="92" t="n">
        <v>926737</v>
      </c>
      <c r="C24" s="176" t="n">
        <v>416021</v>
      </c>
      <c r="D24" s="49" t="n">
        <f aca="false">(C24/B24)*100</f>
        <v>44.8909453275309</v>
      </c>
      <c r="E24" s="52"/>
    </row>
    <row r="25" customFormat="false" ht="12.75" hidden="false" customHeight="true" outlineLevel="0" collapsed="false">
      <c r="A25" s="46" t="s">
        <v>140</v>
      </c>
      <c r="B25" s="92" t="n">
        <v>217951</v>
      </c>
      <c r="C25" s="176" t="n">
        <v>163421</v>
      </c>
      <c r="D25" s="49" t="n">
        <f aca="false">(C25/B25)*100</f>
        <v>74.9806149088557</v>
      </c>
    </row>
    <row r="26" customFormat="false" ht="12.75" hidden="false" customHeight="true" outlineLevel="0" collapsed="false">
      <c r="A26" s="46" t="s">
        <v>255</v>
      </c>
      <c r="B26" s="92" t="n">
        <v>665939</v>
      </c>
      <c r="C26" s="176" t="n">
        <v>269330</v>
      </c>
      <c r="D26" s="49" t="n">
        <f aca="false">(C26/B26)*100</f>
        <v>40.4436442376854</v>
      </c>
    </row>
    <row r="27" customFormat="false" ht="12.75" hidden="false" customHeight="false" outlineLevel="0" collapsed="false">
      <c r="A27" s="46" t="s">
        <v>142</v>
      </c>
      <c r="B27" s="92" t="n">
        <v>1126487</v>
      </c>
      <c r="C27" s="176" t="n">
        <v>712500</v>
      </c>
      <c r="D27" s="49" t="n">
        <f aca="false">(C27/B27)*100</f>
        <v>63.2497312441244</v>
      </c>
    </row>
    <row r="28" customFormat="false" ht="12.75" hidden="false" customHeight="false" outlineLevel="0" collapsed="false">
      <c r="A28" s="46" t="s">
        <v>143</v>
      </c>
      <c r="B28" s="92" t="n">
        <v>224586</v>
      </c>
      <c r="C28" s="176" t="n">
        <v>93585</v>
      </c>
      <c r="D28" s="49" t="n">
        <f aca="false">(C28/B28)*100</f>
        <v>41.6700061446395</v>
      </c>
    </row>
    <row r="29" customFormat="false" ht="12.75" hidden="false" customHeight="false" outlineLevel="0" collapsed="false">
      <c r="A29" s="46" t="s">
        <v>144</v>
      </c>
      <c r="B29" s="92" t="n">
        <v>124513</v>
      </c>
      <c r="C29" s="176" t="n">
        <v>28150</v>
      </c>
      <c r="D29" s="49" t="n">
        <f aca="false">(C29/B29)*100</f>
        <v>22.6080810839029</v>
      </c>
    </row>
    <row r="30" customFormat="false" ht="12.75" hidden="false" customHeight="false" outlineLevel="0" collapsed="false">
      <c r="A30" s="46" t="s">
        <v>145</v>
      </c>
      <c r="B30" s="92" t="n">
        <v>476115</v>
      </c>
      <c r="C30" s="176" t="n">
        <v>122480</v>
      </c>
      <c r="D30" s="49" t="n">
        <f aca="false">(C30/B30)*100</f>
        <v>25.7248773930668</v>
      </c>
    </row>
    <row r="31" customFormat="false" ht="12.75" hidden="false" customHeight="false" outlineLevel="0" collapsed="false">
      <c r="A31" s="46" t="s">
        <v>146</v>
      </c>
      <c r="B31" s="92" t="n">
        <v>64441</v>
      </c>
      <c r="C31" s="176" t="n">
        <v>55587</v>
      </c>
      <c r="D31" s="49" t="n">
        <f aca="false">(C31/B31)*100</f>
        <v>86.2603001194891</v>
      </c>
    </row>
    <row r="32" customFormat="false" ht="12.75" hidden="false" customHeight="false" outlineLevel="0" collapsed="false">
      <c r="A32" s="46" t="s">
        <v>147</v>
      </c>
      <c r="B32" s="92" t="n">
        <v>9553</v>
      </c>
      <c r="C32" s="176" t="n">
        <v>8244</v>
      </c>
      <c r="D32" s="49" t="n">
        <f aca="false">(C32/B32)*100</f>
        <v>86.2974981681147</v>
      </c>
    </row>
    <row r="33" customFormat="false" ht="12.75" hidden="false" customHeight="false" outlineLevel="0" collapsed="false">
      <c r="A33" s="46" t="s">
        <v>148</v>
      </c>
      <c r="B33" s="92" t="n">
        <v>8473</v>
      </c>
      <c r="C33" s="176" t="n">
        <v>6581</v>
      </c>
      <c r="D33" s="49" t="n">
        <f aca="false">(C33/B33)*100</f>
        <v>77.6702466658798</v>
      </c>
    </row>
    <row r="34" customFormat="false" ht="12.75" hidden="false" customHeight="false" outlineLevel="0" collapsed="false">
      <c r="A34" s="53" t="s">
        <v>149</v>
      </c>
      <c r="B34" s="55" t="n">
        <f aca="false">SUM(B15:B33)</f>
        <v>8764204</v>
      </c>
      <c r="C34" s="55" t="n">
        <f aca="false">SUM(C15:C33)</f>
        <v>4127793</v>
      </c>
      <c r="D34" s="56" t="n">
        <f aca="false">(C34/B34)*100</f>
        <v>47.098321764304</v>
      </c>
    </row>
    <row r="35" customFormat="false" ht="12.75" hidden="false" customHeight="false" outlineLevel="0" collapsed="false">
      <c r="A35" s="6"/>
      <c r="B35" s="59"/>
      <c r="C35" s="59"/>
      <c r="D35" s="60"/>
    </row>
    <row r="36" customFormat="false" ht="12.75" hidden="false" customHeight="false" outlineLevel="0" collapsed="false">
      <c r="A36" s="177" t="s">
        <v>113</v>
      </c>
      <c r="B36" s="123"/>
      <c r="C36" s="178"/>
      <c r="D36" s="123"/>
    </row>
    <row r="37" customFormat="false" ht="12.75" hidden="false" customHeight="false" outlineLevel="0" collapsed="false">
      <c r="A37" s="40" t="s">
        <v>268</v>
      </c>
      <c r="B37" s="123"/>
      <c r="C37" s="178"/>
      <c r="D37" s="123"/>
    </row>
    <row r="38" customFormat="false" ht="12.75" hidden="false" customHeight="false" outlineLevel="0" collapsed="false">
      <c r="A38" s="177" t="s">
        <v>151</v>
      </c>
      <c r="B38" s="123"/>
      <c r="C38" s="178"/>
      <c r="D38" s="123"/>
    </row>
    <row r="39" customFormat="false" ht="12.75" hidden="false" customHeight="false" outlineLevel="0" collapsed="false">
      <c r="A39" s="177" t="s">
        <v>269</v>
      </c>
      <c r="B39" s="123"/>
      <c r="C39" s="178"/>
      <c r="D39" s="123"/>
    </row>
    <row r="40" customFormat="false" ht="12.75" hidden="false" customHeight="false" outlineLevel="0" collapsed="false">
      <c r="A40" s="40" t="s">
        <v>270</v>
      </c>
    </row>
  </sheetData>
  <mergeCells count="1">
    <mergeCell ref="A13:A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1.13"/>
    <col collapsed="false" customWidth="true" hidden="false" outlineLevel="0" max="4" min="3" style="0" width="21.56"/>
    <col collapsed="false" customWidth="true" hidden="false" outlineLevel="0" max="5" min="5" style="0" width="17.14"/>
  </cols>
  <sheetData>
    <row r="5" customFormat="false" ht="12.75" hidden="false" customHeight="true" outlineLevel="0" collapsed="false">
      <c r="A5" s="95" t="s">
        <v>271</v>
      </c>
    </row>
    <row r="6" customFormat="false" ht="12.75" hidden="false" customHeight="false" outlineLevel="0" collapsed="false">
      <c r="A6" s="6" t="s">
        <v>272</v>
      </c>
    </row>
    <row r="7" customFormat="false" ht="12.75" hidden="false" customHeight="false" outlineLevel="0" collapsed="false">
      <c r="A7" s="131" t="s">
        <v>273</v>
      </c>
    </row>
    <row r="8" customFormat="false" ht="12.75" hidden="false" customHeight="false" outlineLevel="0" collapsed="false">
      <c r="A8" s="8" t="s">
        <v>191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171"/>
    </row>
    <row r="11" customFormat="false" ht="18.95" hidden="false" customHeight="true" outlineLevel="0" collapsed="false">
      <c r="A11" s="172" t="s">
        <v>274</v>
      </c>
      <c r="B11" s="179" t="s">
        <v>100</v>
      </c>
      <c r="C11" s="179"/>
      <c r="D11" s="179"/>
    </row>
    <row r="12" customFormat="false" ht="12.75" hidden="false" customHeight="false" outlineLevel="0" collapsed="false">
      <c r="A12" s="172"/>
      <c r="B12" s="180" t="s">
        <v>275</v>
      </c>
      <c r="C12" s="181" t="s">
        <v>276</v>
      </c>
      <c r="D12" s="173" t="s">
        <v>112</v>
      </c>
    </row>
    <row r="13" customFormat="false" ht="12.75" hidden="false" customHeight="false" outlineLevel="0" collapsed="false">
      <c r="A13" s="175" t="s">
        <v>129</v>
      </c>
      <c r="B13" s="50" t="n">
        <v>659</v>
      </c>
      <c r="C13" s="50" t="n">
        <v>90</v>
      </c>
      <c r="D13" s="182" t="n">
        <f aca="false">B13+C13</f>
        <v>749</v>
      </c>
    </row>
    <row r="14" customFormat="false" ht="12.75" hidden="false" customHeight="false" outlineLevel="0" collapsed="false">
      <c r="A14" s="46" t="s">
        <v>195</v>
      </c>
      <c r="B14" s="50" t="n">
        <v>45</v>
      </c>
      <c r="C14" s="50" t="n">
        <v>13</v>
      </c>
      <c r="D14" s="182" t="n">
        <f aca="false">B14+C14</f>
        <v>58</v>
      </c>
    </row>
    <row r="15" customFormat="false" ht="12.75" hidden="false" customHeight="false" outlineLevel="0" collapsed="false">
      <c r="A15" s="46" t="s">
        <v>132</v>
      </c>
      <c r="B15" s="50" t="n">
        <v>37</v>
      </c>
      <c r="C15" s="50" t="n">
        <v>0</v>
      </c>
      <c r="D15" s="182" t="n">
        <f aca="false">B15+C15</f>
        <v>37</v>
      </c>
    </row>
    <row r="16" customFormat="false" ht="12.75" hidden="false" customHeight="false" outlineLevel="0" collapsed="false">
      <c r="A16" s="46" t="s">
        <v>133</v>
      </c>
      <c r="B16" s="50" t="n">
        <v>2</v>
      </c>
      <c r="C16" s="50" t="n">
        <v>182</v>
      </c>
      <c r="D16" s="182" t="n">
        <f aca="false">B16+C16</f>
        <v>184</v>
      </c>
    </row>
    <row r="17" customFormat="false" ht="12.75" hidden="false" customHeight="false" outlineLevel="0" collapsed="false">
      <c r="A17" s="46" t="s">
        <v>134</v>
      </c>
      <c r="B17" s="50" t="n">
        <v>24</v>
      </c>
      <c r="C17" s="50" t="n">
        <v>323</v>
      </c>
      <c r="D17" s="182" t="n">
        <f aca="false">B17+C17</f>
        <v>347</v>
      </c>
    </row>
    <row r="18" customFormat="false" ht="12.75" hidden="false" customHeight="false" outlineLevel="0" collapsed="false">
      <c r="A18" s="46" t="s">
        <v>135</v>
      </c>
      <c r="B18" s="50" t="n">
        <v>57</v>
      </c>
      <c r="C18" s="50" t="n">
        <v>9</v>
      </c>
      <c r="D18" s="182" t="n">
        <f aca="false">B18+C18</f>
        <v>66</v>
      </c>
    </row>
    <row r="19" customFormat="false" ht="12.75" hidden="false" customHeight="false" outlineLevel="0" collapsed="false">
      <c r="A19" s="46" t="s">
        <v>136</v>
      </c>
      <c r="B19" s="50" t="n">
        <v>132</v>
      </c>
      <c r="C19" s="50" t="n">
        <v>74</v>
      </c>
      <c r="D19" s="182" t="n">
        <f aca="false">B19+C19</f>
        <v>206</v>
      </c>
    </row>
    <row r="20" customFormat="false" ht="12.75" hidden="false" customHeight="false" outlineLevel="0" collapsed="false">
      <c r="A20" s="46" t="s">
        <v>137</v>
      </c>
      <c r="B20" s="50" t="n">
        <v>167</v>
      </c>
      <c r="C20" s="50" t="n">
        <v>22</v>
      </c>
      <c r="D20" s="182" t="n">
        <f aca="false">B20+C20</f>
        <v>189</v>
      </c>
    </row>
    <row r="21" customFormat="false" ht="12.75" hidden="false" customHeight="false" outlineLevel="0" collapsed="false">
      <c r="A21" s="46" t="s">
        <v>138</v>
      </c>
      <c r="B21" s="50" t="n">
        <v>856</v>
      </c>
      <c r="C21" s="50" t="n">
        <v>0</v>
      </c>
      <c r="D21" s="182" t="n">
        <f aca="false">B21+C21</f>
        <v>856</v>
      </c>
    </row>
    <row r="22" customFormat="false" ht="12.75" hidden="false" customHeight="false" outlineLevel="0" collapsed="false">
      <c r="A22" s="46" t="s">
        <v>139</v>
      </c>
      <c r="B22" s="50" t="n">
        <v>329</v>
      </c>
      <c r="C22" s="50" t="n">
        <v>31</v>
      </c>
      <c r="D22" s="182" t="n">
        <f aca="false">B22+C22</f>
        <v>360</v>
      </c>
    </row>
    <row r="23" customFormat="false" ht="12.75" hidden="false" customHeight="true" outlineLevel="0" collapsed="false">
      <c r="A23" s="46" t="s">
        <v>140</v>
      </c>
      <c r="B23" s="50" t="n">
        <v>37</v>
      </c>
      <c r="C23" s="50" t="n">
        <v>0</v>
      </c>
      <c r="D23" s="182" t="n">
        <f aca="false">B23+C23</f>
        <v>37</v>
      </c>
    </row>
    <row r="24" customFormat="false" ht="12.75" hidden="false" customHeight="true" outlineLevel="0" collapsed="false">
      <c r="A24" s="46" t="s">
        <v>141</v>
      </c>
      <c r="B24" s="50" t="n">
        <v>104</v>
      </c>
      <c r="C24" s="50" t="n">
        <v>15</v>
      </c>
      <c r="D24" s="182" t="n">
        <f aca="false">B24+C24</f>
        <v>119</v>
      </c>
    </row>
    <row r="25" customFormat="false" ht="12.75" hidden="false" customHeight="false" outlineLevel="0" collapsed="false">
      <c r="A25" s="46" t="s">
        <v>142</v>
      </c>
      <c r="B25" s="50" t="n">
        <v>185</v>
      </c>
      <c r="C25" s="50" t="n">
        <v>20</v>
      </c>
      <c r="D25" s="182" t="n">
        <f aca="false">B25+C25</f>
        <v>205</v>
      </c>
    </row>
    <row r="26" customFormat="false" ht="12.75" hidden="false" customHeight="false" outlineLevel="0" collapsed="false">
      <c r="A26" s="46" t="s">
        <v>143</v>
      </c>
      <c r="B26" s="50" t="n">
        <v>43</v>
      </c>
      <c r="C26" s="50" t="n">
        <v>25</v>
      </c>
      <c r="D26" s="182" t="n">
        <f aca="false">B26+C26</f>
        <v>68</v>
      </c>
    </row>
    <row r="27" customFormat="false" ht="12.75" hidden="false" customHeight="false" outlineLevel="0" collapsed="false">
      <c r="A27" s="46" t="s">
        <v>144</v>
      </c>
      <c r="B27" s="50" t="n">
        <v>4</v>
      </c>
      <c r="C27" s="50" t="n">
        <v>79</v>
      </c>
      <c r="D27" s="182" t="n">
        <f aca="false">B27+C27</f>
        <v>83</v>
      </c>
    </row>
    <row r="28" customFormat="false" ht="12.75" hidden="false" customHeight="false" outlineLevel="0" collapsed="false">
      <c r="A28" s="46" t="s">
        <v>257</v>
      </c>
      <c r="B28" s="50" t="n">
        <v>15</v>
      </c>
      <c r="C28" s="50" t="n">
        <v>208</v>
      </c>
      <c r="D28" s="182" t="n">
        <v>315</v>
      </c>
    </row>
    <row r="29" customFormat="false" ht="12.75" hidden="false" customHeight="false" outlineLevel="0" collapsed="false">
      <c r="A29" s="46" t="s">
        <v>146</v>
      </c>
      <c r="B29" s="50" t="n">
        <v>14</v>
      </c>
      <c r="C29" s="50" t="n">
        <v>138</v>
      </c>
      <c r="D29" s="182" t="n">
        <f aca="false">B29+C29</f>
        <v>152</v>
      </c>
    </row>
    <row r="30" customFormat="false" ht="12.75" hidden="false" customHeight="false" outlineLevel="0" collapsed="false">
      <c r="A30" s="46" t="s">
        <v>147</v>
      </c>
      <c r="B30" s="50" t="n">
        <v>1</v>
      </c>
      <c r="C30" s="50" t="n">
        <v>0</v>
      </c>
      <c r="D30" s="182" t="n">
        <f aca="false">B30+C30</f>
        <v>1</v>
      </c>
    </row>
    <row r="31" customFormat="false" ht="12.75" hidden="false" customHeight="false" outlineLevel="0" collapsed="false">
      <c r="A31" s="46" t="s">
        <v>148</v>
      </c>
      <c r="B31" s="50" t="n">
        <v>1</v>
      </c>
      <c r="C31" s="50" t="n">
        <v>3</v>
      </c>
      <c r="D31" s="182" t="n">
        <f aca="false">B31+C31</f>
        <v>4</v>
      </c>
    </row>
    <row r="32" customFormat="false" ht="12.75" hidden="false" customHeight="false" outlineLevel="0" collapsed="false">
      <c r="A32" s="53" t="s">
        <v>149</v>
      </c>
      <c r="B32" s="54" t="n">
        <f aca="false">SUM(B13:B31)</f>
        <v>2712</v>
      </c>
      <c r="C32" s="54" t="n">
        <f aca="false">SUM(C13:C31)</f>
        <v>1232</v>
      </c>
      <c r="D32" s="54" t="n">
        <f aca="false">SUM(D13:D31)</f>
        <v>4036</v>
      </c>
    </row>
    <row r="33" customFormat="false" ht="12.75" hidden="false" customHeight="false" outlineLevel="0" collapsed="false">
      <c r="A33" s="6"/>
      <c r="B33" s="58"/>
      <c r="C33" s="58"/>
      <c r="D33" s="58"/>
    </row>
    <row r="34" customFormat="false" ht="12.75" hidden="false" customHeight="false" outlineLevel="0" collapsed="false">
      <c r="A34" s="177" t="s">
        <v>113</v>
      </c>
    </row>
    <row r="35" customFormat="false" ht="12.75" hidden="false" customHeight="false" outlineLevel="0" collapsed="false">
      <c r="A35" s="177" t="s">
        <v>151</v>
      </c>
    </row>
    <row r="36" s="37" customFormat="true" ht="12" hidden="false" customHeight="false" outlineLevel="0" collapsed="false">
      <c r="A36" s="37" t="s">
        <v>277</v>
      </c>
    </row>
  </sheetData>
  <mergeCells count="2">
    <mergeCell ref="A11:A12"/>
    <mergeCell ref="B11:D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56"/>
    <col collapsed="false" customWidth="true" hidden="false" outlineLevel="0" max="6" min="2" style="71" width="16.7"/>
    <col collapsed="false" customWidth="false" hidden="false" outlineLevel="0" max="257" min="7" style="71" width="9.14"/>
  </cols>
  <sheetData>
    <row r="1" customFormat="false" ht="12.75" hidden="false" customHeight="true" outlineLevel="0" collapsed="false">
      <c r="A1" s="152" t="s">
        <v>278</v>
      </c>
      <c r="B1" s="152"/>
      <c r="C1" s="152"/>
      <c r="D1" s="152"/>
      <c r="E1" s="152"/>
      <c r="F1" s="152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</row>
    <row r="4" customFormat="false" ht="12.75" hidden="false" customHeight="false" outlineLevel="0" collapsed="false">
      <c r="A4" s="153"/>
      <c r="B4" s="153"/>
      <c r="C4" s="153"/>
      <c r="D4" s="153"/>
      <c r="E4" s="153"/>
      <c r="F4" s="153"/>
    </row>
    <row r="5" customFormat="false" ht="14.65" hidden="false" customHeight="true" outlineLevel="0" collapsed="false">
      <c r="A5" s="183" t="s">
        <v>279</v>
      </c>
      <c r="B5" s="183"/>
      <c r="C5" s="183"/>
      <c r="D5" s="183"/>
    </row>
    <row r="6" customFormat="false" ht="41.1" hidden="false" customHeight="true" outlineLevel="0" collapsed="false">
      <c r="A6" s="72" t="s">
        <v>280</v>
      </c>
      <c r="B6" s="72"/>
      <c r="C6" s="72"/>
      <c r="D6" s="72"/>
      <c r="E6" s="72"/>
    </row>
    <row r="7" customFormat="false" ht="12.75" hidden="false" customHeight="true" outlineLevel="0" collapsed="false">
      <c r="A7" s="152" t="s">
        <v>218</v>
      </c>
      <c r="B7" s="152"/>
      <c r="C7" s="152"/>
      <c r="D7" s="152"/>
      <c r="E7" s="152"/>
      <c r="F7" s="152"/>
    </row>
    <row r="8" customFormat="false" ht="12.75" hidden="false" customHeight="true" outlineLevel="0" collapsed="false">
      <c r="A8" s="44" t="s">
        <v>124</v>
      </c>
      <c r="B8" s="184" t="s">
        <v>281</v>
      </c>
      <c r="C8" s="184"/>
      <c r="D8" s="184"/>
      <c r="E8" s="184" t="s">
        <v>282</v>
      </c>
      <c r="F8" s="184" t="s">
        <v>283</v>
      </c>
    </row>
    <row r="9" customFormat="false" ht="12.75" hidden="false" customHeight="false" outlineLevel="0" collapsed="false">
      <c r="A9" s="44"/>
      <c r="B9" s="75" t="s">
        <v>112</v>
      </c>
      <c r="C9" s="75" t="s">
        <v>91</v>
      </c>
      <c r="D9" s="75" t="s">
        <v>89</v>
      </c>
      <c r="E9" s="184"/>
      <c r="F9" s="184"/>
    </row>
    <row r="10" customFormat="false" ht="12.75" hidden="false" customHeight="false" outlineLevel="0" collapsed="false">
      <c r="A10" s="76" t="s">
        <v>253</v>
      </c>
      <c r="B10" s="50" t="n">
        <f aca="false">C10+D10</f>
        <v>526277</v>
      </c>
      <c r="C10" s="50" t="n">
        <v>242618</v>
      </c>
      <c r="D10" s="50" t="n">
        <v>283659</v>
      </c>
      <c r="E10" s="156" t="n">
        <f aca="false">C10/$B10</f>
        <v>0.461008176302594</v>
      </c>
      <c r="F10" s="156" t="n">
        <f aca="false">D10/$B10</f>
        <v>0.538991823697407</v>
      </c>
    </row>
    <row r="11" customFormat="false" ht="12.75" hidden="false" customHeight="false" outlineLevel="0" collapsed="false">
      <c r="A11" s="76" t="s">
        <v>195</v>
      </c>
      <c r="B11" s="50" t="n">
        <f aca="false">C11+D11</f>
        <v>147247</v>
      </c>
      <c r="C11" s="50" t="n">
        <v>64789</v>
      </c>
      <c r="D11" s="50" t="n">
        <v>82458</v>
      </c>
      <c r="E11" s="156" t="n">
        <f aca="false">C11/$B11</f>
        <v>0.440002173219149</v>
      </c>
      <c r="F11" s="156" t="n">
        <f aca="false">D11/$B11</f>
        <v>0.559997826780851</v>
      </c>
    </row>
    <row r="12" customFormat="false" ht="12.75" hidden="false" customHeight="false" outlineLevel="0" collapsed="false">
      <c r="A12" s="79" t="s">
        <v>132</v>
      </c>
      <c r="B12" s="50" t="n">
        <f aca="false">C12+D12</f>
        <v>145389</v>
      </c>
      <c r="C12" s="50" t="n">
        <v>66488</v>
      </c>
      <c r="D12" s="50" t="n">
        <v>78901</v>
      </c>
      <c r="E12" s="156" t="n">
        <f aca="false">C12/$B12</f>
        <v>0.457311075803534</v>
      </c>
      <c r="F12" s="156" t="n">
        <f aca="false">D12/$B12</f>
        <v>0.542688924196466</v>
      </c>
    </row>
    <row r="13" customFormat="false" ht="12.75" hidden="false" customHeight="false" outlineLevel="0" collapsed="false">
      <c r="A13" s="76" t="s">
        <v>133</v>
      </c>
      <c r="B13" s="50" t="n">
        <f aca="false">C13+D13</f>
        <v>57583</v>
      </c>
      <c r="C13" s="50" t="n">
        <v>25912</v>
      </c>
      <c r="D13" s="50" t="n">
        <v>31671</v>
      </c>
      <c r="E13" s="156" t="n">
        <f aca="false">C13/$B13</f>
        <v>0.449993921817203</v>
      </c>
      <c r="F13" s="156" t="n">
        <f aca="false">D13/$B13</f>
        <v>0.550006078182797</v>
      </c>
    </row>
    <row r="14" customFormat="false" ht="12.75" hidden="false" customHeight="false" outlineLevel="0" collapsed="false">
      <c r="A14" s="76" t="s">
        <v>134</v>
      </c>
      <c r="B14" s="50" t="n">
        <f aca="false">C14+D14</f>
        <v>45168</v>
      </c>
      <c r="C14" s="50" t="n">
        <v>19422</v>
      </c>
      <c r="D14" s="50" t="n">
        <v>25746</v>
      </c>
      <c r="E14" s="156" t="n">
        <f aca="false">C14/$B14</f>
        <v>0.429994686503719</v>
      </c>
      <c r="F14" s="156" t="n">
        <f aca="false">D14/$B14</f>
        <v>0.570005313496281</v>
      </c>
    </row>
    <row r="15" customFormat="false" ht="12.75" hidden="false" customHeight="false" outlineLevel="0" collapsed="false">
      <c r="A15" s="76" t="s">
        <v>284</v>
      </c>
      <c r="B15" s="50" t="n">
        <v>37130</v>
      </c>
      <c r="C15" s="50" t="n">
        <v>23001</v>
      </c>
      <c r="D15" s="50" t="n">
        <v>14129</v>
      </c>
      <c r="E15" s="156" t="n">
        <f aca="false">C15/$B15</f>
        <v>0.619472124966335</v>
      </c>
      <c r="F15" s="156" t="n">
        <f aca="false">D15/$B15</f>
        <v>0.380527875033666</v>
      </c>
    </row>
    <row r="16" customFormat="false" ht="12.75" hidden="false" customHeight="false" outlineLevel="0" collapsed="false">
      <c r="A16" s="76" t="s">
        <v>136</v>
      </c>
      <c r="B16" s="50" t="n">
        <f aca="false">C16+D16</f>
        <v>276841</v>
      </c>
      <c r="C16" s="50" t="n">
        <v>143208</v>
      </c>
      <c r="D16" s="50" t="n">
        <v>133633</v>
      </c>
      <c r="E16" s="156" t="n">
        <f aca="false">C16/$B16</f>
        <v>0.517293319992342</v>
      </c>
      <c r="F16" s="156" t="n">
        <f aca="false">D16/$B16</f>
        <v>0.482706680007658</v>
      </c>
      <c r="G16" s="170"/>
      <c r="H16" s="170"/>
    </row>
    <row r="17" customFormat="false" ht="12.75" hidden="false" customHeight="false" outlineLevel="0" collapsed="false">
      <c r="A17" s="76" t="s">
        <v>137</v>
      </c>
      <c r="B17" s="50" t="n">
        <f aca="false">C17+D17</f>
        <v>195245</v>
      </c>
      <c r="C17" s="50" t="n">
        <v>105623</v>
      </c>
      <c r="D17" s="50" t="n">
        <v>89622</v>
      </c>
      <c r="E17" s="156" t="n">
        <f aca="false">C17/$B17</f>
        <v>0.540976721554969</v>
      </c>
      <c r="F17" s="156" t="n">
        <f aca="false">D17/$B17</f>
        <v>0.459023278445031</v>
      </c>
    </row>
    <row r="18" customFormat="false" ht="12.75" hidden="false" customHeight="false" outlineLevel="0" collapsed="false">
      <c r="A18" s="76" t="s">
        <v>138</v>
      </c>
      <c r="B18" s="50" t="n">
        <f aca="false">C18+D18</f>
        <v>821014</v>
      </c>
      <c r="C18" s="50" t="n">
        <v>362725</v>
      </c>
      <c r="D18" s="50" t="n">
        <v>458289</v>
      </c>
      <c r="E18" s="156" t="n">
        <f aca="false">C18/$B18</f>
        <v>0.441801236032516</v>
      </c>
      <c r="F18" s="156" t="n">
        <f aca="false">D18/$B18</f>
        <v>0.558198763967484</v>
      </c>
    </row>
    <row r="19" customFormat="false" ht="12.75" hidden="false" customHeight="false" outlineLevel="0" collapsed="false">
      <c r="A19" s="79" t="s">
        <v>139</v>
      </c>
      <c r="B19" s="50" t="n">
        <f aca="false">C19+D19</f>
        <v>416021</v>
      </c>
      <c r="C19" s="50" t="n">
        <v>178380</v>
      </c>
      <c r="D19" s="50" t="n">
        <v>237641</v>
      </c>
      <c r="E19" s="156" t="n">
        <f aca="false">C19/$B19</f>
        <v>0.428776431958964</v>
      </c>
      <c r="F19" s="156" t="n">
        <f aca="false">D19/$B19</f>
        <v>0.571223568041036</v>
      </c>
    </row>
    <row r="20" customFormat="false" ht="12.75" hidden="false" customHeight="false" outlineLevel="0" collapsed="false">
      <c r="A20" s="76" t="s">
        <v>140</v>
      </c>
      <c r="B20" s="50" t="n">
        <f aca="false">C20+D20</f>
        <v>163421</v>
      </c>
      <c r="C20" s="50" t="n">
        <v>77131</v>
      </c>
      <c r="D20" s="50" t="n">
        <v>86290</v>
      </c>
      <c r="E20" s="156" t="n">
        <f aca="false">C20/$B20</f>
        <v>0.471977285660962</v>
      </c>
      <c r="F20" s="156" t="n">
        <f aca="false">D20/$B20</f>
        <v>0.528022714339039</v>
      </c>
    </row>
    <row r="21" customFormat="false" ht="12.75" hidden="false" customHeight="false" outlineLevel="0" collapsed="false">
      <c r="A21" s="76" t="s">
        <v>285</v>
      </c>
      <c r="B21" s="50" t="n">
        <v>269330</v>
      </c>
      <c r="C21" s="50" t="n">
        <v>123892</v>
      </c>
      <c r="D21" s="50" t="n">
        <v>145438</v>
      </c>
      <c r="E21" s="156" t="n">
        <f aca="false">C21/$B21</f>
        <v>0.460000742583448</v>
      </c>
      <c r="F21" s="156" t="n">
        <f aca="false">D21/$B21</f>
        <v>0.539999257416552</v>
      </c>
    </row>
    <row r="22" customFormat="false" ht="12.75" hidden="false" customHeight="false" outlineLevel="0" collapsed="false">
      <c r="A22" s="76" t="s">
        <v>142</v>
      </c>
      <c r="B22" s="50" t="n">
        <f aca="false">C22+D22</f>
        <v>712500</v>
      </c>
      <c r="C22" s="50" t="n">
        <v>286182</v>
      </c>
      <c r="D22" s="50" t="n">
        <v>426318</v>
      </c>
      <c r="E22" s="156" t="n">
        <f aca="false">C22/$B22</f>
        <v>0.401658947368421</v>
      </c>
      <c r="F22" s="156" t="n">
        <f aca="false">D22/$B22</f>
        <v>0.598341052631579</v>
      </c>
    </row>
    <row r="23" customFormat="false" ht="12.75" hidden="false" customHeight="false" outlineLevel="0" collapsed="false">
      <c r="A23" s="76" t="s">
        <v>143</v>
      </c>
      <c r="B23" s="50" t="n">
        <f aca="false">C23+D23</f>
        <v>93585</v>
      </c>
      <c r="C23" s="50" t="n">
        <v>44452</v>
      </c>
      <c r="D23" s="50" t="n">
        <v>49133</v>
      </c>
      <c r="E23" s="156" t="n">
        <f aca="false">C23/$B23</f>
        <v>0.474990650211038</v>
      </c>
      <c r="F23" s="156" t="n">
        <f aca="false">D23/$B23</f>
        <v>0.525009349788962</v>
      </c>
    </row>
    <row r="24" customFormat="false" ht="12.75" hidden="false" customHeight="false" outlineLevel="0" collapsed="false">
      <c r="A24" s="79" t="s">
        <v>286</v>
      </c>
      <c r="B24" s="50" t="n">
        <v>28150</v>
      </c>
      <c r="C24" s="50" t="n">
        <v>12949</v>
      </c>
      <c r="D24" s="50" t="n">
        <v>15201</v>
      </c>
      <c r="E24" s="156" t="n">
        <v>0.46</v>
      </c>
      <c r="F24" s="156" t="n">
        <v>0.54</v>
      </c>
    </row>
    <row r="25" customFormat="false" ht="12.75" hidden="false" customHeight="false" outlineLevel="0" collapsed="false">
      <c r="A25" s="76" t="s">
        <v>145</v>
      </c>
      <c r="B25" s="50" t="n">
        <f aca="false">C25+D25</f>
        <v>122480</v>
      </c>
      <c r="C25" s="50" t="n">
        <v>49694</v>
      </c>
      <c r="D25" s="50" t="n">
        <v>72786</v>
      </c>
      <c r="E25" s="156" t="n">
        <f aca="false">C25/$B25</f>
        <v>0.405731548007838</v>
      </c>
      <c r="F25" s="156" t="n">
        <f aca="false">D25/$B25</f>
        <v>0.594268451992162</v>
      </c>
    </row>
    <row r="26" customFormat="false" ht="12.75" hidden="false" customHeight="false" outlineLevel="0" collapsed="false">
      <c r="A26" s="79" t="s">
        <v>287</v>
      </c>
      <c r="B26" s="50" t="n">
        <v>55587</v>
      </c>
      <c r="C26" s="50" t="n">
        <v>25570.02</v>
      </c>
      <c r="D26" s="50" t="n">
        <v>30016.98</v>
      </c>
      <c r="E26" s="156" t="n">
        <v>0.46</v>
      </c>
      <c r="F26" s="156" t="n">
        <v>0.54</v>
      </c>
    </row>
    <row r="27" customFormat="false" ht="12.75" hidden="false" customHeight="false" outlineLevel="0" collapsed="false">
      <c r="A27" s="76" t="s">
        <v>147</v>
      </c>
      <c r="B27" s="50" t="n">
        <f aca="false">C27+D27</f>
        <v>8244</v>
      </c>
      <c r="C27" s="50" t="n">
        <v>3454</v>
      </c>
      <c r="D27" s="50" t="n">
        <v>4790</v>
      </c>
      <c r="E27" s="156" t="n">
        <f aca="false">C27/$B27</f>
        <v>0.418971373119845</v>
      </c>
      <c r="F27" s="156" t="n">
        <f aca="false">D27/$B27</f>
        <v>0.581028626880155</v>
      </c>
    </row>
    <row r="28" customFormat="false" ht="12.75" hidden="false" customHeight="false" outlineLevel="0" collapsed="false">
      <c r="A28" s="76" t="s">
        <v>178</v>
      </c>
      <c r="B28" s="50" t="n">
        <v>6581</v>
      </c>
      <c r="C28" s="50" t="n">
        <v>3009.458661907</v>
      </c>
      <c r="D28" s="50" t="n">
        <v>3572</v>
      </c>
      <c r="E28" s="156" t="n">
        <v>0.45729504055721</v>
      </c>
      <c r="F28" s="156" t="n">
        <v>0.54262802512162</v>
      </c>
    </row>
    <row r="29" customFormat="false" ht="12.75" hidden="false" customHeight="false" outlineLevel="0" collapsed="false">
      <c r="A29" s="80" t="s">
        <v>149</v>
      </c>
      <c r="B29" s="185" t="n">
        <f aca="false">SUM(B10:B28)</f>
        <v>4127793</v>
      </c>
      <c r="C29" s="185" t="n">
        <f aca="false">SUM(C10:C28)</f>
        <v>1858499.47866191</v>
      </c>
      <c r="D29" s="185" t="n">
        <f aca="false">SUM(D10:D28)</f>
        <v>2269293.98</v>
      </c>
      <c r="E29" s="159" t="n">
        <f aca="false">C29/$B29</f>
        <v>0.450240474428322</v>
      </c>
      <c r="F29" s="159" t="n">
        <f aca="false">D29/$B29</f>
        <v>0.549759636687208</v>
      </c>
    </row>
    <row r="30" customFormat="false" ht="12.75" hidden="false" customHeight="false" outlineLevel="0" collapsed="false">
      <c r="A30" s="72"/>
      <c r="B30" s="186"/>
      <c r="C30" s="186"/>
      <c r="D30" s="186"/>
      <c r="E30" s="162"/>
      <c r="F30" s="162"/>
    </row>
    <row r="31" customFormat="false" ht="12.75" hidden="false" customHeight="false" outlineLevel="0" collapsed="false">
      <c r="A31" s="86" t="s">
        <v>231</v>
      </c>
      <c r="B31" s="86"/>
      <c r="C31" s="86"/>
      <c r="D31" s="86"/>
      <c r="E31" s="86"/>
      <c r="F31" s="86"/>
    </row>
    <row r="32" customFormat="false" ht="12.75" hidden="false" customHeight="false" outlineLevel="0" collapsed="false">
      <c r="A32" s="87" t="s">
        <v>288</v>
      </c>
      <c r="B32" s="87"/>
      <c r="C32" s="87"/>
      <c r="D32" s="87"/>
      <c r="E32" s="87"/>
      <c r="F32" s="87"/>
    </row>
    <row r="33" customFormat="false" ht="12.75" hidden="false" customHeight="false" outlineLevel="0" collapsed="false">
      <c r="A33" s="87" t="s">
        <v>289</v>
      </c>
      <c r="B33" s="87"/>
      <c r="C33" s="87"/>
      <c r="D33" s="87"/>
      <c r="E33" s="87"/>
      <c r="F33" s="87"/>
    </row>
    <row r="34" customFormat="false" ht="12.75" hidden="false" customHeight="false" outlineLevel="0" collapsed="false">
      <c r="A34" s="87" t="s">
        <v>290</v>
      </c>
      <c r="B34" s="87"/>
      <c r="C34" s="87"/>
      <c r="D34" s="87"/>
      <c r="E34" s="87"/>
      <c r="F34" s="87"/>
    </row>
    <row r="35" customFormat="false" ht="12.75" hidden="false" customHeight="false" outlineLevel="0" collapsed="false">
      <c r="A35" s="87" t="s">
        <v>291</v>
      </c>
      <c r="B35" s="87"/>
      <c r="C35" s="87"/>
      <c r="D35" s="87"/>
      <c r="E35" s="87"/>
      <c r="F35" s="87"/>
    </row>
  </sheetData>
  <mergeCells count="8">
    <mergeCell ref="A1:F1"/>
    <mergeCell ref="A6:E6"/>
    <mergeCell ref="A7:F7"/>
    <mergeCell ref="A8:A9"/>
    <mergeCell ref="B8:D8"/>
    <mergeCell ref="E8:E9"/>
    <mergeCell ref="F8:F9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11" customFormat="false" ht="20.25" hidden="false" customHeight="true" outlineLevel="0" collapsed="false">
      <c r="A11" s="2" t="s">
        <v>8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</sheetData>
  <mergeCells count="2">
    <mergeCell ref="A11:N14"/>
    <mergeCell ref="A15:N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11" customFormat="false" ht="20.25" hidden="false" customHeight="true" outlineLevel="0" collapsed="false">
      <c r="A11" s="2" t="s">
        <v>29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6" customFormat="false" ht="15" hidden="false" customHeight="true" outlineLevel="0" collapsed="false"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</row>
    <row r="17" customFormat="false" ht="15" hidden="false" customHeight="true" outlineLevel="0" collapsed="false"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tru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</row>
    <row r="19" customFormat="false" ht="15" hidden="false" customHeight="true" outlineLevel="0" collapsed="false"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true" outlineLevel="0" collapsed="false"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</row>
    <row r="21" customFormat="false" ht="15" hidden="false" customHeight="true" outlineLevel="0" collapsed="false"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</row>
    <row r="22" customFormat="false" ht="15" hidden="false" customHeight="true" outlineLevel="0" collapsed="false"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5" hidden="false" customHeight="true" outlineLevel="0" collapsed="false"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</sheetData>
  <mergeCells count="2">
    <mergeCell ref="A11:N14"/>
    <mergeCell ref="E16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85"/>
  </cols>
  <sheetData>
    <row r="5" customFormat="false" ht="12.75" hidden="false" customHeight="true" outlineLevel="0" collapsed="false">
      <c r="A5" s="6" t="s">
        <v>293</v>
      </c>
      <c r="B5" s="6"/>
    </row>
    <row r="6" customFormat="false" ht="12.75" hidden="false" customHeight="false" outlineLevel="0" collapsed="false">
      <c r="A6" s="6" t="s">
        <v>294</v>
      </c>
      <c r="B6" s="6"/>
      <c r="C6" s="6"/>
      <c r="D6" s="6"/>
      <c r="E6" s="123"/>
    </row>
    <row r="7" customFormat="false" ht="12.75" hidden="false" customHeight="false" outlineLevel="0" collapsed="false">
      <c r="A7" s="6" t="s">
        <v>295</v>
      </c>
      <c r="B7" s="6"/>
      <c r="C7" s="6"/>
      <c r="D7" s="6"/>
      <c r="E7" s="123"/>
    </row>
    <row r="8" customFormat="false" ht="12.75" hidden="false" customHeight="false" outlineLevel="0" collapsed="false">
      <c r="A8" s="8" t="s">
        <v>191</v>
      </c>
      <c r="B8" s="123"/>
      <c r="C8" s="123"/>
      <c r="D8" s="123"/>
      <c r="E8" s="123"/>
    </row>
    <row r="9" customFormat="false" ht="12.75" hidden="false" customHeight="false" outlineLevel="0" collapsed="false">
      <c r="A9" s="8"/>
      <c r="B9" s="123"/>
      <c r="C9" s="123"/>
      <c r="D9" s="123"/>
      <c r="E9" s="123"/>
    </row>
    <row r="10" customFormat="false" ht="12.75" hidden="false" customHeight="false" outlineLevel="0" collapsed="false">
      <c r="A10" s="187"/>
      <c r="B10" s="123"/>
      <c r="C10" s="123"/>
      <c r="D10" s="123"/>
      <c r="E10" s="123"/>
    </row>
    <row r="11" customFormat="false" ht="12.75" hidden="false" customHeight="true" outlineLevel="0" collapsed="false">
      <c r="A11" s="172" t="s">
        <v>124</v>
      </c>
      <c r="B11" s="89" t="s">
        <v>192</v>
      </c>
      <c r="C11" s="45" t="s">
        <v>100</v>
      </c>
      <c r="D11" s="45" t="s">
        <v>101</v>
      </c>
      <c r="E11" s="44" t="s">
        <v>296</v>
      </c>
      <c r="F11" s="44" t="s">
        <v>193</v>
      </c>
    </row>
    <row r="12" customFormat="false" ht="12.75" hidden="false" customHeight="false" outlineLevel="0" collapsed="false">
      <c r="A12" s="172"/>
      <c r="B12" s="91" t="n">
        <v>42736</v>
      </c>
      <c r="C12" s="45"/>
      <c r="D12" s="45"/>
      <c r="E12" s="44"/>
      <c r="F12" s="44"/>
    </row>
    <row r="13" customFormat="false" ht="12.75" hidden="false" customHeight="false" outlineLevel="0" collapsed="false">
      <c r="A13" s="46" t="s">
        <v>129</v>
      </c>
      <c r="B13" s="188" t="n">
        <v>1387002</v>
      </c>
      <c r="C13" s="189" t="n">
        <v>468</v>
      </c>
      <c r="D13" s="190" t="n">
        <v>13414</v>
      </c>
      <c r="E13" s="191" t="n">
        <v>0.967121893119116</v>
      </c>
      <c r="F13" s="192" t="n">
        <v>5304</v>
      </c>
    </row>
    <row r="14" customFormat="false" ht="12.75" hidden="false" customHeight="false" outlineLevel="0" collapsed="false">
      <c r="A14" s="46" t="s">
        <v>130</v>
      </c>
      <c r="B14" s="188" t="n">
        <v>280365</v>
      </c>
      <c r="C14" s="189" t="n">
        <v>49</v>
      </c>
      <c r="D14" s="190" t="n">
        <v>1764</v>
      </c>
      <c r="E14" s="191" t="n">
        <v>0.629179819164304</v>
      </c>
      <c r="F14" s="192" t="n">
        <v>1450</v>
      </c>
    </row>
    <row r="15" customFormat="false" ht="12.75" hidden="false" customHeight="false" outlineLevel="0" collapsed="false">
      <c r="A15" s="46" t="s">
        <v>132</v>
      </c>
      <c r="B15" s="188" t="n">
        <v>256642</v>
      </c>
      <c r="C15" s="189" t="n">
        <v>87</v>
      </c>
      <c r="D15" s="190" t="n">
        <v>2253</v>
      </c>
      <c r="E15" s="191" t="n">
        <v>0.877876575151378</v>
      </c>
      <c r="F15" s="192" t="n">
        <v>1730</v>
      </c>
    </row>
    <row r="16" customFormat="false" ht="12.75" hidden="false" customHeight="false" outlineLevel="0" collapsed="false">
      <c r="A16" s="46" t="s">
        <v>133</v>
      </c>
      <c r="B16" s="188" t="n">
        <v>171103</v>
      </c>
      <c r="C16" s="189" t="n">
        <v>70</v>
      </c>
      <c r="D16" s="190" t="n">
        <v>1610</v>
      </c>
      <c r="E16" s="191" t="n">
        <v>0.940953694558249</v>
      </c>
      <c r="F16" s="192" t="n">
        <v>1179</v>
      </c>
    </row>
    <row r="17" customFormat="false" ht="12.75" hidden="false" customHeight="false" outlineLevel="0" collapsed="false">
      <c r="A17" s="46" t="s">
        <v>163</v>
      </c>
      <c r="B17" s="188" t="n">
        <v>322841</v>
      </c>
      <c r="C17" s="189" t="n">
        <v>136</v>
      </c>
      <c r="D17" s="190" t="n">
        <v>3553</v>
      </c>
      <c r="E17" s="191" t="n">
        <v>1.10054175275135</v>
      </c>
      <c r="F17" s="192" t="n">
        <v>2456</v>
      </c>
    </row>
    <row r="18" customFormat="false" ht="12.75" hidden="false" customHeight="false" outlineLevel="0" collapsed="false">
      <c r="A18" s="46" t="s">
        <v>135</v>
      </c>
      <c r="B18" s="188" t="n">
        <v>122213</v>
      </c>
      <c r="C18" s="189" t="n">
        <v>50</v>
      </c>
      <c r="D18" s="190" t="n">
        <v>1478</v>
      </c>
      <c r="E18" s="191" t="n">
        <v>1.20936397928207</v>
      </c>
      <c r="F18" s="192" t="n">
        <v>863</v>
      </c>
    </row>
    <row r="19" customFormat="false" ht="12.75" hidden="false" customHeight="false" outlineLevel="0" collapsed="false">
      <c r="A19" s="46" t="s">
        <v>136</v>
      </c>
      <c r="B19" s="188" t="n">
        <v>600274</v>
      </c>
      <c r="C19" s="189" t="n">
        <v>235</v>
      </c>
      <c r="D19" s="190" t="n">
        <v>5671</v>
      </c>
      <c r="E19" s="191" t="n">
        <v>0.944735237574841</v>
      </c>
      <c r="F19" s="192" t="n">
        <v>6290</v>
      </c>
    </row>
    <row r="20" customFormat="false" ht="12.75" hidden="false" customHeight="false" outlineLevel="0" collapsed="false">
      <c r="A20" s="46" t="s">
        <v>137</v>
      </c>
      <c r="B20" s="188" t="n">
        <v>379695</v>
      </c>
      <c r="C20" s="189" t="n">
        <v>177</v>
      </c>
      <c r="D20" s="190" t="n">
        <v>4598</v>
      </c>
      <c r="E20" s="191" t="n">
        <v>1.2109719643398</v>
      </c>
      <c r="F20" s="192" t="n">
        <v>4850</v>
      </c>
    </row>
    <row r="21" customFormat="false" ht="12.75" hidden="false" customHeight="false" outlineLevel="0" collapsed="false">
      <c r="A21" s="46" t="s">
        <v>138</v>
      </c>
      <c r="B21" s="188" t="n">
        <v>1399274</v>
      </c>
      <c r="C21" s="189" t="n">
        <v>913</v>
      </c>
      <c r="D21" s="190" t="n">
        <v>18522</v>
      </c>
      <c r="E21" s="191" t="n">
        <v>1.32368642596089</v>
      </c>
      <c r="F21" s="192" t="n">
        <v>10242</v>
      </c>
    </row>
    <row r="22" customFormat="false" ht="12.75" hidden="false" customHeight="false" outlineLevel="0" collapsed="false">
      <c r="A22" s="46" t="s">
        <v>139</v>
      </c>
      <c r="B22" s="188" t="n">
        <v>926737</v>
      </c>
      <c r="C22" s="189" t="n">
        <v>215</v>
      </c>
      <c r="D22" s="190" t="n">
        <v>7659</v>
      </c>
      <c r="E22" s="191" t="n">
        <v>0.826448064553374</v>
      </c>
      <c r="F22" s="192" t="n">
        <v>4200</v>
      </c>
    </row>
    <row r="23" customFormat="false" ht="12.75" hidden="false" customHeight="false" outlineLevel="0" collapsed="false">
      <c r="A23" s="46" t="s">
        <v>164</v>
      </c>
      <c r="B23" s="188" t="n">
        <v>217951</v>
      </c>
      <c r="C23" s="189" t="n">
        <v>218</v>
      </c>
      <c r="D23" s="190" t="n">
        <v>4886</v>
      </c>
      <c r="E23" s="191" t="n">
        <v>2.24178829186377</v>
      </c>
      <c r="F23" s="192" t="n">
        <v>1527</v>
      </c>
    </row>
    <row r="24" customFormat="false" ht="12.75" hidden="false" customHeight="false" outlineLevel="0" collapsed="false">
      <c r="A24" s="46" t="s">
        <v>141</v>
      </c>
      <c r="B24" s="188" t="n">
        <v>665939</v>
      </c>
      <c r="C24" s="189" t="n">
        <v>213</v>
      </c>
      <c r="D24" s="190" t="n">
        <v>8080</v>
      </c>
      <c r="E24" s="191" t="n">
        <v>1.21332434352095</v>
      </c>
      <c r="F24" s="192" t="n">
        <v>7392</v>
      </c>
    </row>
    <row r="25" customFormat="false" ht="12.75" hidden="false" customHeight="false" outlineLevel="0" collapsed="false">
      <c r="A25" s="46" t="s">
        <v>142</v>
      </c>
      <c r="B25" s="188" t="n">
        <v>1126487</v>
      </c>
      <c r="C25" s="189" t="n">
        <v>293</v>
      </c>
      <c r="D25" s="190" t="n">
        <v>14358</v>
      </c>
      <c r="E25" s="191" t="n">
        <v>1.27458195256581</v>
      </c>
      <c r="F25" s="192" t="n">
        <v>20724</v>
      </c>
    </row>
    <row r="26" customFormat="false" ht="12.75" hidden="false" customHeight="false" outlineLevel="0" collapsed="false">
      <c r="A26" s="46" t="s">
        <v>143</v>
      </c>
      <c r="B26" s="188" t="n">
        <v>224586</v>
      </c>
      <c r="C26" s="189" t="n">
        <v>88</v>
      </c>
      <c r="D26" s="190" t="n">
        <v>2093</v>
      </c>
      <c r="E26" s="191" t="n">
        <v>0.931936986276972</v>
      </c>
      <c r="F26" s="192" t="n">
        <v>1302</v>
      </c>
    </row>
    <row r="27" customFormat="false" ht="12.75" hidden="false" customHeight="false" outlineLevel="0" collapsed="false">
      <c r="A27" s="46" t="s">
        <v>144</v>
      </c>
      <c r="B27" s="188" t="n">
        <v>124513</v>
      </c>
      <c r="C27" s="189" t="n">
        <v>60</v>
      </c>
      <c r="D27" s="190" t="n">
        <v>1045</v>
      </c>
      <c r="E27" s="191" t="n">
        <v>0.839269795121795</v>
      </c>
      <c r="F27" s="192" t="n">
        <v>237</v>
      </c>
    </row>
    <row r="28" customFormat="false" ht="12.75" hidden="false" customHeight="false" outlineLevel="0" collapsed="false">
      <c r="A28" s="46" t="s">
        <v>145</v>
      </c>
      <c r="B28" s="188" t="n">
        <v>476115</v>
      </c>
      <c r="C28" s="189" t="n">
        <v>135</v>
      </c>
      <c r="D28" s="190" t="n">
        <v>4072</v>
      </c>
      <c r="E28" s="191" t="n">
        <v>0.855255558005944</v>
      </c>
      <c r="F28" s="192" t="n">
        <v>4431</v>
      </c>
    </row>
    <row r="29" customFormat="false" ht="12.75" hidden="false" customHeight="false" outlineLevel="0" collapsed="false">
      <c r="A29" s="46" t="s">
        <v>146</v>
      </c>
      <c r="B29" s="188" t="n">
        <v>64441</v>
      </c>
      <c r="C29" s="189" t="n">
        <v>20</v>
      </c>
      <c r="D29" s="190" t="n">
        <v>609</v>
      </c>
      <c r="E29" s="191" t="n">
        <v>0.945050511320433</v>
      </c>
      <c r="F29" s="192" t="n">
        <v>575</v>
      </c>
    </row>
    <row r="30" customFormat="false" ht="12.75" hidden="false" customHeight="false" outlineLevel="0" collapsed="false">
      <c r="A30" s="46" t="s">
        <v>147</v>
      </c>
      <c r="B30" s="188" t="n">
        <v>9553</v>
      </c>
      <c r="C30" s="189" t="n">
        <v>3</v>
      </c>
      <c r="D30" s="190" t="n">
        <v>36</v>
      </c>
      <c r="E30" s="191" t="n">
        <v>0.37684497016644</v>
      </c>
      <c r="F30" s="192" t="n">
        <v>44</v>
      </c>
    </row>
    <row r="31" customFormat="false" ht="12.75" hidden="false" customHeight="false" outlineLevel="0" collapsed="false">
      <c r="A31" s="46" t="s">
        <v>148</v>
      </c>
      <c r="B31" s="188" t="n">
        <v>8473</v>
      </c>
      <c r="C31" s="189" t="n">
        <v>4</v>
      </c>
      <c r="D31" s="190" t="n">
        <v>148</v>
      </c>
      <c r="E31" s="191" t="n">
        <v>1.74672489082969</v>
      </c>
      <c r="F31" s="192" t="n">
        <v>125</v>
      </c>
    </row>
    <row r="32" customFormat="false" ht="12.75" hidden="false" customHeight="false" outlineLevel="0" collapsed="false">
      <c r="A32" s="53" t="s">
        <v>149</v>
      </c>
      <c r="B32" s="57" t="n">
        <f aca="false">SUM(B13:B31)</f>
        <v>8764204</v>
      </c>
      <c r="C32" s="57" t="n">
        <f aca="false">SUM(C13:C31)</f>
        <v>3434</v>
      </c>
      <c r="D32" s="57" t="n">
        <f aca="false">SUM(D13:D31)</f>
        <v>95849</v>
      </c>
      <c r="E32" s="193" t="n">
        <f aca="false">(D32/B32)*100</f>
        <v>1.09364181846977</v>
      </c>
      <c r="F32" s="54" t="n">
        <f aca="false">SUM(F13:F31)</f>
        <v>74921</v>
      </c>
    </row>
    <row r="33" customFormat="false" ht="12.75" hidden="false" customHeight="false" outlineLevel="0" collapsed="false">
      <c r="A33" s="6"/>
      <c r="B33" s="61"/>
      <c r="C33" s="61"/>
      <c r="D33" s="61"/>
      <c r="E33" s="194"/>
      <c r="F33" s="58"/>
    </row>
    <row r="34" customFormat="false" ht="12.75" hidden="false" customHeight="false" outlineLevel="0" collapsed="false">
      <c r="A34" s="37" t="s">
        <v>113</v>
      </c>
      <c r="B34" s="127"/>
      <c r="C34" s="127"/>
      <c r="D34" s="128"/>
      <c r="E34" s="122"/>
      <c r="F34" s="128"/>
    </row>
    <row r="35" customFormat="false" ht="12.75" hidden="false" customHeight="false" outlineLevel="0" collapsed="false">
      <c r="A35" s="40" t="s">
        <v>297</v>
      </c>
      <c r="B35" s="127"/>
      <c r="C35" s="127"/>
      <c r="D35" s="128"/>
      <c r="E35" s="122"/>
    </row>
    <row r="36" customFormat="false" ht="12.75" hidden="false" customHeight="false" outlineLevel="0" collapsed="false">
      <c r="A36" s="37" t="s">
        <v>151</v>
      </c>
      <c r="B36" s="38"/>
      <c r="C36" s="38"/>
      <c r="D36" s="132"/>
      <c r="E36" s="122"/>
    </row>
    <row r="37" customFormat="false" ht="12.75" hidden="false" customHeight="false" outlineLevel="0" collapsed="false">
      <c r="A37" s="37" t="s">
        <v>298</v>
      </c>
      <c r="B37" s="38"/>
      <c r="C37" s="38"/>
      <c r="D37" s="132"/>
      <c r="E37" s="122"/>
    </row>
    <row r="38" s="37" customFormat="true" ht="12" hidden="false" customHeight="false" outlineLevel="0" collapsed="false">
      <c r="A38" s="37" t="s">
        <v>299</v>
      </c>
    </row>
  </sheetData>
  <mergeCells count="5"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22.42"/>
  </cols>
  <sheetData>
    <row r="5" customFormat="false" ht="12.75" hidden="false" customHeight="false" outlineLevel="0" collapsed="false">
      <c r="A5" s="95" t="s">
        <v>300</v>
      </c>
      <c r="B5" s="195"/>
      <c r="C5" s="195"/>
      <c r="E5" s="195"/>
    </row>
    <row r="6" customFormat="false" ht="12.75" hidden="false" customHeight="false" outlineLevel="0" collapsed="false">
      <c r="A6" s="95" t="s">
        <v>200</v>
      </c>
    </row>
    <row r="7" customFormat="false" ht="12.75" hidden="false" customHeight="false" outlineLevel="0" collapsed="false">
      <c r="A7" s="95" t="s">
        <v>301</v>
      </c>
    </row>
    <row r="8" customFormat="false" ht="12.75" hidden="false" customHeight="false" outlineLevel="0" collapsed="false">
      <c r="A8" s="95"/>
    </row>
    <row r="9" customFormat="false" ht="12.75" hidden="false" customHeight="false" outlineLevel="0" collapsed="false">
      <c r="A9" s="95"/>
    </row>
    <row r="10" customFormat="false" ht="12.75" hidden="false" customHeight="false" outlineLevel="0" collapsed="false">
      <c r="A10" s="88"/>
      <c r="B10" s="96" t="s">
        <v>302</v>
      </c>
      <c r="C10" s="96" t="s">
        <v>203</v>
      </c>
      <c r="D10" s="97" t="s">
        <v>204</v>
      </c>
      <c r="E10" s="89" t="s">
        <v>205</v>
      </c>
    </row>
    <row r="11" customFormat="false" ht="12.75" hidden="false" customHeight="false" outlineLevel="0" collapsed="false">
      <c r="A11" s="98" t="s">
        <v>303</v>
      </c>
      <c r="B11" s="101" t="n">
        <v>7169437</v>
      </c>
      <c r="C11" s="196" t="n">
        <v>8764204</v>
      </c>
      <c r="D11" s="197" t="n">
        <f aca="false">C11-B11</f>
        <v>1594767</v>
      </c>
      <c r="E11" s="198" t="n">
        <f aca="false">D11/15</f>
        <v>106317.8</v>
      </c>
    </row>
    <row r="12" customFormat="false" ht="12.75" hidden="false" customHeight="false" outlineLevel="0" collapsed="false">
      <c r="A12" s="53"/>
      <c r="B12" s="197"/>
      <c r="C12" s="197"/>
      <c r="D12" s="197"/>
      <c r="E12" s="198"/>
    </row>
    <row r="13" customFormat="false" ht="12.75" hidden="false" customHeight="false" outlineLevel="0" collapsed="false">
      <c r="A13" s="53" t="s">
        <v>207</v>
      </c>
      <c r="B13" s="197"/>
      <c r="C13" s="199"/>
      <c r="D13" s="197"/>
      <c r="E13" s="198"/>
    </row>
    <row r="14" customFormat="false" ht="12.75" hidden="false" customHeight="false" outlineLevel="0" collapsed="false">
      <c r="A14" s="53" t="s">
        <v>304</v>
      </c>
      <c r="B14" s="200" t="n">
        <v>18819</v>
      </c>
      <c r="C14" s="200" t="n">
        <f aca="false">C15+C16</f>
        <v>95849</v>
      </c>
      <c r="D14" s="200" t="n">
        <f aca="false">C14-B14</f>
        <v>77030</v>
      </c>
      <c r="E14" s="201" t="n">
        <f aca="false">D14/15</f>
        <v>5135.33333333333</v>
      </c>
    </row>
    <row r="15" customFormat="false" ht="12.75" hidden="false" customHeight="false" outlineLevel="0" collapsed="false">
      <c r="A15" s="107" t="s">
        <v>305</v>
      </c>
      <c r="B15" s="197" t="n">
        <v>10360</v>
      </c>
      <c r="C15" s="196" t="n">
        <v>54865</v>
      </c>
      <c r="D15" s="197" t="n">
        <f aca="false">C15-B15</f>
        <v>44505</v>
      </c>
      <c r="E15" s="198" t="n">
        <f aca="false">D15/15</f>
        <v>2967</v>
      </c>
    </row>
    <row r="16" customFormat="false" ht="12.75" hidden="false" customHeight="false" outlineLevel="0" collapsed="false">
      <c r="A16" s="107" t="s">
        <v>306</v>
      </c>
      <c r="B16" s="197" t="n">
        <v>8459</v>
      </c>
      <c r="C16" s="196" t="n">
        <v>40984</v>
      </c>
      <c r="D16" s="197" t="n">
        <f aca="false">C16-B16</f>
        <v>32525</v>
      </c>
      <c r="E16" s="198" t="n">
        <f aca="false">D16/15</f>
        <v>2168.33333333333</v>
      </c>
    </row>
    <row r="17" customFormat="false" ht="12.75" hidden="false" customHeight="false" outlineLevel="0" collapsed="false">
      <c r="A17" s="107"/>
      <c r="B17" s="202"/>
      <c r="C17" s="202"/>
      <c r="D17" s="203"/>
      <c r="E17" s="198"/>
    </row>
    <row r="18" customFormat="false" ht="12.75" hidden="false" customHeight="false" outlineLevel="0" collapsed="false">
      <c r="A18" s="53" t="s">
        <v>307</v>
      </c>
      <c r="B18" s="200" t="n">
        <v>964</v>
      </c>
      <c r="C18" s="200" t="n">
        <f aca="false">C19+C20</f>
        <v>3434</v>
      </c>
      <c r="D18" s="200" t="n">
        <f aca="false">C18-B18</f>
        <v>2470</v>
      </c>
      <c r="E18" s="201" t="n">
        <f aca="false">D18/15</f>
        <v>164.666666666667</v>
      </c>
    </row>
    <row r="19" customFormat="false" ht="12.75" hidden="false" customHeight="false" outlineLevel="0" collapsed="false">
      <c r="A19" s="107" t="s">
        <v>308</v>
      </c>
      <c r="B19" s="202" t="n">
        <v>340</v>
      </c>
      <c r="C19" s="202" t="n">
        <v>1470</v>
      </c>
      <c r="D19" s="197" t="n">
        <f aca="false">C19-B19</f>
        <v>1130</v>
      </c>
      <c r="E19" s="198" t="n">
        <f aca="false">D19/15</f>
        <v>75.3333333333333</v>
      </c>
    </row>
    <row r="20" customFormat="false" ht="12.75" hidden="false" customHeight="false" outlineLevel="0" collapsed="false">
      <c r="A20" s="107" t="s">
        <v>309</v>
      </c>
      <c r="B20" s="202" t="n">
        <v>624</v>
      </c>
      <c r="C20" s="202" t="n">
        <v>1964</v>
      </c>
      <c r="D20" s="197" t="n">
        <f aca="false">C20-B20</f>
        <v>1340</v>
      </c>
      <c r="E20" s="198" t="n">
        <f aca="false">D20/15</f>
        <v>89.3333333333333</v>
      </c>
    </row>
    <row r="21" customFormat="false" ht="12.75" hidden="false" customHeight="false" outlineLevel="0" collapsed="false">
      <c r="A21" s="204"/>
      <c r="B21" s="205"/>
      <c r="C21" s="205"/>
      <c r="D21" s="27"/>
      <c r="E21" s="206"/>
    </row>
    <row r="22" customFormat="false" ht="12.75" hidden="false" customHeight="false" outlineLevel="0" collapsed="false">
      <c r="A22" s="53" t="s">
        <v>310</v>
      </c>
      <c r="B22" s="205"/>
      <c r="C22" s="205"/>
      <c r="D22" s="205"/>
      <c r="E22" s="206"/>
    </row>
    <row r="23" customFormat="false" ht="12.75" hidden="false" customHeight="false" outlineLevel="0" collapsed="false">
      <c r="A23" s="107" t="s">
        <v>311</v>
      </c>
      <c r="B23" s="207" t="n">
        <f aca="false">B14/$B$11*100</f>
        <v>0.262489230325896</v>
      </c>
      <c r="C23" s="207" t="n">
        <f aca="false">(C14/C$11)*100</f>
        <v>1.09364181846977</v>
      </c>
      <c r="D23" s="208" t="n">
        <f aca="false">C23-B23</f>
        <v>0.83115258814387</v>
      </c>
      <c r="E23" s="209"/>
    </row>
    <row r="24" customFormat="false" ht="12.75" hidden="false" customHeight="false" outlineLevel="0" collapsed="false">
      <c r="A24" s="107" t="s">
        <v>305</v>
      </c>
      <c r="B24" s="205" t="n">
        <f aca="false">B15/$B$11*100</f>
        <v>0.144502281001981</v>
      </c>
      <c r="C24" s="210" t="n">
        <f aca="false">(C15/C$11)*100</f>
        <v>0.626012356627025</v>
      </c>
      <c r="D24" s="211" t="n">
        <f aca="false">C24-B24</f>
        <v>0.481510075625044</v>
      </c>
      <c r="E24" s="209"/>
    </row>
    <row r="25" customFormat="false" ht="12.75" hidden="false" customHeight="false" outlineLevel="0" collapsed="false">
      <c r="A25" s="107" t="s">
        <v>306</v>
      </c>
      <c r="B25" s="205" t="n">
        <f aca="false">B16/$B$11*100</f>
        <v>0.117986949323915</v>
      </c>
      <c r="C25" s="205" t="n">
        <f aca="false">(C16/C$11)*100</f>
        <v>0.467629461842741</v>
      </c>
      <c r="D25" s="211" t="n">
        <f aca="false">C25-B25</f>
        <v>0.349642512518826</v>
      </c>
      <c r="E25" s="209"/>
    </row>
    <row r="26" customFormat="false" ht="12.75" hidden="false" customHeight="false" outlineLevel="0" collapsed="false">
      <c r="A26" s="7"/>
      <c r="B26" s="212"/>
      <c r="C26" s="212"/>
      <c r="D26" s="213"/>
    </row>
    <row r="27" customFormat="false" ht="12.75" hidden="false" customHeight="false" outlineLevel="0" collapsed="false">
      <c r="A27" s="37" t="s">
        <v>113</v>
      </c>
      <c r="B27" s="122"/>
      <c r="C27" s="122"/>
      <c r="D27" s="214"/>
    </row>
    <row r="28" customFormat="false" ht="12.75" hidden="false" customHeight="false" outlineLevel="0" collapsed="false">
      <c r="A28" s="40" t="s">
        <v>312</v>
      </c>
      <c r="B28" s="215"/>
      <c r="C28" s="215"/>
      <c r="D28" s="213"/>
    </row>
    <row r="29" customFormat="false" ht="12.75" hidden="false" customHeight="false" outlineLevel="0" collapsed="false">
      <c r="A29" s="37" t="s">
        <v>313</v>
      </c>
      <c r="B29" s="215"/>
      <c r="C29" s="215"/>
      <c r="D29" s="213"/>
    </row>
    <row r="34" customFormat="false" ht="12.75" hidden="false" customHeight="false" outlineLevel="0" collapsed="false">
      <c r="B34" s="127"/>
      <c r="C34" s="127"/>
      <c r="D34" s="128"/>
      <c r="E34" s="122"/>
    </row>
    <row r="35" customFormat="false" ht="12.75" hidden="false" customHeight="false" outlineLevel="0" collapsed="false">
      <c r="B35" s="127"/>
      <c r="C35" s="127"/>
      <c r="D35" s="128"/>
      <c r="E35" s="122"/>
    </row>
    <row r="36" customFormat="false" ht="12.75" hidden="false" customHeight="false" outlineLevel="0" collapsed="false">
      <c r="A36" s="130"/>
      <c r="B36" s="127"/>
      <c r="C36" s="127"/>
      <c r="D36" s="128"/>
      <c r="E36" s="122"/>
    </row>
    <row r="37" customFormat="false" ht="12.75" hidden="false" customHeight="false" outlineLevel="0" collapsed="false">
      <c r="A37" s="131"/>
      <c r="B37" s="38"/>
      <c r="C37" s="38"/>
      <c r="D37" s="132"/>
      <c r="E37" s="122"/>
    </row>
    <row r="38" customFormat="false" ht="12.75" hidden="false" customHeight="false" outlineLevel="0" collapsed="false">
      <c r="B38" s="38"/>
      <c r="C38" s="38"/>
      <c r="D38" s="132"/>
    </row>
    <row r="39" customFormat="false" ht="12.75" hidden="false" customHeight="false" outlineLevel="0" collapsed="false">
      <c r="A39" s="37"/>
      <c r="B39" s="38"/>
      <c r="C39" s="38"/>
      <c r="D39" s="133"/>
    </row>
    <row r="40" customFormat="false" ht="12.75" hidden="false" customHeight="false" outlineLevel="0" collapsed="false">
      <c r="A40" s="37"/>
      <c r="B40" s="38"/>
      <c r="C40" s="38"/>
      <c r="D40" s="133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7" min="6" style="0" width="12.56"/>
    <col collapsed="false" customWidth="true" hidden="false" outlineLevel="0" max="8" min="8" style="0" width="6.99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1" min="11" style="0" width="6.28"/>
  </cols>
  <sheetData>
    <row r="4" customFormat="false" ht="12.75" hidden="true" customHeight="false" outlineLevel="0" collapsed="false"/>
    <row r="6" customFormat="false" ht="12.75" hidden="false" customHeight="false" outlineLevel="0" collapsed="false">
      <c r="A6" s="6" t="s">
        <v>314</v>
      </c>
      <c r="B6" s="7"/>
      <c r="C6" s="7"/>
    </row>
    <row r="7" customFormat="false" ht="12.75" hidden="false" customHeight="true" outlineLevel="0" collapsed="false">
      <c r="A7" s="6" t="s">
        <v>294</v>
      </c>
      <c r="B7" s="7"/>
      <c r="C7" s="7"/>
    </row>
    <row r="8" customFormat="false" ht="12.75" hidden="false" customHeight="false" outlineLevel="0" collapsed="false">
      <c r="A8" s="6" t="s">
        <v>315</v>
      </c>
      <c r="B8" s="7"/>
      <c r="C8" s="7"/>
    </row>
    <row r="9" customFormat="false" ht="12.75" hidden="false" customHeight="false" outlineLevel="0" collapsed="false">
      <c r="A9" s="8" t="s">
        <v>191</v>
      </c>
      <c r="B9" s="7"/>
      <c r="C9" s="7"/>
    </row>
    <row r="10" customFormat="false" ht="12.75" hidden="false" customHeight="false" outlineLevel="0" collapsed="false">
      <c r="A10" s="8"/>
      <c r="B10" s="7"/>
      <c r="C10" s="7"/>
    </row>
    <row r="11" customFormat="false" ht="12.75" hidden="false" customHeight="false" outlineLevel="0" collapsed="false">
      <c r="A11" s="8"/>
      <c r="B11" s="7"/>
      <c r="C11" s="7"/>
    </row>
    <row r="12" customFormat="false" ht="25.5" hidden="false" customHeight="true" outlineLevel="0" collapsed="false">
      <c r="A12" s="44" t="s">
        <v>124</v>
      </c>
      <c r="B12" s="44" t="s">
        <v>316</v>
      </c>
      <c r="C12" s="45" t="s">
        <v>317</v>
      </c>
      <c r="D12" s="45"/>
      <c r="E12" s="45"/>
      <c r="F12" s="45" t="s">
        <v>318</v>
      </c>
      <c r="G12" s="45"/>
      <c r="H12" s="45"/>
      <c r="I12" s="45" t="s">
        <v>319</v>
      </c>
      <c r="J12" s="45"/>
      <c r="K12" s="45"/>
    </row>
    <row r="13" customFormat="false" ht="38.25" hidden="false" customHeight="false" outlineLevel="0" collapsed="false">
      <c r="A13" s="44"/>
      <c r="B13" s="44"/>
      <c r="C13" s="216" t="s">
        <v>320</v>
      </c>
      <c r="D13" s="217" t="s">
        <v>321</v>
      </c>
      <c r="E13" s="218" t="s">
        <v>322</v>
      </c>
      <c r="F13" s="216" t="s">
        <v>320</v>
      </c>
      <c r="G13" s="217" t="s">
        <v>321</v>
      </c>
      <c r="H13" s="219" t="s">
        <v>112</v>
      </c>
      <c r="I13" s="216" t="s">
        <v>320</v>
      </c>
      <c r="J13" s="217" t="s">
        <v>321</v>
      </c>
      <c r="K13" s="219" t="s">
        <v>112</v>
      </c>
    </row>
    <row r="14" customFormat="false" ht="12.75" hidden="false" customHeight="false" outlineLevel="0" collapsed="false">
      <c r="A14" s="46" t="s">
        <v>129</v>
      </c>
      <c r="B14" s="220" t="n">
        <v>1387002</v>
      </c>
      <c r="C14" s="165" t="n">
        <v>9141</v>
      </c>
      <c r="D14" s="165" t="n">
        <v>4273</v>
      </c>
      <c r="E14" s="221" t="n">
        <f aca="false">C14+D14</f>
        <v>13414</v>
      </c>
      <c r="F14" s="222" t="n">
        <f aca="false">(C14/B14)*100</f>
        <v>0.659047355375118</v>
      </c>
      <c r="G14" s="222" t="n">
        <f aca="false">(D14/$B14)*100</f>
        <v>0.308074537743998</v>
      </c>
      <c r="H14" s="222" t="n">
        <f aca="false">(E14/$B14)*100</f>
        <v>0.967121893119116</v>
      </c>
      <c r="I14" s="223" t="n">
        <f aca="false">C14/$E14</f>
        <v>0.681452214104667</v>
      </c>
      <c r="J14" s="223" t="n">
        <f aca="false">D14/$E14</f>
        <v>0.318547785895333</v>
      </c>
      <c r="K14" s="223" t="n">
        <f aca="false">I14+J14</f>
        <v>1</v>
      </c>
    </row>
    <row r="15" customFormat="false" ht="12.75" hidden="false" customHeight="false" outlineLevel="0" collapsed="false">
      <c r="A15" s="46" t="s">
        <v>195</v>
      </c>
      <c r="B15" s="220" t="n">
        <v>280365</v>
      </c>
      <c r="C15" s="165" t="n">
        <v>656</v>
      </c>
      <c r="D15" s="165" t="n">
        <v>1108</v>
      </c>
      <c r="E15" s="221" t="n">
        <f aca="false">C15+D15</f>
        <v>1764</v>
      </c>
      <c r="F15" s="222" t="n">
        <f aca="false">(C15/B15)*100</f>
        <v>0.233980703725501</v>
      </c>
      <c r="G15" s="222" t="n">
        <f aca="false">(D15/$B15)*100</f>
        <v>0.395199115438803</v>
      </c>
      <c r="H15" s="222" t="n">
        <f aca="false">(E15/$B15)*100</f>
        <v>0.629179819164304</v>
      </c>
      <c r="I15" s="223" t="n">
        <f aca="false">C15/$E15</f>
        <v>0.3718820861678</v>
      </c>
      <c r="J15" s="223" t="n">
        <f aca="false">D15/$E15</f>
        <v>0.6281179138322</v>
      </c>
      <c r="K15" s="223" t="n">
        <f aca="false">I15+J15</f>
        <v>1</v>
      </c>
    </row>
    <row r="16" customFormat="false" ht="12.75" hidden="false" customHeight="false" outlineLevel="0" collapsed="false">
      <c r="A16" s="46" t="s">
        <v>132</v>
      </c>
      <c r="B16" s="220" t="n">
        <v>256642</v>
      </c>
      <c r="C16" s="165" t="n">
        <v>1537</v>
      </c>
      <c r="D16" s="165" t="n">
        <v>716</v>
      </c>
      <c r="E16" s="221" t="n">
        <f aca="false">C16+D16</f>
        <v>2253</v>
      </c>
      <c r="F16" s="222" t="n">
        <f aca="false">(C16/B16)*100</f>
        <v>0.598888724370914</v>
      </c>
      <c r="G16" s="222" t="n">
        <f aca="false">(D16/$B16)*100</f>
        <v>0.278987850780465</v>
      </c>
      <c r="H16" s="222" t="n">
        <f aca="false">(E16/$B16)*100</f>
        <v>0.877876575151378</v>
      </c>
      <c r="I16" s="223" t="n">
        <f aca="false">C16/$E16</f>
        <v>0.682201509098979</v>
      </c>
      <c r="J16" s="223" t="n">
        <f aca="false">D16/$E16</f>
        <v>0.317798490901021</v>
      </c>
      <c r="K16" s="223" t="n">
        <f aca="false">I16+J16</f>
        <v>1</v>
      </c>
    </row>
    <row r="17" customFormat="false" ht="12.75" hidden="false" customHeight="false" outlineLevel="0" collapsed="false">
      <c r="A17" s="46" t="s">
        <v>133</v>
      </c>
      <c r="B17" s="220" t="n">
        <v>171103</v>
      </c>
      <c r="C17" s="165" t="n">
        <v>1093</v>
      </c>
      <c r="D17" s="165" t="n">
        <v>517</v>
      </c>
      <c r="E17" s="221" t="n">
        <f aca="false">C17+D17</f>
        <v>1610</v>
      </c>
      <c r="F17" s="222" t="n">
        <f aca="false">(C17/B17)*100</f>
        <v>0.638796514380227</v>
      </c>
      <c r="G17" s="222" t="n">
        <f aca="false">(D17/$B17)*100</f>
        <v>0.302157180178021</v>
      </c>
      <c r="H17" s="222" t="n">
        <f aca="false">(E17/$B17)*100</f>
        <v>0.940953694558249</v>
      </c>
      <c r="I17" s="223" t="n">
        <f aca="false">C17/$E17</f>
        <v>0.67888198757764</v>
      </c>
      <c r="J17" s="223" t="n">
        <f aca="false">D17/$E17</f>
        <v>0.32111801242236</v>
      </c>
      <c r="K17" s="223" t="n">
        <f aca="false">I17+J17</f>
        <v>1</v>
      </c>
    </row>
    <row r="18" customFormat="false" ht="12.75" hidden="false" customHeight="false" outlineLevel="0" collapsed="false">
      <c r="A18" s="46" t="s">
        <v>163</v>
      </c>
      <c r="B18" s="220" t="n">
        <v>322841</v>
      </c>
      <c r="C18" s="165" t="n">
        <v>2061</v>
      </c>
      <c r="D18" s="165" t="n">
        <v>1492</v>
      </c>
      <c r="E18" s="221" t="n">
        <v>3553</v>
      </c>
      <c r="F18" s="222" t="n">
        <f aca="false">(C18/B18)*100</f>
        <v>0.638394751595987</v>
      </c>
      <c r="G18" s="222" t="n">
        <f aca="false">(D18/$B18)*100</f>
        <v>0.462147001155367</v>
      </c>
      <c r="H18" s="222" t="n">
        <f aca="false">(E18/$B18)*100</f>
        <v>1.10054175275135</v>
      </c>
      <c r="I18" s="223" t="n">
        <v>0.58</v>
      </c>
      <c r="J18" s="223" t="n">
        <v>0.42</v>
      </c>
      <c r="K18" s="223" t="n">
        <f aca="false">I18+J18</f>
        <v>1</v>
      </c>
    </row>
    <row r="19" customFormat="false" ht="12.75" hidden="false" customHeight="false" outlineLevel="0" collapsed="false">
      <c r="A19" s="46" t="s">
        <v>135</v>
      </c>
      <c r="B19" s="220" t="n">
        <v>122213</v>
      </c>
      <c r="C19" s="165" t="n">
        <v>530</v>
      </c>
      <c r="D19" s="165" t="n">
        <v>948</v>
      </c>
      <c r="E19" s="221" t="n">
        <f aca="false">C19+D19</f>
        <v>1478</v>
      </c>
      <c r="F19" s="222" t="n">
        <f aca="false">(C19/B19)*100</f>
        <v>0.433669085940121</v>
      </c>
      <c r="G19" s="222" t="n">
        <f aca="false">(D19/$B19)*100</f>
        <v>0.775694893341952</v>
      </c>
      <c r="H19" s="222" t="n">
        <f aca="false">(E19/$B19)*100</f>
        <v>1.20936397928207</v>
      </c>
      <c r="I19" s="223" t="n">
        <f aca="false">C19/$E19</f>
        <v>0.358592692828146</v>
      </c>
      <c r="J19" s="223" t="n">
        <f aca="false">D19/$E19</f>
        <v>0.641407307171854</v>
      </c>
      <c r="K19" s="223" t="n">
        <f aca="false">I19+J19</f>
        <v>1</v>
      </c>
    </row>
    <row r="20" customFormat="false" ht="12.75" hidden="false" customHeight="false" outlineLevel="0" collapsed="false">
      <c r="A20" s="46" t="s">
        <v>136</v>
      </c>
      <c r="B20" s="220" t="n">
        <v>600274</v>
      </c>
      <c r="C20" s="165" t="n">
        <v>3240</v>
      </c>
      <c r="D20" s="165" t="n">
        <v>2431</v>
      </c>
      <c r="E20" s="221" t="n">
        <f aca="false">C20+D20</f>
        <v>5671</v>
      </c>
      <c r="F20" s="222" t="n">
        <f aca="false">(C20/$B20)*100</f>
        <v>0.539753512562596</v>
      </c>
      <c r="G20" s="222" t="n">
        <f aca="false">(D20/$B20)*100</f>
        <v>0.404981725012244</v>
      </c>
      <c r="H20" s="222" t="n">
        <f aca="false">(E20/$B20)*100</f>
        <v>0.944735237574841</v>
      </c>
      <c r="I20" s="223" t="n">
        <f aca="false">C20/$E20</f>
        <v>0.571327808146711</v>
      </c>
      <c r="J20" s="223" t="n">
        <f aca="false">D20/$E20</f>
        <v>0.428672191853289</v>
      </c>
      <c r="K20" s="223" t="n">
        <f aca="false">I20+J20</f>
        <v>1</v>
      </c>
    </row>
    <row r="21" customFormat="false" ht="12.75" hidden="false" customHeight="false" outlineLevel="0" collapsed="false">
      <c r="A21" s="46" t="s">
        <v>137</v>
      </c>
      <c r="B21" s="220" t="n">
        <v>379695</v>
      </c>
      <c r="C21" s="165" t="n">
        <v>3079</v>
      </c>
      <c r="D21" s="165" t="n">
        <v>1519</v>
      </c>
      <c r="E21" s="221" t="n">
        <f aca="false">C21+D21</f>
        <v>4598</v>
      </c>
      <c r="F21" s="222" t="n">
        <f aca="false">(C21/$B21)*100</f>
        <v>0.810914023097486</v>
      </c>
      <c r="G21" s="222" t="n">
        <f aca="false">(D21/$B21)*100</f>
        <v>0.400057941242313</v>
      </c>
      <c r="H21" s="222" t="n">
        <f aca="false">(E21/$B21)*100</f>
        <v>1.2109719643398</v>
      </c>
      <c r="I21" s="223" t="n">
        <f aca="false">C21/$E21</f>
        <v>0.669638973466725</v>
      </c>
      <c r="J21" s="223" t="n">
        <f aca="false">D21/$E21</f>
        <v>0.330361026533275</v>
      </c>
      <c r="K21" s="223" t="n">
        <f aca="false">I21+J21</f>
        <v>1</v>
      </c>
    </row>
    <row r="22" customFormat="false" ht="12.75" hidden="false" customHeight="false" outlineLevel="0" collapsed="false">
      <c r="A22" s="46" t="s">
        <v>138</v>
      </c>
      <c r="B22" s="220" t="n">
        <v>1399274</v>
      </c>
      <c r="C22" s="165" t="n">
        <v>9945</v>
      </c>
      <c r="D22" s="165" t="n">
        <v>8577</v>
      </c>
      <c r="E22" s="221" t="n">
        <f aca="false">C22+D22</f>
        <v>18522</v>
      </c>
      <c r="F22" s="222" t="n">
        <f aca="false">(C22/B22)*100</f>
        <v>0.710725704901256</v>
      </c>
      <c r="G22" s="222" t="n">
        <f aca="false">(D22/$B22)*100</f>
        <v>0.612960721059635</v>
      </c>
      <c r="H22" s="222" t="n">
        <f aca="false">(E22/$B22)*100</f>
        <v>1.32368642596089</v>
      </c>
      <c r="I22" s="223" t="n">
        <f aca="false">C22/$E22</f>
        <v>0.536929057337221</v>
      </c>
      <c r="J22" s="223" t="n">
        <f aca="false">D22/$E22</f>
        <v>0.463070942662779</v>
      </c>
      <c r="K22" s="223" t="n">
        <f aca="false">I22+J22</f>
        <v>1</v>
      </c>
    </row>
    <row r="23" customFormat="false" ht="12.75" hidden="false" customHeight="false" outlineLevel="0" collapsed="false">
      <c r="A23" s="46" t="s">
        <v>139</v>
      </c>
      <c r="B23" s="220" t="n">
        <v>926737</v>
      </c>
      <c r="C23" s="165" t="n">
        <v>4049</v>
      </c>
      <c r="D23" s="165" t="n">
        <v>3610</v>
      </c>
      <c r="E23" s="221" t="n">
        <f aca="false">C23+D23</f>
        <v>7659</v>
      </c>
      <c r="F23" s="222" t="n">
        <f aca="false">(C23/B23)*100</f>
        <v>0.436909284942762</v>
      </c>
      <c r="G23" s="222" t="n">
        <f aca="false">(D23/$B23)*100</f>
        <v>0.389538779610612</v>
      </c>
      <c r="H23" s="222" t="n">
        <f aca="false">(E23/$B23)*100</f>
        <v>0.826448064553374</v>
      </c>
      <c r="I23" s="223" t="n">
        <f aca="false">C23/$E23</f>
        <v>0.528659093876485</v>
      </c>
      <c r="J23" s="223" t="n">
        <f aca="false">D23/$E23</f>
        <v>0.471340906123515</v>
      </c>
      <c r="K23" s="223" t="n">
        <f aca="false">I23+J23</f>
        <v>1</v>
      </c>
    </row>
    <row r="24" customFormat="false" ht="12.75" hidden="false" customHeight="false" outlineLevel="0" collapsed="false">
      <c r="A24" s="46" t="s">
        <v>140</v>
      </c>
      <c r="B24" s="220" t="n">
        <v>217951</v>
      </c>
      <c r="C24" s="165" t="n">
        <v>3713</v>
      </c>
      <c r="D24" s="165" t="n">
        <v>1173</v>
      </c>
      <c r="E24" s="221" t="n">
        <f aca="false">C24+D24</f>
        <v>4886</v>
      </c>
      <c r="F24" s="222" t="n">
        <f aca="false">(C24/B24)*100</f>
        <v>1.70359392707535</v>
      </c>
      <c r="G24" s="222" t="n">
        <f aca="false">(D24/$B24)*100</f>
        <v>0.538194364788416</v>
      </c>
      <c r="H24" s="222" t="n">
        <f aca="false">(E24/$B24)*100</f>
        <v>2.24178829186377</v>
      </c>
      <c r="I24" s="223" t="n">
        <f aca="false">C24/$E24</f>
        <v>0.75992632009824</v>
      </c>
      <c r="J24" s="223" t="n">
        <f aca="false">D24/$E24</f>
        <v>0.24007367990176</v>
      </c>
      <c r="K24" s="223" t="n">
        <f aca="false">I24+J24</f>
        <v>1</v>
      </c>
    </row>
    <row r="25" customFormat="false" ht="12.75" hidden="false" customHeight="false" outlineLevel="0" collapsed="false">
      <c r="A25" s="46" t="s">
        <v>141</v>
      </c>
      <c r="B25" s="220" t="n">
        <v>665939</v>
      </c>
      <c r="C25" s="165" t="n">
        <v>2877</v>
      </c>
      <c r="D25" s="165" t="n">
        <v>5203</v>
      </c>
      <c r="E25" s="221" t="n">
        <f aca="false">C25+D25</f>
        <v>8080</v>
      </c>
      <c r="F25" s="222" t="n">
        <f aca="false">(C25/B25)*100</f>
        <v>0.432021551523488</v>
      </c>
      <c r="G25" s="222" t="n">
        <f aca="false">(D25/$B25)*100</f>
        <v>0.781302791997465</v>
      </c>
      <c r="H25" s="222" t="n">
        <f aca="false">(E25/$B25)*100</f>
        <v>1.21332434352095</v>
      </c>
      <c r="I25" s="223" t="n">
        <f aca="false">C25/$E25</f>
        <v>0.356064356435644</v>
      </c>
      <c r="J25" s="223" t="n">
        <f aca="false">D25/$E25</f>
        <v>0.643935643564356</v>
      </c>
      <c r="K25" s="223" t="n">
        <f aca="false">I25+J25</f>
        <v>1</v>
      </c>
    </row>
    <row r="26" customFormat="false" ht="12.75" hidden="false" customHeight="false" outlineLevel="0" collapsed="false">
      <c r="A26" s="46" t="s">
        <v>142</v>
      </c>
      <c r="B26" s="220" t="n">
        <v>1126487</v>
      </c>
      <c r="C26" s="165" t="n">
        <v>7370</v>
      </c>
      <c r="D26" s="165" t="n">
        <v>6988</v>
      </c>
      <c r="E26" s="221" t="n">
        <f aca="false">C26+D26</f>
        <v>14358</v>
      </c>
      <c r="F26" s="222" t="n">
        <f aca="false">(C26/B26)*100</f>
        <v>0.654246342833961</v>
      </c>
      <c r="G26" s="222" t="n">
        <f aca="false">(D26/$B26)*100</f>
        <v>0.620335609731848</v>
      </c>
      <c r="H26" s="222" t="n">
        <f aca="false">(E26/$B26)*100</f>
        <v>1.27458195256581</v>
      </c>
      <c r="I26" s="223" t="n">
        <f aca="false">C26/$E26</f>
        <v>0.513302688396713</v>
      </c>
      <c r="J26" s="223" t="n">
        <f aca="false">D26/$E26</f>
        <v>0.486697311603287</v>
      </c>
      <c r="K26" s="223" t="n">
        <f aca="false">I26+J26</f>
        <v>1</v>
      </c>
    </row>
    <row r="27" customFormat="false" ht="12.75" hidden="false" customHeight="false" outlineLevel="0" collapsed="false">
      <c r="A27" s="46" t="s">
        <v>143</v>
      </c>
      <c r="B27" s="220" t="n">
        <v>224586</v>
      </c>
      <c r="C27" s="165" t="n">
        <v>1233</v>
      </c>
      <c r="D27" s="165" t="n">
        <v>860</v>
      </c>
      <c r="E27" s="221" t="n">
        <f aca="false">C27+D27</f>
        <v>2093</v>
      </c>
      <c r="F27" s="222" t="n">
        <f aca="false">(C27/B27)*100</f>
        <v>0.549010178728861</v>
      </c>
      <c r="G27" s="222" t="n">
        <f aca="false">(D27/$B27)*100</f>
        <v>0.382926807548111</v>
      </c>
      <c r="H27" s="222" t="n">
        <f aca="false">(E27/$B27)*100</f>
        <v>0.931936986276972</v>
      </c>
      <c r="I27" s="223" t="n">
        <f aca="false">C27/$E27</f>
        <v>0.589106545628285</v>
      </c>
      <c r="J27" s="223" t="n">
        <f aca="false">D27/$E27</f>
        <v>0.410893454371715</v>
      </c>
      <c r="K27" s="223" t="n">
        <f aca="false">I27+J27</f>
        <v>1</v>
      </c>
    </row>
    <row r="28" customFormat="false" ht="12.75" hidden="false" customHeight="false" outlineLevel="0" collapsed="false">
      <c r="A28" s="46" t="s">
        <v>144</v>
      </c>
      <c r="B28" s="220" t="n">
        <v>124513</v>
      </c>
      <c r="C28" s="165" t="n">
        <v>181</v>
      </c>
      <c r="D28" s="165" t="n">
        <v>864</v>
      </c>
      <c r="E28" s="221" t="n">
        <f aca="false">C28+D28</f>
        <v>1045</v>
      </c>
      <c r="F28" s="222" t="n">
        <f aca="false">(C28/B28)*100</f>
        <v>0.145366347289038</v>
      </c>
      <c r="G28" s="222" t="n">
        <f aca="false">(D28/$B28)*100</f>
        <v>0.693903447832757</v>
      </c>
      <c r="H28" s="222" t="n">
        <f aca="false">(E28/$B28)*100</f>
        <v>0.839269795121795</v>
      </c>
      <c r="I28" s="223" t="n">
        <f aca="false">C28/$E28</f>
        <v>0.173205741626794</v>
      </c>
      <c r="J28" s="223" t="n">
        <f aca="false">D28/$E28</f>
        <v>0.826794258373206</v>
      </c>
      <c r="K28" s="223" t="n">
        <f aca="false">I28+J28</f>
        <v>1</v>
      </c>
    </row>
    <row r="29" customFormat="false" ht="12.75" hidden="false" customHeight="false" outlineLevel="0" collapsed="false">
      <c r="A29" s="46" t="s">
        <v>145</v>
      </c>
      <c r="B29" s="220" t="n">
        <v>476115</v>
      </c>
      <c r="C29" s="165" t="n">
        <v>3541</v>
      </c>
      <c r="D29" s="165" t="n">
        <v>531</v>
      </c>
      <c r="E29" s="221" t="n">
        <f aca="false">C29+D29</f>
        <v>4072</v>
      </c>
      <c r="F29" s="222" t="n">
        <f aca="false">(C29/B29)*100</f>
        <v>0.743727880869118</v>
      </c>
      <c r="G29" s="222" t="n">
        <f aca="false">(D29/$B29)*100</f>
        <v>0.111527677136826</v>
      </c>
      <c r="H29" s="222" t="n">
        <f aca="false">(E29/$B29)*100</f>
        <v>0.855255558005944</v>
      </c>
      <c r="I29" s="223" t="n">
        <f aca="false">C29/$E29</f>
        <v>0.869597249508841</v>
      </c>
      <c r="J29" s="223" t="n">
        <f aca="false">D29/$E29</f>
        <v>0.130402750491159</v>
      </c>
      <c r="K29" s="223" t="n">
        <f aca="false">I29+J29</f>
        <v>1</v>
      </c>
    </row>
    <row r="30" customFormat="false" ht="12.75" hidden="false" customHeight="false" outlineLevel="0" collapsed="false">
      <c r="A30" s="46" t="s">
        <v>146</v>
      </c>
      <c r="B30" s="220" t="n">
        <v>64441</v>
      </c>
      <c r="C30" s="165" t="n">
        <v>465</v>
      </c>
      <c r="D30" s="165" t="n">
        <v>144</v>
      </c>
      <c r="E30" s="221" t="n">
        <f aca="false">C30+D30</f>
        <v>609</v>
      </c>
      <c r="F30" s="222" t="n">
        <f aca="false">(C30/B30)*100</f>
        <v>0.721590291894912</v>
      </c>
      <c r="G30" s="222" t="n">
        <f aca="false">(D30/$B30)*100</f>
        <v>0.223460219425521</v>
      </c>
      <c r="H30" s="222" t="n">
        <f aca="false">(E30/$B30)*100</f>
        <v>0.945050511320433</v>
      </c>
      <c r="I30" s="223" t="n">
        <f aca="false">C30/$E30</f>
        <v>0.763546798029557</v>
      </c>
      <c r="J30" s="223" t="n">
        <f aca="false">D30/$E30</f>
        <v>0.236453201970443</v>
      </c>
      <c r="K30" s="223" t="n">
        <f aca="false">I30+J30</f>
        <v>1</v>
      </c>
    </row>
    <row r="31" customFormat="false" ht="12.75" hidden="false" customHeight="false" outlineLevel="0" collapsed="false">
      <c r="A31" s="46" t="s">
        <v>147</v>
      </c>
      <c r="B31" s="220" t="n">
        <v>9553</v>
      </c>
      <c r="C31" s="165" t="n">
        <v>20</v>
      </c>
      <c r="D31" s="165" t="n">
        <v>16</v>
      </c>
      <c r="E31" s="221" t="n">
        <f aca="false">C31+D31</f>
        <v>36</v>
      </c>
      <c r="F31" s="222" t="n">
        <f aca="false">(C31/B31)*100</f>
        <v>0.209358316759133</v>
      </c>
      <c r="G31" s="222" t="n">
        <f aca="false">(D31/$B31)*100</f>
        <v>0.167486653407307</v>
      </c>
      <c r="H31" s="222" t="n">
        <f aca="false">(E31/$B31)*100</f>
        <v>0.37684497016644</v>
      </c>
      <c r="I31" s="223" t="n">
        <f aca="false">C31/$E31</f>
        <v>0.555555555555556</v>
      </c>
      <c r="J31" s="223" t="n">
        <f aca="false">D31/$E31</f>
        <v>0.444444444444444</v>
      </c>
      <c r="K31" s="223" t="n">
        <f aca="false">I31+J31</f>
        <v>1</v>
      </c>
    </row>
    <row r="32" customFormat="false" ht="12.75" hidden="false" customHeight="false" outlineLevel="0" collapsed="false">
      <c r="A32" s="46" t="s">
        <v>148</v>
      </c>
      <c r="B32" s="220" t="n">
        <v>8473</v>
      </c>
      <c r="C32" s="165" t="n">
        <v>134</v>
      </c>
      <c r="D32" s="165" t="n">
        <v>14</v>
      </c>
      <c r="E32" s="221" t="n">
        <f aca="false">C32+D32</f>
        <v>148</v>
      </c>
      <c r="F32" s="222" t="n">
        <f aca="false">(C32/B32)*100</f>
        <v>1.58149415791337</v>
      </c>
      <c r="G32" s="222" t="n">
        <f aca="false">(D32/$B32)*100</f>
        <v>0.165230732916322</v>
      </c>
      <c r="H32" s="222" t="n">
        <f aca="false">(E32/$B32)*100</f>
        <v>1.74672489082969</v>
      </c>
      <c r="I32" s="223" t="n">
        <f aca="false">C32/$E32</f>
        <v>0.905405405405405</v>
      </c>
      <c r="J32" s="223" t="n">
        <f aca="false">D32/$E32</f>
        <v>0.0945945945945946</v>
      </c>
      <c r="K32" s="223" t="n">
        <f aca="false">I32+J32</f>
        <v>1</v>
      </c>
    </row>
    <row r="33" customFormat="false" ht="12.75" hidden="false" customHeight="false" outlineLevel="0" collapsed="false">
      <c r="A33" s="53" t="s">
        <v>149</v>
      </c>
      <c r="B33" s="200" t="n">
        <f aca="false">SUM(B14:B32)</f>
        <v>8764204</v>
      </c>
      <c r="C33" s="200" t="n">
        <f aca="false">SUM(C14:C32)</f>
        <v>54865</v>
      </c>
      <c r="D33" s="200" t="n">
        <f aca="false">SUM(D14:D32)</f>
        <v>40984</v>
      </c>
      <c r="E33" s="200" t="n">
        <f aca="false">SUM(E14:E32)</f>
        <v>95849</v>
      </c>
      <c r="F33" s="224" t="n">
        <f aca="false">(C33/B33)*100</f>
        <v>0.626012356627025</v>
      </c>
      <c r="G33" s="224" t="n">
        <f aca="false">(D33/$B33)*100</f>
        <v>0.467629461842741</v>
      </c>
      <c r="H33" s="224" t="n">
        <f aca="false">(E33/$B33)*100</f>
        <v>1.09364181846977</v>
      </c>
      <c r="I33" s="225" t="n">
        <f aca="false">C33/$E33</f>
        <v>0.572410771108723</v>
      </c>
      <c r="J33" s="225" t="n">
        <f aca="false">D33/$E33</f>
        <v>0.427589228891277</v>
      </c>
      <c r="K33" s="225" t="n">
        <f aca="false">I33+J33</f>
        <v>1</v>
      </c>
    </row>
    <row r="34" customFormat="false" ht="12.75" hidden="false" customHeight="false" outlineLevel="0" collapsed="false">
      <c r="A34" s="6"/>
      <c r="B34" s="63"/>
      <c r="C34" s="63"/>
      <c r="D34" s="63"/>
      <c r="E34" s="63"/>
      <c r="F34" s="194"/>
      <c r="G34" s="194"/>
      <c r="H34" s="194"/>
      <c r="I34" s="226"/>
      <c r="J34" s="226"/>
      <c r="K34" s="226"/>
    </row>
    <row r="35" customFormat="false" ht="12.75" hidden="false" customHeight="false" outlineLevel="0" collapsed="false">
      <c r="A35" s="37" t="s">
        <v>323</v>
      </c>
      <c r="B35" s="38"/>
      <c r="C35" s="38"/>
      <c r="D35" s="122"/>
      <c r="F35" s="227"/>
      <c r="I35" s="228"/>
      <c r="J35" s="228"/>
    </row>
    <row r="36" customFormat="false" ht="12.75" hidden="false" customHeight="false" outlineLevel="0" collapsed="false">
      <c r="A36" s="40" t="s">
        <v>297</v>
      </c>
      <c r="B36" s="38"/>
      <c r="C36" s="38"/>
      <c r="D36" s="122"/>
      <c r="F36" s="227"/>
      <c r="I36" s="228"/>
      <c r="J36" s="228"/>
    </row>
    <row r="37" customFormat="false" ht="12.75" hidden="false" customHeight="false" outlineLevel="0" collapsed="false">
      <c r="A37" s="40" t="s">
        <v>151</v>
      </c>
      <c r="B37" s="38"/>
      <c r="C37" s="38"/>
      <c r="H37" s="229"/>
    </row>
    <row r="38" customFormat="false" ht="12.75" hidden="false" customHeight="false" outlineLevel="0" collapsed="false">
      <c r="A38" s="37" t="s">
        <v>324</v>
      </c>
      <c r="B38" s="38"/>
      <c r="C38" s="38"/>
      <c r="D38" s="230"/>
      <c r="E38" s="231"/>
    </row>
    <row r="39" customFormat="false" ht="12.75" hidden="false" customHeight="false" outlineLevel="0" collapsed="false">
      <c r="A39" s="40" t="s">
        <v>325</v>
      </c>
    </row>
  </sheetData>
  <mergeCells count="5">
    <mergeCell ref="A12:A13"/>
    <mergeCell ref="B12:B13"/>
    <mergeCell ref="C12:E12"/>
    <mergeCell ref="F12:H12"/>
    <mergeCell ref="I12:K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22.7"/>
  </cols>
  <sheetData>
    <row r="5" customFormat="false" ht="12.75" hidden="false" customHeight="false" outlineLevel="0" collapsed="false">
      <c r="A5" s="6" t="s">
        <v>326</v>
      </c>
      <c r="B5" s="6"/>
      <c r="C5" s="7"/>
    </row>
    <row r="6" customFormat="false" ht="12.75" hidden="false" customHeight="false" outlineLevel="0" collapsed="false">
      <c r="A6" s="6" t="s">
        <v>294</v>
      </c>
      <c r="B6" s="6"/>
      <c r="C6" s="7"/>
    </row>
    <row r="7" customFormat="false" ht="12.75" hidden="false" customHeight="false" outlineLevel="0" collapsed="false">
      <c r="A7" s="6" t="s">
        <v>327</v>
      </c>
      <c r="B7" s="6"/>
      <c r="C7" s="7"/>
    </row>
    <row r="8" customFormat="false" ht="12.75" hidden="false" customHeight="false" outlineLevel="0" collapsed="false">
      <c r="A8" s="8" t="s">
        <v>191</v>
      </c>
      <c r="B8" s="8"/>
      <c r="C8" s="7"/>
    </row>
    <row r="9" customFormat="false" ht="12.75" hidden="false" customHeight="false" outlineLevel="0" collapsed="false">
      <c r="A9" s="8"/>
      <c r="B9" s="8"/>
      <c r="C9" s="7"/>
    </row>
    <row r="10" customFormat="false" ht="12.75" hidden="false" customHeight="false" outlineLevel="0" collapsed="false">
      <c r="A10" s="8"/>
      <c r="B10" s="8"/>
      <c r="C10" s="7"/>
    </row>
    <row r="11" customFormat="false" ht="12.75" hidden="false" customHeight="true" outlineLevel="0" collapsed="false">
      <c r="A11" s="172" t="s">
        <v>124</v>
      </c>
      <c r="B11" s="44" t="s">
        <v>328</v>
      </c>
      <c r="C11" s="44" t="s">
        <v>329</v>
      </c>
      <c r="D11" s="97" t="s">
        <v>330</v>
      </c>
    </row>
    <row r="12" customFormat="false" ht="12.75" hidden="false" customHeight="false" outlineLevel="0" collapsed="false">
      <c r="A12" s="172"/>
      <c r="B12" s="44"/>
      <c r="C12" s="44"/>
      <c r="D12" s="174" t="s">
        <v>331</v>
      </c>
    </row>
    <row r="13" customFormat="false" ht="12.75" hidden="false" customHeight="false" outlineLevel="0" collapsed="false">
      <c r="A13" s="175" t="s">
        <v>129</v>
      </c>
      <c r="B13" s="165" t="n">
        <v>146</v>
      </c>
      <c r="C13" s="165" t="n">
        <v>322</v>
      </c>
      <c r="D13" s="232" t="n">
        <f aca="false">SUM(B13:C13)</f>
        <v>468</v>
      </c>
    </row>
    <row r="14" customFormat="false" ht="12.75" hidden="false" customHeight="false" outlineLevel="0" collapsed="false">
      <c r="A14" s="46" t="s">
        <v>195</v>
      </c>
      <c r="B14" s="165" t="n">
        <v>25</v>
      </c>
      <c r="C14" s="165" t="n">
        <v>24</v>
      </c>
      <c r="D14" s="232" t="n">
        <f aca="false">SUM(B14:C14)</f>
        <v>49</v>
      </c>
    </row>
    <row r="15" customFormat="false" ht="12.75" hidden="false" customHeight="false" outlineLevel="0" collapsed="false">
      <c r="A15" s="46" t="s">
        <v>132</v>
      </c>
      <c r="B15" s="165" t="n">
        <v>61</v>
      </c>
      <c r="C15" s="165" t="n">
        <v>26</v>
      </c>
      <c r="D15" s="232" t="n">
        <f aca="false">SUM(B15:C15)</f>
        <v>87</v>
      </c>
    </row>
    <row r="16" customFormat="false" ht="12.75" hidden="false" customHeight="false" outlineLevel="0" collapsed="false">
      <c r="A16" s="46" t="s">
        <v>133</v>
      </c>
      <c r="B16" s="165" t="n">
        <v>52</v>
      </c>
      <c r="C16" s="165" t="n">
        <v>18</v>
      </c>
      <c r="D16" s="232" t="n">
        <f aca="false">SUM(B16:C16)</f>
        <v>70</v>
      </c>
    </row>
    <row r="17" customFormat="false" ht="12.75" hidden="false" customHeight="false" outlineLevel="0" collapsed="false">
      <c r="A17" s="46" t="s">
        <v>134</v>
      </c>
      <c r="B17" s="165" t="n">
        <v>89</v>
      </c>
      <c r="C17" s="165" t="n">
        <v>47</v>
      </c>
      <c r="D17" s="232" t="n">
        <f aca="false">SUM(B17:C17)</f>
        <v>136</v>
      </c>
    </row>
    <row r="18" customFormat="false" ht="12.75" hidden="false" customHeight="false" outlineLevel="0" collapsed="false">
      <c r="A18" s="46" t="s">
        <v>135</v>
      </c>
      <c r="B18" s="165" t="n">
        <v>16</v>
      </c>
      <c r="C18" s="165" t="n">
        <v>34</v>
      </c>
      <c r="D18" s="232" t="n">
        <f aca="false">SUM(B18:C18)</f>
        <v>50</v>
      </c>
    </row>
    <row r="19" customFormat="false" ht="12.75" hidden="false" customHeight="false" outlineLevel="0" collapsed="false">
      <c r="A19" s="46" t="s">
        <v>136</v>
      </c>
      <c r="B19" s="165" t="n">
        <v>94</v>
      </c>
      <c r="C19" s="165" t="n">
        <v>141</v>
      </c>
      <c r="D19" s="232" t="n">
        <f aca="false">SUM(B19:C19)</f>
        <v>235</v>
      </c>
    </row>
    <row r="20" customFormat="false" ht="12.75" hidden="false" customHeight="false" outlineLevel="0" collapsed="false">
      <c r="A20" s="46" t="s">
        <v>137</v>
      </c>
      <c r="B20" s="165" t="n">
        <v>114</v>
      </c>
      <c r="C20" s="165" t="n">
        <v>63</v>
      </c>
      <c r="D20" s="232" t="n">
        <f aca="false">SUM(B20:C20)</f>
        <v>177</v>
      </c>
    </row>
    <row r="21" customFormat="false" ht="12.75" hidden="false" customHeight="false" outlineLevel="0" collapsed="false">
      <c r="A21" s="46" t="s">
        <v>138</v>
      </c>
      <c r="B21" s="165" t="n">
        <v>228</v>
      </c>
      <c r="C21" s="165" t="n">
        <v>685</v>
      </c>
      <c r="D21" s="232" t="n">
        <f aca="false">SUM(B21:C21)</f>
        <v>913</v>
      </c>
    </row>
    <row r="22" customFormat="false" ht="12.75" hidden="false" customHeight="false" outlineLevel="0" collapsed="false">
      <c r="A22" s="46" t="s">
        <v>139</v>
      </c>
      <c r="B22" s="165" t="n">
        <v>98</v>
      </c>
      <c r="C22" s="165" t="n">
        <v>117</v>
      </c>
      <c r="D22" s="232" t="n">
        <f aca="false">SUM(B22:C22)</f>
        <v>215</v>
      </c>
    </row>
    <row r="23" customFormat="false" ht="12.75" hidden="false" customHeight="false" outlineLevel="0" collapsed="false">
      <c r="A23" s="46" t="s">
        <v>140</v>
      </c>
      <c r="B23" s="165" t="n">
        <v>170</v>
      </c>
      <c r="C23" s="165" t="n">
        <v>48</v>
      </c>
      <c r="D23" s="232" t="n">
        <f aca="false">SUM(B23:C23)</f>
        <v>218</v>
      </c>
    </row>
    <row r="24" customFormat="false" ht="12.75" hidden="false" customHeight="false" outlineLevel="0" collapsed="false">
      <c r="A24" s="46" t="s">
        <v>141</v>
      </c>
      <c r="B24" s="165" t="n">
        <v>86</v>
      </c>
      <c r="C24" s="165" t="n">
        <v>127</v>
      </c>
      <c r="D24" s="232" t="n">
        <f aca="false">SUM(B24:C24)</f>
        <v>213</v>
      </c>
    </row>
    <row r="25" customFormat="false" ht="12.75" hidden="false" customHeight="false" outlineLevel="0" collapsed="false">
      <c r="A25" s="46" t="s">
        <v>142</v>
      </c>
      <c r="B25" s="165" t="n">
        <v>110</v>
      </c>
      <c r="C25" s="165" t="n">
        <v>183</v>
      </c>
      <c r="D25" s="232" t="n">
        <f aca="false">SUM(B25:C25)</f>
        <v>293</v>
      </c>
    </row>
    <row r="26" customFormat="false" ht="12.75" hidden="false" customHeight="false" outlineLevel="0" collapsed="false">
      <c r="A26" s="46" t="s">
        <v>143</v>
      </c>
      <c r="B26" s="165" t="n">
        <v>47</v>
      </c>
      <c r="C26" s="165" t="n">
        <v>41</v>
      </c>
      <c r="D26" s="232" t="n">
        <f aca="false">SUM(B26:C26)</f>
        <v>88</v>
      </c>
    </row>
    <row r="27" customFormat="false" ht="12.75" hidden="false" customHeight="false" outlineLevel="0" collapsed="false">
      <c r="A27" s="46" t="s">
        <v>144</v>
      </c>
      <c r="B27" s="165" t="n">
        <v>25</v>
      </c>
      <c r="C27" s="165" t="n">
        <v>35</v>
      </c>
      <c r="D27" s="232" t="n">
        <f aca="false">SUM(B27:C27)</f>
        <v>60</v>
      </c>
    </row>
    <row r="28" customFormat="false" ht="12.75" hidden="false" customHeight="false" outlineLevel="0" collapsed="false">
      <c r="A28" s="46" t="s">
        <v>145</v>
      </c>
      <c r="B28" s="165" t="n">
        <v>91</v>
      </c>
      <c r="C28" s="165" t="n">
        <v>44</v>
      </c>
      <c r="D28" s="232" t="n">
        <f aca="false">SUM(B28:C28)</f>
        <v>135</v>
      </c>
    </row>
    <row r="29" customFormat="false" ht="12.75" hidden="false" customHeight="false" outlineLevel="0" collapsed="false">
      <c r="A29" s="46" t="s">
        <v>146</v>
      </c>
      <c r="B29" s="165" t="n">
        <v>14</v>
      </c>
      <c r="C29" s="165" t="n">
        <v>6</v>
      </c>
      <c r="D29" s="232" t="n">
        <f aca="false">SUM(B29:C29)</f>
        <v>20</v>
      </c>
    </row>
    <row r="30" customFormat="false" ht="12.75" hidden="false" customHeight="false" outlineLevel="0" collapsed="false">
      <c r="A30" s="46" t="s">
        <v>147</v>
      </c>
      <c r="B30" s="165" t="n">
        <v>1</v>
      </c>
      <c r="C30" s="165" t="n">
        <v>2</v>
      </c>
      <c r="D30" s="232" t="n">
        <f aca="false">SUM(B30:C30)</f>
        <v>3</v>
      </c>
    </row>
    <row r="31" customFormat="false" ht="12.75" hidden="false" customHeight="false" outlineLevel="0" collapsed="false">
      <c r="A31" s="46" t="s">
        <v>148</v>
      </c>
      <c r="B31" s="165" t="n">
        <v>3</v>
      </c>
      <c r="C31" s="165" t="n">
        <v>1</v>
      </c>
      <c r="D31" s="232" t="n">
        <f aca="false">SUM(B31:C31)</f>
        <v>4</v>
      </c>
    </row>
    <row r="32" customFormat="false" ht="12.75" hidden="false" customHeight="false" outlineLevel="0" collapsed="false">
      <c r="A32" s="53" t="s">
        <v>149</v>
      </c>
      <c r="B32" s="200" t="n">
        <f aca="false">SUM(B13:B31)</f>
        <v>1470</v>
      </c>
      <c r="C32" s="200" t="n">
        <f aca="false">SUM(C13:C31)</f>
        <v>1964</v>
      </c>
      <c r="D32" s="200" t="n">
        <f aca="false">SUM(D13:D31)</f>
        <v>3434</v>
      </c>
    </row>
    <row r="33" customFormat="false" ht="12.75" hidden="false" customHeight="false" outlineLevel="0" collapsed="false">
      <c r="A33" s="233"/>
      <c r="B33" s="234"/>
      <c r="C33" s="234"/>
      <c r="D33" s="234"/>
    </row>
    <row r="34" customFormat="false" ht="12.75" hidden="false" customHeight="false" outlineLevel="0" collapsed="false">
      <c r="A34" s="177" t="s">
        <v>113</v>
      </c>
      <c r="B34" s="127"/>
      <c r="C34" s="127"/>
      <c r="D34" s="128"/>
      <c r="E34" s="122"/>
      <c r="F34" s="128"/>
    </row>
    <row r="35" customFormat="false" ht="12.75" hidden="false" customHeight="true" outlineLevel="0" collapsed="false">
      <c r="A35" s="235" t="s">
        <v>332</v>
      </c>
      <c r="B35" s="235"/>
      <c r="C35" s="235"/>
      <c r="D35" s="235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</sheetData>
  <mergeCells count="4">
    <mergeCell ref="A11:A12"/>
    <mergeCell ref="B11:B12"/>
    <mergeCell ref="C11:C12"/>
    <mergeCell ref="A35:D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9.14"/>
    <col collapsed="false" customWidth="true" hidden="false" outlineLevel="0" max="2" min="2" style="71" width="6.28"/>
    <col collapsed="false" customWidth="true" hidden="false" outlineLevel="0" max="3" min="3" style="71" width="8.41"/>
    <col collapsed="false" customWidth="true" hidden="false" outlineLevel="0" max="4" min="4" style="71" width="7.7"/>
    <col collapsed="false" customWidth="true" hidden="false" outlineLevel="0" max="5" min="5" style="71" width="8.41"/>
    <col collapsed="false" customWidth="true" hidden="false" outlineLevel="0" max="6" min="6" style="71" width="7.7"/>
    <col collapsed="false" customWidth="true" hidden="false" outlineLevel="0" max="7" min="7" style="71" width="6.28"/>
    <col collapsed="false" customWidth="true" hidden="false" outlineLevel="0" max="8" min="8" style="71" width="8.41"/>
    <col collapsed="false" customWidth="true" hidden="false" outlineLevel="0" max="9" min="9" style="71" width="7.7"/>
    <col collapsed="false" customWidth="true" hidden="false" outlineLevel="0" max="10" min="10" style="71" width="8.41"/>
    <col collapsed="false" customWidth="true" hidden="false" outlineLevel="0" max="11" min="11" style="71" width="7.7"/>
    <col collapsed="false" customWidth="true" hidden="false" outlineLevel="0" max="12" min="12" style="71" width="10.13"/>
    <col collapsed="false" customWidth="true" hidden="false" outlineLevel="0" max="13" min="13" style="71" width="6.28"/>
    <col collapsed="false" customWidth="true" hidden="false" outlineLevel="0" max="14" min="14" style="71" width="8.41"/>
    <col collapsed="false" customWidth="true" hidden="false" outlineLevel="0" max="15" min="15" style="71" width="7.7"/>
    <col collapsed="false" customWidth="true" hidden="false" outlineLevel="0" max="16" min="16" style="71" width="8.41"/>
    <col collapsed="false" customWidth="true" hidden="false" outlineLevel="0" max="17" min="17" style="71" width="7.7"/>
    <col collapsed="false" customWidth="true" hidden="false" outlineLevel="0" max="18" min="18" style="71" width="8.28"/>
    <col collapsed="false" customWidth="false" hidden="false" outlineLevel="0" max="257" min="19" style="71" width="9.14"/>
  </cols>
  <sheetData>
    <row r="1" customFormat="false" ht="12.75" hidden="false" customHeight="fals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</row>
    <row r="4" customFormat="false" ht="12.75" hidden="false" customHeight="fals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</row>
    <row r="5" customFormat="false" ht="48.95" hidden="false" customHeight="true" outlineLevel="0" collapsed="false">
      <c r="A5" s="72" t="s">
        <v>333</v>
      </c>
      <c r="B5" s="72"/>
      <c r="C5" s="72"/>
      <c r="D5" s="72"/>
      <c r="E5" s="72"/>
      <c r="F5" s="72"/>
      <c r="H5" s="236"/>
      <c r="I5" s="236"/>
      <c r="J5" s="236"/>
      <c r="M5" s="72"/>
      <c r="N5" s="72"/>
      <c r="O5" s="72"/>
    </row>
    <row r="6" customFormat="false" ht="12.75" hidden="false" customHeight="false" outlineLevel="0" collapsed="false">
      <c r="A6" s="237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237"/>
      <c r="N6" s="152"/>
      <c r="O6" s="238"/>
      <c r="P6" s="238"/>
      <c r="Q6" s="238"/>
      <c r="R6" s="238"/>
      <c r="S6" s="236"/>
    </row>
    <row r="7" customFormat="false" ht="12.75" hidden="false" customHeight="true" outlineLevel="0" collapsed="false">
      <c r="A7" s="75" t="s">
        <v>124</v>
      </c>
      <c r="B7" s="75" t="s">
        <v>157</v>
      </c>
      <c r="C7" s="75"/>
      <c r="D7" s="75"/>
      <c r="E7" s="75"/>
      <c r="F7" s="75"/>
      <c r="G7" s="75" t="s">
        <v>334</v>
      </c>
      <c r="H7" s="75"/>
      <c r="I7" s="75"/>
      <c r="J7" s="75"/>
      <c r="K7" s="75"/>
      <c r="L7" s="75"/>
      <c r="M7" s="75" t="s">
        <v>159</v>
      </c>
      <c r="N7" s="75"/>
      <c r="O7" s="75"/>
      <c r="P7" s="75"/>
      <c r="Q7" s="75"/>
      <c r="R7" s="75"/>
    </row>
    <row r="8" customFormat="false" ht="38.25" hidden="false" customHeight="false" outlineLevel="0" collapsed="false">
      <c r="A8" s="75"/>
      <c r="B8" s="75" t="s">
        <v>112</v>
      </c>
      <c r="C8" s="75" t="s">
        <v>91</v>
      </c>
      <c r="D8" s="75" t="s">
        <v>89</v>
      </c>
      <c r="E8" s="75" t="s">
        <v>160</v>
      </c>
      <c r="F8" s="75" t="s">
        <v>90</v>
      </c>
      <c r="G8" s="75" t="s">
        <v>112</v>
      </c>
      <c r="H8" s="75" t="s">
        <v>91</v>
      </c>
      <c r="I8" s="75" t="s">
        <v>89</v>
      </c>
      <c r="J8" s="75" t="s">
        <v>160</v>
      </c>
      <c r="K8" s="75" t="s">
        <v>90</v>
      </c>
      <c r="L8" s="75" t="s">
        <v>216</v>
      </c>
      <c r="M8" s="75" t="s">
        <v>112</v>
      </c>
      <c r="N8" s="75" t="s">
        <v>91</v>
      </c>
      <c r="O8" s="75" t="s">
        <v>89</v>
      </c>
      <c r="P8" s="75" t="s">
        <v>160</v>
      </c>
      <c r="Q8" s="75" t="s">
        <v>90</v>
      </c>
      <c r="R8" s="75" t="s">
        <v>216</v>
      </c>
    </row>
    <row r="9" customFormat="false" ht="12.75" hidden="false" customHeight="false" outlineLevel="0" collapsed="false">
      <c r="A9" s="79" t="s">
        <v>170</v>
      </c>
      <c r="B9" s="50" t="n">
        <f aca="false">C9+D9</f>
        <v>5304</v>
      </c>
      <c r="C9" s="50" t="n">
        <f aca="false">H9+N9</f>
        <v>1411</v>
      </c>
      <c r="D9" s="50" t="n">
        <f aca="false">I9+O9</f>
        <v>3893</v>
      </c>
      <c r="E9" s="156" t="n">
        <f aca="false">C9/B9</f>
        <v>0.266025641025641</v>
      </c>
      <c r="F9" s="156" t="n">
        <f aca="false">D9/B9</f>
        <v>0.733974358974359</v>
      </c>
      <c r="G9" s="50" t="n">
        <v>1687</v>
      </c>
      <c r="H9" s="50" t="n">
        <v>604</v>
      </c>
      <c r="I9" s="50" t="n">
        <v>1083</v>
      </c>
      <c r="J9" s="156" t="n">
        <f aca="false">H9/G9</f>
        <v>0.358032009484292</v>
      </c>
      <c r="K9" s="156" t="n">
        <f aca="false">I9/G9</f>
        <v>0.641967990515708</v>
      </c>
      <c r="L9" s="156" t="n">
        <f aca="false">G9/$B9</f>
        <v>0.318061840120664</v>
      </c>
      <c r="M9" s="50" t="n">
        <v>3617</v>
      </c>
      <c r="N9" s="50" t="n">
        <v>807</v>
      </c>
      <c r="O9" s="50" t="n">
        <v>2810</v>
      </c>
      <c r="P9" s="156" t="n">
        <f aca="false">N9/M9</f>
        <v>0.223113077135748</v>
      </c>
      <c r="Q9" s="156" t="n">
        <f aca="false">O9/M9</f>
        <v>0.776886922864252</v>
      </c>
      <c r="R9" s="156" t="n">
        <f aca="false">M9/$B9</f>
        <v>0.681938159879336</v>
      </c>
    </row>
    <row r="10" customFormat="false" ht="12.75" hidden="false" customHeight="false" outlineLevel="0" collapsed="false">
      <c r="A10" s="79" t="s">
        <v>130</v>
      </c>
      <c r="B10" s="50" t="n">
        <f aca="false">C10+D10</f>
        <v>1450</v>
      </c>
      <c r="C10" s="50" t="n">
        <f aca="false">H10+N10</f>
        <v>668</v>
      </c>
      <c r="D10" s="50" t="n">
        <f aca="false">I10+O10</f>
        <v>782</v>
      </c>
      <c r="E10" s="156" t="n">
        <f aca="false">C10/B10</f>
        <v>0.460689655172414</v>
      </c>
      <c r="F10" s="156" t="n">
        <f aca="false">D10/B10</f>
        <v>0.539310344827586</v>
      </c>
      <c r="G10" s="50" t="n">
        <v>1049</v>
      </c>
      <c r="H10" s="50" t="n">
        <v>557</v>
      </c>
      <c r="I10" s="50" t="n">
        <v>492</v>
      </c>
      <c r="J10" s="156" t="n">
        <f aca="false">H10/G10</f>
        <v>0.530981887511916</v>
      </c>
      <c r="K10" s="156" t="n">
        <f aca="false">I10/G10</f>
        <v>0.469018112488084</v>
      </c>
      <c r="L10" s="156" t="n">
        <f aca="false">G10/$B10</f>
        <v>0.723448275862069</v>
      </c>
      <c r="M10" s="50" t="n">
        <v>401</v>
      </c>
      <c r="N10" s="50" t="n">
        <v>111</v>
      </c>
      <c r="O10" s="50" t="n">
        <v>290</v>
      </c>
      <c r="P10" s="156" t="n">
        <f aca="false">N10/M10</f>
        <v>0.276807980049875</v>
      </c>
      <c r="Q10" s="156" t="n">
        <f aca="false">O10/M10</f>
        <v>0.723192019950125</v>
      </c>
      <c r="R10" s="156" t="n">
        <f aca="false">M10/$B10</f>
        <v>0.276551724137931</v>
      </c>
    </row>
    <row r="11" customFormat="false" ht="25.5" hidden="false" customHeight="false" outlineLevel="0" collapsed="false">
      <c r="A11" s="79" t="s">
        <v>132</v>
      </c>
      <c r="B11" s="50" t="n">
        <f aca="false">C11+D11</f>
        <v>1730</v>
      </c>
      <c r="C11" s="50" t="n">
        <f aca="false">H11+N11</f>
        <v>435</v>
      </c>
      <c r="D11" s="50" t="n">
        <f aca="false">I11+O11</f>
        <v>1295</v>
      </c>
      <c r="E11" s="156" t="n">
        <f aca="false">C11/B11</f>
        <v>0.251445086705202</v>
      </c>
      <c r="F11" s="156" t="n">
        <f aca="false">D11/B11</f>
        <v>0.748554913294798</v>
      </c>
      <c r="G11" s="50" t="n">
        <v>437</v>
      </c>
      <c r="H11" s="50" t="n">
        <v>140</v>
      </c>
      <c r="I11" s="50" t="n">
        <v>297</v>
      </c>
      <c r="J11" s="156" t="n">
        <f aca="false">H11/G11</f>
        <v>0.320366132723112</v>
      </c>
      <c r="K11" s="156" t="n">
        <f aca="false">I11/G11</f>
        <v>0.679633867276888</v>
      </c>
      <c r="L11" s="156" t="n">
        <f aca="false">G11/$B11</f>
        <v>0.252601156069364</v>
      </c>
      <c r="M11" s="50" t="n">
        <v>1293</v>
      </c>
      <c r="N11" s="50" t="n">
        <v>295</v>
      </c>
      <c r="O11" s="50" t="n">
        <v>998</v>
      </c>
      <c r="P11" s="156" t="n">
        <f aca="false">N11/M11</f>
        <v>0.22815158546017</v>
      </c>
      <c r="Q11" s="156" t="n">
        <f aca="false">O11/M11</f>
        <v>0.77184841453983</v>
      </c>
      <c r="R11" s="156" t="n">
        <f aca="false">M11/$B11</f>
        <v>0.747398843930636</v>
      </c>
    </row>
    <row r="12" customFormat="false" ht="12.75" hidden="false" customHeight="false" outlineLevel="0" collapsed="false">
      <c r="A12" s="76" t="s">
        <v>133</v>
      </c>
      <c r="B12" s="50" t="n">
        <f aca="false">C12+D12</f>
        <v>1179</v>
      </c>
      <c r="C12" s="50" t="n">
        <f aca="false">H12+N12</f>
        <v>513</v>
      </c>
      <c r="D12" s="50" t="n">
        <f aca="false">I12+O12</f>
        <v>666</v>
      </c>
      <c r="E12" s="156" t="n">
        <f aca="false">C12/B12</f>
        <v>0.435114503816794</v>
      </c>
      <c r="F12" s="156" t="n">
        <f aca="false">D12/B12</f>
        <v>0.564885496183206</v>
      </c>
      <c r="G12" s="50" t="n">
        <v>565</v>
      </c>
      <c r="H12" s="50" t="n">
        <v>349</v>
      </c>
      <c r="I12" s="50" t="n">
        <v>216</v>
      </c>
      <c r="J12" s="156" t="n">
        <f aca="false">H12/G12</f>
        <v>0.617699115044248</v>
      </c>
      <c r="K12" s="156" t="n">
        <f aca="false">I12/G12</f>
        <v>0.382300884955752</v>
      </c>
      <c r="L12" s="156" t="n">
        <f aca="false">G12/$B12</f>
        <v>0.47921967769296</v>
      </c>
      <c r="M12" s="50" t="n">
        <v>614</v>
      </c>
      <c r="N12" s="50" t="n">
        <v>164</v>
      </c>
      <c r="O12" s="50" t="n">
        <v>450</v>
      </c>
      <c r="P12" s="156" t="n">
        <f aca="false">N12/M12</f>
        <v>0.267100977198697</v>
      </c>
      <c r="Q12" s="156" t="n">
        <f aca="false">O12/M12</f>
        <v>0.732899022801303</v>
      </c>
      <c r="R12" s="156" t="n">
        <f aca="false">M12/$B12</f>
        <v>0.52078032230704</v>
      </c>
    </row>
    <row r="13" customFormat="false" ht="12.75" hidden="false" customHeight="false" outlineLevel="0" collapsed="false">
      <c r="A13" s="79" t="s">
        <v>163</v>
      </c>
      <c r="B13" s="50" t="n">
        <f aca="false">C13+D13</f>
        <v>2456</v>
      </c>
      <c r="C13" s="50" t="n">
        <f aca="false">H13+N13</f>
        <v>851</v>
      </c>
      <c r="D13" s="50" t="n">
        <f aca="false">I13+O13</f>
        <v>1605</v>
      </c>
      <c r="E13" s="156" t="n">
        <f aca="false">C13/B13</f>
        <v>0.346498371335505</v>
      </c>
      <c r="F13" s="156" t="n">
        <f aca="false">D13/B13</f>
        <v>0.653501628664495</v>
      </c>
      <c r="G13" s="50" t="n">
        <v>1081</v>
      </c>
      <c r="H13" s="50" t="n">
        <v>494</v>
      </c>
      <c r="I13" s="50" t="n">
        <v>587</v>
      </c>
      <c r="J13" s="156" t="n">
        <f aca="false">H13/G13</f>
        <v>0.456984273820537</v>
      </c>
      <c r="K13" s="156" t="n">
        <f aca="false">I13/G13</f>
        <v>0.543015726179464</v>
      </c>
      <c r="L13" s="156" t="n">
        <f aca="false">G13/$B13</f>
        <v>0.44014657980456</v>
      </c>
      <c r="M13" s="50" t="n">
        <v>1375</v>
      </c>
      <c r="N13" s="50" t="n">
        <v>357</v>
      </c>
      <c r="O13" s="50" t="n">
        <v>1018</v>
      </c>
      <c r="P13" s="156" t="n">
        <f aca="false">N13/M13</f>
        <v>0.259636363636364</v>
      </c>
      <c r="Q13" s="156" t="n">
        <f aca="false">O13/M13</f>
        <v>0.740363636363636</v>
      </c>
      <c r="R13" s="156" t="n">
        <f aca="false">M13/$B13</f>
        <v>0.55985342019544</v>
      </c>
    </row>
    <row r="14" customFormat="false" ht="12.75" hidden="false" customHeight="false" outlineLevel="0" collapsed="false">
      <c r="A14" s="76" t="s">
        <v>135</v>
      </c>
      <c r="B14" s="50" t="n">
        <f aca="false">C14+D14</f>
        <v>863</v>
      </c>
      <c r="C14" s="50" t="n">
        <f aca="false">H14+N14</f>
        <v>298</v>
      </c>
      <c r="D14" s="50" t="n">
        <f aca="false">I14+O14</f>
        <v>565</v>
      </c>
      <c r="E14" s="156" t="n">
        <f aca="false">C14/B14</f>
        <v>0.345307068366165</v>
      </c>
      <c r="F14" s="156" t="n">
        <f aca="false">D14/B14</f>
        <v>0.654692931633836</v>
      </c>
      <c r="G14" s="50" t="n">
        <v>139</v>
      </c>
      <c r="H14" s="50" t="n">
        <v>54</v>
      </c>
      <c r="I14" s="50" t="n">
        <v>85</v>
      </c>
      <c r="J14" s="156" t="n">
        <f aca="false">H14/G14</f>
        <v>0.388489208633094</v>
      </c>
      <c r="K14" s="156" t="n">
        <f aca="false">I14/G14</f>
        <v>0.611510791366906</v>
      </c>
      <c r="L14" s="156" t="n">
        <f aca="false">G14/$B14</f>
        <v>0.161066048667439</v>
      </c>
      <c r="M14" s="50" t="n">
        <v>724</v>
      </c>
      <c r="N14" s="50" t="n">
        <v>244</v>
      </c>
      <c r="O14" s="50" t="n">
        <v>480</v>
      </c>
      <c r="P14" s="156" t="n">
        <f aca="false">N14/M14</f>
        <v>0.337016574585635</v>
      </c>
      <c r="Q14" s="156" t="n">
        <f aca="false">O14/M14</f>
        <v>0.662983425414365</v>
      </c>
      <c r="R14" s="156" t="n">
        <f aca="false">M14/$B14</f>
        <v>0.838933951332561</v>
      </c>
    </row>
    <row r="15" customFormat="false" ht="12.75" hidden="false" customHeight="false" outlineLevel="0" collapsed="false">
      <c r="A15" s="76" t="s">
        <v>136</v>
      </c>
      <c r="B15" s="50" t="n">
        <f aca="false">C15+D15</f>
        <v>6290</v>
      </c>
      <c r="C15" s="50" t="n">
        <f aca="false">H15+N15</f>
        <v>2048</v>
      </c>
      <c r="D15" s="50" t="n">
        <f aca="false">I15+O15</f>
        <v>4242</v>
      </c>
      <c r="E15" s="156" t="n">
        <f aca="false">C15/B15</f>
        <v>0.325596184419714</v>
      </c>
      <c r="F15" s="156" t="n">
        <f aca="false">D15/B15</f>
        <v>0.674403815580286</v>
      </c>
      <c r="G15" s="50" t="n">
        <v>2133</v>
      </c>
      <c r="H15" s="50" t="n">
        <v>956</v>
      </c>
      <c r="I15" s="50" t="n">
        <v>1177</v>
      </c>
      <c r="J15" s="156" t="n">
        <f aca="false">H15/G15</f>
        <v>0.448195030473512</v>
      </c>
      <c r="K15" s="156" t="n">
        <f aca="false">I15/G15</f>
        <v>0.551804969526489</v>
      </c>
      <c r="L15" s="156" t="n">
        <f aca="false">G15/$B15</f>
        <v>0.339109697933227</v>
      </c>
      <c r="M15" s="50" t="n">
        <v>4157</v>
      </c>
      <c r="N15" s="50" t="n">
        <v>1092</v>
      </c>
      <c r="O15" s="50" t="n">
        <v>3065</v>
      </c>
      <c r="P15" s="156" t="n">
        <f aca="false">N15/M15</f>
        <v>0.262689439499639</v>
      </c>
      <c r="Q15" s="156" t="n">
        <f aca="false">O15/M15</f>
        <v>0.737310560500361</v>
      </c>
      <c r="R15" s="156" t="n">
        <f aca="false">M15/$B15</f>
        <v>0.660890302066773</v>
      </c>
    </row>
    <row r="16" customFormat="false" ht="12.75" hidden="false" customHeight="false" outlineLevel="0" collapsed="false">
      <c r="A16" s="76" t="s">
        <v>137</v>
      </c>
      <c r="B16" s="50" t="n">
        <f aca="false">C16+D16</f>
        <v>4850</v>
      </c>
      <c r="C16" s="50" t="n">
        <f aca="false">H16+N16</f>
        <v>1398</v>
      </c>
      <c r="D16" s="50" t="n">
        <f aca="false">I16+O16</f>
        <v>3452</v>
      </c>
      <c r="E16" s="156" t="n">
        <f aca="false">C16/B16</f>
        <v>0.288247422680412</v>
      </c>
      <c r="F16" s="156" t="n">
        <f aca="false">D16/B16</f>
        <v>0.711752577319588</v>
      </c>
      <c r="G16" s="50" t="n">
        <v>1275</v>
      </c>
      <c r="H16" s="50" t="n">
        <v>453</v>
      </c>
      <c r="I16" s="50" t="n">
        <v>822</v>
      </c>
      <c r="J16" s="156" t="n">
        <f aca="false">H16/G16</f>
        <v>0.355294117647059</v>
      </c>
      <c r="K16" s="156" t="n">
        <f aca="false">I16/G16</f>
        <v>0.644705882352941</v>
      </c>
      <c r="L16" s="156" t="n">
        <f aca="false">G16/$B16</f>
        <v>0.262886597938144</v>
      </c>
      <c r="M16" s="50" t="n">
        <v>3575</v>
      </c>
      <c r="N16" s="50" t="n">
        <v>945</v>
      </c>
      <c r="O16" s="50" t="n">
        <v>2630</v>
      </c>
      <c r="P16" s="156" t="n">
        <f aca="false">N16/M16</f>
        <v>0.264335664335664</v>
      </c>
      <c r="Q16" s="156" t="n">
        <f aca="false">O16/M16</f>
        <v>0.735664335664336</v>
      </c>
      <c r="R16" s="156" t="n">
        <f aca="false">M16/$B16</f>
        <v>0.737113402061856</v>
      </c>
    </row>
    <row r="17" customFormat="false" ht="12.75" hidden="false" customHeight="false" outlineLevel="0" collapsed="false">
      <c r="A17" s="79" t="s">
        <v>138</v>
      </c>
      <c r="B17" s="50" t="n">
        <f aca="false">C17+D17</f>
        <v>10242</v>
      </c>
      <c r="C17" s="50" t="n">
        <f aca="false">H17+N17</f>
        <v>2957</v>
      </c>
      <c r="D17" s="50" t="n">
        <f aca="false">I17+O17</f>
        <v>7285</v>
      </c>
      <c r="E17" s="156" t="n">
        <f aca="false">C17/B17</f>
        <v>0.28871314196446</v>
      </c>
      <c r="F17" s="156" t="n">
        <f aca="false">D17/B17</f>
        <v>0.71128685803554</v>
      </c>
      <c r="G17" s="50" t="n">
        <v>2548</v>
      </c>
      <c r="H17" s="50" t="n">
        <v>986</v>
      </c>
      <c r="I17" s="50" t="n">
        <v>1562</v>
      </c>
      <c r="J17" s="156" t="n">
        <f aca="false">H17/G17</f>
        <v>0.386970172684458</v>
      </c>
      <c r="K17" s="156" t="n">
        <f aca="false">I17/G17</f>
        <v>0.613029827315542</v>
      </c>
      <c r="L17" s="156" t="n">
        <f aca="false">G17/$B17</f>
        <v>0.248779535247022</v>
      </c>
      <c r="M17" s="50" t="n">
        <v>7694</v>
      </c>
      <c r="N17" s="50" t="n">
        <v>1971</v>
      </c>
      <c r="O17" s="50" t="n">
        <v>5723</v>
      </c>
      <c r="P17" s="156" t="n">
        <f aca="false">N17/M17</f>
        <v>0.256173641798804</v>
      </c>
      <c r="Q17" s="156" t="n">
        <f aca="false">O17/M17</f>
        <v>0.743826358201196</v>
      </c>
      <c r="R17" s="156" t="n">
        <f aca="false">M17/$B17</f>
        <v>0.751220464752978</v>
      </c>
    </row>
    <row r="18" customFormat="false" ht="25.5" hidden="false" customHeight="false" outlineLevel="0" collapsed="false">
      <c r="A18" s="79" t="s">
        <v>139</v>
      </c>
      <c r="B18" s="50" t="n">
        <f aca="false">C18+D18</f>
        <v>4200</v>
      </c>
      <c r="C18" s="50" t="n">
        <f aca="false">H18+N18</f>
        <v>1291</v>
      </c>
      <c r="D18" s="50" t="n">
        <f aca="false">I18+O18</f>
        <v>2909</v>
      </c>
      <c r="E18" s="156" t="n">
        <f aca="false">C18/B18</f>
        <v>0.307380952380952</v>
      </c>
      <c r="F18" s="156" t="n">
        <f aca="false">D18/B18</f>
        <v>0.692619047619048</v>
      </c>
      <c r="G18" s="50" t="n">
        <v>3211</v>
      </c>
      <c r="H18" s="50" t="n">
        <v>1112</v>
      </c>
      <c r="I18" s="50" t="n">
        <v>2099</v>
      </c>
      <c r="J18" s="156" t="n">
        <f aca="false">H18/G18</f>
        <v>0.34630956088446</v>
      </c>
      <c r="K18" s="156" t="n">
        <f aca="false">I18/G18</f>
        <v>0.65369043911554</v>
      </c>
      <c r="L18" s="156" t="n">
        <f aca="false">G18/$B18</f>
        <v>0.76452380952381</v>
      </c>
      <c r="M18" s="50" t="n">
        <v>989</v>
      </c>
      <c r="N18" s="50" t="n">
        <v>179</v>
      </c>
      <c r="O18" s="50" t="n">
        <v>810</v>
      </c>
      <c r="P18" s="156" t="n">
        <f aca="false">N18/M18</f>
        <v>0.180990899898888</v>
      </c>
      <c r="Q18" s="156" t="n">
        <f aca="false">O18/M18</f>
        <v>0.819009100101112</v>
      </c>
      <c r="R18" s="156" t="n">
        <f aca="false">M18/$B18</f>
        <v>0.23547619047619</v>
      </c>
    </row>
    <row r="19" customFormat="false" ht="12.75" hidden="false" customHeight="false" outlineLevel="0" collapsed="false">
      <c r="A19" s="79" t="s">
        <v>164</v>
      </c>
      <c r="B19" s="50" t="n">
        <f aca="false">C19+D19</f>
        <v>1527</v>
      </c>
      <c r="C19" s="50" t="n">
        <f aca="false">H19+N19</f>
        <v>299</v>
      </c>
      <c r="D19" s="50" t="n">
        <f aca="false">I19+O19</f>
        <v>1228</v>
      </c>
      <c r="E19" s="156" t="n">
        <f aca="false">C19/B19</f>
        <v>0.195808775376555</v>
      </c>
      <c r="F19" s="156" t="n">
        <f aca="false">D19/B19</f>
        <v>0.804191224623445</v>
      </c>
      <c r="G19" s="50" t="n">
        <v>583</v>
      </c>
      <c r="H19" s="50" t="n">
        <v>73</v>
      </c>
      <c r="I19" s="50" t="n">
        <v>510</v>
      </c>
      <c r="J19" s="156" t="n">
        <f aca="false">H19/G19</f>
        <v>0.125214408233276</v>
      </c>
      <c r="K19" s="156" t="n">
        <f aca="false">I19/G19</f>
        <v>0.874785591766724</v>
      </c>
      <c r="L19" s="156" t="n">
        <f aca="false">G19/$B19</f>
        <v>0.381794368041912</v>
      </c>
      <c r="M19" s="50" t="n">
        <v>944</v>
      </c>
      <c r="N19" s="50" t="n">
        <v>226</v>
      </c>
      <c r="O19" s="50" t="n">
        <v>718</v>
      </c>
      <c r="P19" s="156" t="n">
        <f aca="false">N19/M19</f>
        <v>0.239406779661017</v>
      </c>
      <c r="Q19" s="156" t="n">
        <f aca="false">O19/M19</f>
        <v>0.760593220338983</v>
      </c>
      <c r="R19" s="156" t="n">
        <f aca="false">M19/$B19</f>
        <v>0.618205631958088</v>
      </c>
    </row>
    <row r="20" customFormat="false" ht="12.75" hidden="false" customHeight="false" outlineLevel="0" collapsed="false">
      <c r="A20" s="76" t="s">
        <v>141</v>
      </c>
      <c r="B20" s="50" t="n">
        <f aca="false">C20+D20</f>
        <v>7392</v>
      </c>
      <c r="C20" s="50" t="n">
        <f aca="false">H20+N20</f>
        <v>1783</v>
      </c>
      <c r="D20" s="50" t="n">
        <f aca="false">I20+O20</f>
        <v>5609</v>
      </c>
      <c r="E20" s="156" t="n">
        <f aca="false">C20/B20</f>
        <v>0.24120670995671</v>
      </c>
      <c r="F20" s="156" t="n">
        <f aca="false">D20/B20</f>
        <v>0.75879329004329</v>
      </c>
      <c r="G20" s="50" t="n">
        <v>1562</v>
      </c>
      <c r="H20" s="50" t="n">
        <v>377</v>
      </c>
      <c r="I20" s="50" t="n">
        <v>1185</v>
      </c>
      <c r="J20" s="156" t="n">
        <f aca="false">H20/G20</f>
        <v>0.241357234314981</v>
      </c>
      <c r="K20" s="156" t="n">
        <f aca="false">I20/G20</f>
        <v>0.758642765685019</v>
      </c>
      <c r="L20" s="156" t="n">
        <f aca="false">G20/$B20</f>
        <v>0.211309523809524</v>
      </c>
      <c r="M20" s="50" t="n">
        <v>5830</v>
      </c>
      <c r="N20" s="50" t="n">
        <v>1406</v>
      </c>
      <c r="O20" s="50" t="n">
        <v>4424</v>
      </c>
      <c r="P20" s="156" t="n">
        <f aca="false">N20/M20</f>
        <v>0.241166380789022</v>
      </c>
      <c r="Q20" s="156" t="n">
        <f aca="false">O20/M20</f>
        <v>0.758833619210978</v>
      </c>
      <c r="R20" s="156" t="n">
        <f aca="false">M20/$B20</f>
        <v>0.788690476190476</v>
      </c>
    </row>
    <row r="21" customFormat="false" ht="25.5" hidden="false" customHeight="false" outlineLevel="0" collapsed="false">
      <c r="A21" s="76" t="s">
        <v>142</v>
      </c>
      <c r="B21" s="50" t="n">
        <f aca="false">C21+D21</f>
        <v>20724</v>
      </c>
      <c r="C21" s="50" t="n">
        <f aca="false">H21+N21</f>
        <v>6504</v>
      </c>
      <c r="D21" s="50" t="n">
        <f aca="false">I21+O21</f>
        <v>14220</v>
      </c>
      <c r="E21" s="156" t="n">
        <f aca="false">C21/B21</f>
        <v>0.313839027214823</v>
      </c>
      <c r="F21" s="156" t="n">
        <f aca="false">D21/B21</f>
        <v>0.686160972785177</v>
      </c>
      <c r="G21" s="50" t="n">
        <v>5240</v>
      </c>
      <c r="H21" s="50" t="n">
        <v>2117</v>
      </c>
      <c r="I21" s="50" t="n">
        <v>3123</v>
      </c>
      <c r="J21" s="156" t="n">
        <f aca="false">H21/G21</f>
        <v>0.404007633587786</v>
      </c>
      <c r="K21" s="156" t="n">
        <f aca="false">I21/G21</f>
        <v>0.595992366412214</v>
      </c>
      <c r="L21" s="156" t="n">
        <f aca="false">G21/$B21</f>
        <v>0.25284694074503</v>
      </c>
      <c r="M21" s="50" t="n">
        <v>15484</v>
      </c>
      <c r="N21" s="50" t="n">
        <v>4387</v>
      </c>
      <c r="O21" s="50" t="n">
        <v>11097</v>
      </c>
      <c r="P21" s="156" t="n">
        <f aca="false">N21/M21</f>
        <v>0.283324722293981</v>
      </c>
      <c r="Q21" s="156" t="n">
        <f aca="false">O21/M21</f>
        <v>0.716675277706019</v>
      </c>
      <c r="R21" s="156" t="n">
        <f aca="false">M21/$B21</f>
        <v>0.74715305925497</v>
      </c>
    </row>
    <row r="22" customFormat="false" ht="12.75" hidden="false" customHeight="false" outlineLevel="0" collapsed="false">
      <c r="A22" s="76" t="s">
        <v>143</v>
      </c>
      <c r="B22" s="50" t="n">
        <f aca="false">C22+D22</f>
        <v>1302</v>
      </c>
      <c r="C22" s="50" t="n">
        <f aca="false">H22+N22</f>
        <v>510</v>
      </c>
      <c r="D22" s="50" t="n">
        <f aca="false">I22+O22</f>
        <v>792</v>
      </c>
      <c r="E22" s="156" t="n">
        <f aca="false">C22/B22</f>
        <v>0.391705069124424</v>
      </c>
      <c r="F22" s="156" t="n">
        <f aca="false">D22/B22</f>
        <v>0.608294930875576</v>
      </c>
      <c r="G22" s="50" t="n">
        <v>854</v>
      </c>
      <c r="H22" s="50" t="n">
        <v>217</v>
      </c>
      <c r="I22" s="50" t="n">
        <v>637</v>
      </c>
      <c r="J22" s="156" t="n">
        <f aca="false">H22/G22</f>
        <v>0.254098360655738</v>
      </c>
      <c r="K22" s="156" t="n">
        <f aca="false">I22/G22</f>
        <v>0.745901639344262</v>
      </c>
      <c r="L22" s="156" t="n">
        <f aca="false">G22/$B22</f>
        <v>0.655913978494624</v>
      </c>
      <c r="M22" s="50" t="n">
        <v>448</v>
      </c>
      <c r="N22" s="50" t="n">
        <v>293</v>
      </c>
      <c r="O22" s="50" t="n">
        <v>155</v>
      </c>
      <c r="P22" s="156" t="n">
        <f aca="false">N22/M22</f>
        <v>0.654017857142857</v>
      </c>
      <c r="Q22" s="156" t="n">
        <f aca="false">O22/M22</f>
        <v>0.345982142857143</v>
      </c>
      <c r="R22" s="156" t="n">
        <f aca="false">M22/$B22</f>
        <v>0.344086021505376</v>
      </c>
    </row>
    <row r="23" customFormat="false" ht="12.75" hidden="false" customHeight="false" outlineLevel="0" collapsed="false">
      <c r="A23" s="76" t="s">
        <v>144</v>
      </c>
      <c r="B23" s="50" t="n">
        <f aca="false">C23+D23</f>
        <v>237</v>
      </c>
      <c r="C23" s="50" t="n">
        <f aca="false">H23+N23</f>
        <v>87</v>
      </c>
      <c r="D23" s="50" t="n">
        <f aca="false">I23+O23</f>
        <v>150</v>
      </c>
      <c r="E23" s="156" t="n">
        <f aca="false">C23/B23</f>
        <v>0.367088607594937</v>
      </c>
      <c r="F23" s="156" t="n">
        <f aca="false">D23/B23</f>
        <v>0.632911392405063</v>
      </c>
      <c r="G23" s="50" t="n">
        <v>70</v>
      </c>
      <c r="H23" s="50" t="n">
        <v>27</v>
      </c>
      <c r="I23" s="50" t="n">
        <v>43</v>
      </c>
      <c r="J23" s="156" t="n">
        <f aca="false">H23/G23</f>
        <v>0.385714285714286</v>
      </c>
      <c r="K23" s="156" t="n">
        <f aca="false">I23/G23</f>
        <v>0.614285714285714</v>
      </c>
      <c r="L23" s="156" t="n">
        <f aca="false">G23/$B23</f>
        <v>0.29535864978903</v>
      </c>
      <c r="M23" s="50" t="n">
        <v>167</v>
      </c>
      <c r="N23" s="50" t="n">
        <v>60</v>
      </c>
      <c r="O23" s="50" t="n">
        <v>107</v>
      </c>
      <c r="P23" s="156" t="n">
        <f aca="false">N23/M23</f>
        <v>0.359281437125749</v>
      </c>
      <c r="Q23" s="156" t="n">
        <f aca="false">O23/M23</f>
        <v>0.640718562874252</v>
      </c>
      <c r="R23" s="156" t="n">
        <f aca="false">M23/$B23</f>
        <v>0.704641350210971</v>
      </c>
    </row>
    <row r="24" customFormat="false" ht="12.75" hidden="false" customHeight="false" outlineLevel="0" collapsed="false">
      <c r="A24" s="76" t="s">
        <v>145</v>
      </c>
      <c r="B24" s="50" t="n">
        <f aca="false">C24+D24</f>
        <v>4431</v>
      </c>
      <c r="C24" s="50" t="n">
        <f aca="false">H24+N24</f>
        <v>1298</v>
      </c>
      <c r="D24" s="50" t="n">
        <f aca="false">I24+O24</f>
        <v>3133</v>
      </c>
      <c r="E24" s="156" t="n">
        <f aca="false">C24/B24</f>
        <v>0.292936131798691</v>
      </c>
      <c r="F24" s="156" t="n">
        <f aca="false">D24/B24</f>
        <v>0.707063868201309</v>
      </c>
      <c r="G24" s="50" t="n">
        <v>1181</v>
      </c>
      <c r="H24" s="50" t="n">
        <v>456</v>
      </c>
      <c r="I24" s="50" t="n">
        <v>725</v>
      </c>
      <c r="J24" s="156" t="n">
        <f aca="false">H24/G24</f>
        <v>0.386113463166808</v>
      </c>
      <c r="K24" s="156" t="n">
        <f aca="false">I24/G24</f>
        <v>0.613886536833192</v>
      </c>
      <c r="L24" s="156" t="n">
        <f aca="false">G24/$B24</f>
        <v>0.266531257052584</v>
      </c>
      <c r="M24" s="50" t="n">
        <v>3250</v>
      </c>
      <c r="N24" s="50" t="n">
        <v>842</v>
      </c>
      <c r="O24" s="50" t="n">
        <v>2408</v>
      </c>
      <c r="P24" s="156" t="n">
        <f aca="false">N24/M24</f>
        <v>0.259076923076923</v>
      </c>
      <c r="Q24" s="156" t="n">
        <f aca="false">O24/M24</f>
        <v>0.740923076923077</v>
      </c>
      <c r="R24" s="156" t="n">
        <f aca="false">M24/$B24</f>
        <v>0.733468742947416</v>
      </c>
    </row>
    <row r="25" customFormat="false" ht="12.75" hidden="false" customHeight="false" outlineLevel="0" collapsed="false">
      <c r="A25" s="76" t="s">
        <v>146</v>
      </c>
      <c r="B25" s="50" t="n">
        <f aca="false">C25+D25</f>
        <v>575</v>
      </c>
      <c r="C25" s="50" t="n">
        <f aca="false">H25+N25</f>
        <v>166</v>
      </c>
      <c r="D25" s="50" t="n">
        <f aca="false">I25+O25</f>
        <v>409</v>
      </c>
      <c r="E25" s="156" t="n">
        <f aca="false">C25/B25</f>
        <v>0.288695652173913</v>
      </c>
      <c r="F25" s="156" t="n">
        <f aca="false">D25/B25</f>
        <v>0.711304347826087</v>
      </c>
      <c r="G25" s="50" t="n">
        <v>116</v>
      </c>
      <c r="H25" s="50" t="n">
        <v>41</v>
      </c>
      <c r="I25" s="50" t="n">
        <v>75</v>
      </c>
      <c r="J25" s="156" t="n">
        <f aca="false">H25/G25</f>
        <v>0.353448275862069</v>
      </c>
      <c r="K25" s="156" t="n">
        <f aca="false">I25/G25</f>
        <v>0.646551724137931</v>
      </c>
      <c r="L25" s="156" t="n">
        <f aca="false">G25/$B25</f>
        <v>0.201739130434783</v>
      </c>
      <c r="M25" s="50" t="n">
        <v>459</v>
      </c>
      <c r="N25" s="50" t="n">
        <v>125</v>
      </c>
      <c r="O25" s="50" t="n">
        <v>334</v>
      </c>
      <c r="P25" s="156" t="n">
        <f aca="false">N25/M25</f>
        <v>0.272331154684096</v>
      </c>
      <c r="Q25" s="156" t="n">
        <f aca="false">O25/M25</f>
        <v>0.727668845315904</v>
      </c>
      <c r="R25" s="156" t="n">
        <f aca="false">M25/$B25</f>
        <v>0.798260869565217</v>
      </c>
    </row>
    <row r="26" customFormat="false" ht="12.75" hidden="false" customHeight="false" outlineLevel="0" collapsed="false">
      <c r="A26" s="79" t="s">
        <v>147</v>
      </c>
      <c r="B26" s="50" t="n">
        <f aca="false">C26+D26</f>
        <v>44</v>
      </c>
      <c r="C26" s="50" t="n">
        <f aca="false">H26+N26</f>
        <v>7</v>
      </c>
      <c r="D26" s="50" t="n">
        <f aca="false">I26+O26</f>
        <v>37</v>
      </c>
      <c r="E26" s="156" t="n">
        <f aca="false">C26/B26</f>
        <v>0.159090909090909</v>
      </c>
      <c r="F26" s="156" t="n">
        <f aca="false">D26/B26</f>
        <v>0.840909090909091</v>
      </c>
      <c r="G26" s="50" t="n">
        <v>13</v>
      </c>
      <c r="H26" s="50" t="n">
        <v>4</v>
      </c>
      <c r="I26" s="50" t="n">
        <v>9</v>
      </c>
      <c r="J26" s="156" t="n">
        <f aca="false">H26/G26</f>
        <v>0.307692307692308</v>
      </c>
      <c r="K26" s="156" t="n">
        <f aca="false">I26/G26</f>
        <v>0.692307692307692</v>
      </c>
      <c r="L26" s="156" t="n">
        <f aca="false">G26/$B26</f>
        <v>0.295454545454545</v>
      </c>
      <c r="M26" s="50" t="n">
        <v>31</v>
      </c>
      <c r="N26" s="50" t="n">
        <v>3</v>
      </c>
      <c r="O26" s="50" t="n">
        <v>28</v>
      </c>
      <c r="P26" s="156" t="n">
        <f aca="false">N26/M26</f>
        <v>0.0967741935483871</v>
      </c>
      <c r="Q26" s="156" t="n">
        <f aca="false">O26/M26</f>
        <v>0.903225806451613</v>
      </c>
      <c r="R26" s="156" t="n">
        <f aca="false">M26/$B26</f>
        <v>0.704545454545455</v>
      </c>
    </row>
    <row r="27" customFormat="false" ht="12.75" hidden="false" customHeight="false" outlineLevel="0" collapsed="false">
      <c r="A27" s="76" t="s">
        <v>148</v>
      </c>
      <c r="B27" s="50" t="n">
        <f aca="false">C27+D27</f>
        <v>125</v>
      </c>
      <c r="C27" s="50" t="n">
        <f aca="false">H27+N27</f>
        <v>40</v>
      </c>
      <c r="D27" s="50" t="n">
        <f aca="false">I27+O27</f>
        <v>85</v>
      </c>
      <c r="E27" s="156" t="n">
        <f aca="false">C27/B27</f>
        <v>0.32</v>
      </c>
      <c r="F27" s="156" t="n">
        <f aca="false">D27/B27</f>
        <v>0.68</v>
      </c>
      <c r="G27" s="50" t="n">
        <v>73</v>
      </c>
      <c r="H27" s="50" t="n">
        <v>22</v>
      </c>
      <c r="I27" s="50" t="n">
        <v>51</v>
      </c>
      <c r="J27" s="156" t="n">
        <f aca="false">H27/G27</f>
        <v>0.301369863013699</v>
      </c>
      <c r="K27" s="156" t="n">
        <f aca="false">I27/G27</f>
        <v>0.698630136986301</v>
      </c>
      <c r="L27" s="156" t="n">
        <f aca="false">G27/$B27</f>
        <v>0.584</v>
      </c>
      <c r="M27" s="50" t="n">
        <v>52</v>
      </c>
      <c r="N27" s="50" t="n">
        <v>18</v>
      </c>
      <c r="O27" s="50" t="n">
        <v>34</v>
      </c>
      <c r="P27" s="156" t="n">
        <f aca="false">N27/M27</f>
        <v>0.346153846153846</v>
      </c>
      <c r="Q27" s="156" t="n">
        <f aca="false">O27/M27</f>
        <v>0.653846153846154</v>
      </c>
      <c r="R27" s="156" t="n">
        <f aca="false">M27/$B27</f>
        <v>0.416</v>
      </c>
    </row>
    <row r="28" customFormat="false" ht="12.75" hidden="false" customHeight="false" outlineLevel="0" collapsed="false">
      <c r="A28" s="80" t="s">
        <v>335</v>
      </c>
      <c r="B28" s="185" t="n">
        <f aca="false">SUM(B9:B27)</f>
        <v>74921</v>
      </c>
      <c r="C28" s="185" t="n">
        <f aca="false">SUM(C9:C27)</f>
        <v>22564</v>
      </c>
      <c r="D28" s="185" t="n">
        <f aca="false">SUM(D9:D27)</f>
        <v>52357</v>
      </c>
      <c r="E28" s="159" t="n">
        <f aca="false">C28/B28</f>
        <v>0.301170566329867</v>
      </c>
      <c r="F28" s="159" t="n">
        <f aca="false">D28/B28</f>
        <v>0.698829433670133</v>
      </c>
      <c r="G28" s="185" t="n">
        <f aca="false">SUM(G9:G27)</f>
        <v>23817</v>
      </c>
      <c r="H28" s="185" t="n">
        <f aca="false">SUM(H9:H27)</f>
        <v>9039</v>
      </c>
      <c r="I28" s="185" t="n">
        <f aca="false">SUM(I9:I27)</f>
        <v>14778</v>
      </c>
      <c r="J28" s="159" t="n">
        <f aca="false">H28/G28</f>
        <v>0.379518831087039</v>
      </c>
      <c r="K28" s="159" t="n">
        <f aca="false">I28/G28</f>
        <v>0.620481168912961</v>
      </c>
      <c r="L28" s="159" t="n">
        <f aca="false">G28/$B28</f>
        <v>0.317894849241201</v>
      </c>
      <c r="M28" s="185" t="n">
        <f aca="false">SUM(M9:M27)</f>
        <v>51104</v>
      </c>
      <c r="N28" s="185" t="n">
        <f aca="false">SUM(N9:N27)</f>
        <v>13525</v>
      </c>
      <c r="O28" s="185" t="n">
        <f aca="false">SUM(O9:O27)</f>
        <v>37579</v>
      </c>
      <c r="P28" s="159" t="n">
        <f aca="false">N28/M28</f>
        <v>0.264656386975579</v>
      </c>
      <c r="Q28" s="159" t="n">
        <f aca="false">O28/M28</f>
        <v>0.735343613024421</v>
      </c>
      <c r="R28" s="159" t="n">
        <f aca="false">M28/$B28</f>
        <v>0.682105150758799</v>
      </c>
    </row>
    <row r="29" customFormat="false" ht="12.75" hidden="false" customHeight="false" outlineLevel="0" collapsed="false">
      <c r="A29" s="72"/>
      <c r="B29" s="186"/>
      <c r="C29" s="186"/>
      <c r="D29" s="186"/>
      <c r="E29" s="162"/>
      <c r="F29" s="162"/>
      <c r="G29" s="186"/>
      <c r="H29" s="186"/>
      <c r="I29" s="186"/>
      <c r="J29" s="162"/>
      <c r="K29" s="162"/>
      <c r="L29" s="162"/>
      <c r="M29" s="186"/>
      <c r="N29" s="186"/>
      <c r="O29" s="186"/>
      <c r="P29" s="162"/>
      <c r="Q29" s="162"/>
      <c r="R29" s="162"/>
    </row>
    <row r="30" customFormat="false" ht="12.75" hidden="false" customHeight="false" outlineLevel="0" collapsed="false">
      <c r="A30" s="87" t="s">
        <v>231</v>
      </c>
    </row>
    <row r="31" customFormat="false" ht="12.75" hidden="false" customHeight="false" outlineLevel="0" collapsed="false">
      <c r="A31" s="87" t="s">
        <v>299</v>
      </c>
    </row>
    <row r="33" customFormat="false" ht="12.75" hidden="false" customHeight="false" outlineLevel="0" collapsed="false">
      <c r="G33" s="170"/>
      <c r="H33" s="170"/>
      <c r="I33" s="239"/>
      <c r="J33" s="170"/>
      <c r="K33" s="239"/>
      <c r="M33" s="170"/>
      <c r="N33" s="170"/>
      <c r="O33" s="239"/>
      <c r="P33" s="170"/>
      <c r="Q33" s="239"/>
    </row>
  </sheetData>
  <mergeCells count="8">
    <mergeCell ref="A1:R1"/>
    <mergeCell ref="A5:F5"/>
    <mergeCell ref="H5:J5"/>
    <mergeCell ref="M5:O5"/>
    <mergeCell ref="A7:A8"/>
    <mergeCell ref="B7:F7"/>
    <mergeCell ref="G7:L7"/>
    <mergeCell ref="M7:R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99"/>
    <col collapsed="false" customWidth="true" hidden="false" outlineLevel="0" max="2" min="2" style="71" width="22.7"/>
    <col collapsed="false" customWidth="true" hidden="false" outlineLevel="0" max="3" min="3" style="71" width="19.99"/>
    <col collapsed="false" customWidth="true" hidden="false" outlineLevel="0" max="5" min="4" style="71" width="22.7"/>
    <col collapsed="false" customWidth="false" hidden="false" outlineLevel="0" max="7" min="6" style="71" width="9.14"/>
    <col collapsed="false" customWidth="true" hidden="false" outlineLevel="0" max="9" min="8" style="71" width="9.7"/>
    <col collapsed="false" customWidth="false" hidden="false" outlineLevel="0" max="257" min="10" style="71" width="9.14"/>
  </cols>
  <sheetData>
    <row r="1" customFormat="false" ht="15" hidden="false" customHeight="true" outlineLevel="0" collapsed="false">
      <c r="A1" s="152"/>
      <c r="B1" s="152"/>
      <c r="C1" s="152"/>
      <c r="D1" s="152"/>
      <c r="E1" s="152"/>
    </row>
    <row r="2" customFormat="false" ht="15" hidden="false" customHeight="true" outlineLevel="0" collapsed="false">
      <c r="A2" s="236"/>
      <c r="B2" s="236"/>
      <c r="C2" s="73"/>
      <c r="D2" s="240"/>
      <c r="E2" s="240"/>
    </row>
    <row r="3" customFormat="false" ht="15" hidden="false" customHeight="true" outlineLevel="0" collapsed="false">
      <c r="C3" s="73"/>
      <c r="D3" s="240"/>
      <c r="E3" s="240"/>
    </row>
    <row r="4" customFormat="false" ht="15" hidden="false" customHeight="true" outlineLevel="0" collapsed="false">
      <c r="A4" s="241" t="s">
        <v>336</v>
      </c>
      <c r="B4" s="241"/>
      <c r="C4" s="241"/>
      <c r="D4" s="241"/>
      <c r="E4" s="241"/>
    </row>
    <row r="5" customFormat="false" ht="15" hidden="false" customHeight="true" outlineLevel="0" collapsed="false">
      <c r="A5" s="242" t="s">
        <v>336</v>
      </c>
      <c r="B5" s="243"/>
      <c r="C5" s="243"/>
      <c r="D5" s="241"/>
      <c r="E5" s="241"/>
    </row>
    <row r="6" s="245" customFormat="true" ht="15" hidden="false" customHeight="true" outlineLevel="0" collapsed="false">
      <c r="A6" s="242" t="s">
        <v>337</v>
      </c>
      <c r="B6" s="243"/>
      <c r="C6" s="243"/>
      <c r="D6" s="244"/>
      <c r="E6" s="244"/>
    </row>
    <row r="7" customFormat="false" ht="15" hidden="false" customHeight="true" outlineLevel="0" collapsed="false">
      <c r="A7" s="246" t="s">
        <v>191</v>
      </c>
      <c r="B7" s="243"/>
      <c r="C7" s="243"/>
      <c r="D7" s="241"/>
      <c r="E7" s="241"/>
    </row>
    <row r="8" customFormat="false" ht="15" hidden="false" customHeight="true" outlineLevel="0" collapsed="false">
      <c r="A8" s="246"/>
      <c r="B8" s="243"/>
      <c r="C8" s="243"/>
      <c r="D8" s="241"/>
      <c r="E8" s="241"/>
    </row>
    <row r="10" customFormat="false" ht="12.75" hidden="false" customHeight="true" outlineLevel="0" collapsed="false">
      <c r="A10" s="247" t="s">
        <v>124</v>
      </c>
      <c r="B10" s="247" t="s">
        <v>338</v>
      </c>
      <c r="C10" s="247"/>
      <c r="D10" s="247"/>
      <c r="E10" s="247"/>
    </row>
    <row r="11" customFormat="false" ht="12.75" hidden="false" customHeight="true" outlineLevel="0" collapsed="false">
      <c r="A11" s="247"/>
      <c r="B11" s="247" t="s">
        <v>339</v>
      </c>
      <c r="C11" s="247"/>
      <c r="D11" s="247" t="s">
        <v>340</v>
      </c>
      <c r="E11" s="247"/>
    </row>
    <row r="12" customFormat="false" ht="12.75" hidden="false" customHeight="true" outlineLevel="0" collapsed="false">
      <c r="A12" s="247"/>
      <c r="B12" s="247" t="s">
        <v>341</v>
      </c>
      <c r="C12" s="247" t="s">
        <v>342</v>
      </c>
      <c r="D12" s="247" t="s">
        <v>341</v>
      </c>
      <c r="E12" s="247" t="s">
        <v>342</v>
      </c>
    </row>
    <row r="13" customFormat="false" ht="12.75" hidden="false" customHeight="false" outlineLevel="0" collapsed="false">
      <c r="A13" s="247"/>
      <c r="B13" s="247"/>
      <c r="C13" s="247"/>
      <c r="D13" s="247"/>
      <c r="E13" s="247"/>
    </row>
    <row r="14" customFormat="false" ht="12.75" hidden="false" customHeight="false" outlineLevel="0" collapsed="false">
      <c r="A14" s="79" t="s">
        <v>253</v>
      </c>
      <c r="B14" s="164" t="s">
        <v>131</v>
      </c>
      <c r="C14" s="164" t="s">
        <v>131</v>
      </c>
      <c r="D14" s="77" t="n">
        <v>10140.5725</v>
      </c>
      <c r="E14" s="163" t="n">
        <v>0.314360703007646</v>
      </c>
    </row>
    <row r="15" customFormat="false" ht="12.75" hidden="false" customHeight="false" outlineLevel="0" collapsed="false">
      <c r="A15" s="76" t="s">
        <v>343</v>
      </c>
      <c r="B15" s="77" t="n">
        <v>9515.55</v>
      </c>
      <c r="C15" s="163" t="n">
        <v>0.273657329318852</v>
      </c>
      <c r="D15" s="77" t="n">
        <v>9515.55</v>
      </c>
      <c r="E15" s="163" t="n">
        <v>0.273657329318852</v>
      </c>
    </row>
    <row r="16" customFormat="false" ht="12.75" hidden="false" customHeight="false" outlineLevel="0" collapsed="false">
      <c r="A16" s="79" t="s">
        <v>171</v>
      </c>
      <c r="B16" s="77" t="n">
        <v>10106.22</v>
      </c>
      <c r="C16" s="163" t="n">
        <v>0.28348878215594</v>
      </c>
      <c r="D16" s="77" t="n">
        <v>10106.22</v>
      </c>
      <c r="E16" s="163" t="n">
        <v>0.28348878215594</v>
      </c>
    </row>
    <row r="17" customFormat="false" ht="12.75" hidden="false" customHeight="false" outlineLevel="0" collapsed="false">
      <c r="A17" s="79" t="s">
        <v>133</v>
      </c>
      <c r="B17" s="77" t="n">
        <v>11867.0725</v>
      </c>
      <c r="C17" s="163" t="n">
        <v>0.319973607644177</v>
      </c>
      <c r="D17" s="77" t="n">
        <v>10835.6333333333</v>
      </c>
      <c r="E17" s="163" t="n">
        <v>0.362784516518032</v>
      </c>
    </row>
    <row r="18" customFormat="false" ht="12.75" hidden="false" customHeight="false" outlineLevel="0" collapsed="false">
      <c r="A18" s="76" t="s">
        <v>344</v>
      </c>
      <c r="B18" s="77" t="n">
        <v>8817.9</v>
      </c>
      <c r="C18" s="163" t="n">
        <v>0.429661257215437</v>
      </c>
      <c r="D18" s="77" t="n">
        <v>13030.5</v>
      </c>
      <c r="E18" s="163" t="n">
        <v>0.290783287671233</v>
      </c>
    </row>
    <row r="19" customFormat="false" ht="12.75" hidden="false" customHeight="false" outlineLevel="0" collapsed="false">
      <c r="A19" s="76" t="s">
        <v>135</v>
      </c>
      <c r="B19" s="77" t="n">
        <v>8281.91</v>
      </c>
      <c r="C19" s="163" t="n">
        <v>0.212783846560355</v>
      </c>
      <c r="D19" s="77" t="n">
        <v>8281.91</v>
      </c>
      <c r="E19" s="163" t="n">
        <v>0.227953153318498</v>
      </c>
    </row>
    <row r="20" customFormat="false" ht="12.75" hidden="false" customHeight="false" outlineLevel="0" collapsed="false">
      <c r="A20" s="76" t="s">
        <v>345</v>
      </c>
      <c r="B20" s="77" t="n">
        <v>5763</v>
      </c>
      <c r="C20" s="163" t="n">
        <v>0.9</v>
      </c>
      <c r="D20" s="77" t="n">
        <v>5763</v>
      </c>
      <c r="E20" s="163" t="n">
        <v>0.9</v>
      </c>
      <c r="H20" s="248"/>
    </row>
    <row r="21" customFormat="false" ht="12.75" hidden="false" customHeight="false" outlineLevel="0" collapsed="false">
      <c r="A21" s="76" t="s">
        <v>137</v>
      </c>
      <c r="B21" s="77" t="n">
        <v>6403.5</v>
      </c>
      <c r="C21" s="163" t="n">
        <v>0.295853829936753</v>
      </c>
      <c r="D21" s="77" t="n">
        <v>6124</v>
      </c>
      <c r="E21" s="163" t="n">
        <v>0.325114304376225</v>
      </c>
    </row>
    <row r="22" customFormat="false" ht="12.75" hidden="false" customHeight="false" outlineLevel="0" collapsed="false">
      <c r="A22" s="76" t="s">
        <v>138</v>
      </c>
      <c r="B22" s="77" t="n">
        <v>10241.88</v>
      </c>
      <c r="C22" s="163" t="n">
        <v>0.17000003905533</v>
      </c>
      <c r="D22" s="77" t="n">
        <v>10241.88</v>
      </c>
      <c r="E22" s="163" t="n">
        <v>0.17000003905533</v>
      </c>
    </row>
    <row r="23" customFormat="false" ht="12.75" hidden="false" customHeight="false" outlineLevel="0" collapsed="false">
      <c r="A23" s="79" t="s">
        <v>346</v>
      </c>
      <c r="B23" s="77" t="n">
        <v>10140</v>
      </c>
      <c r="C23" s="163" t="n">
        <v>0.199005917159763</v>
      </c>
      <c r="D23" s="77" t="n">
        <v>9386</v>
      </c>
      <c r="E23" s="163" t="n">
        <v>0.214992542083955</v>
      </c>
    </row>
    <row r="24" customFormat="false" ht="12.75" hidden="false" customHeight="false" outlineLevel="0" collapsed="false">
      <c r="A24" s="76" t="s">
        <v>347</v>
      </c>
      <c r="B24" s="77" t="n">
        <v>6100</v>
      </c>
      <c r="C24" s="163" t="n">
        <v>0.25</v>
      </c>
      <c r="D24" s="77" t="n">
        <v>6100</v>
      </c>
      <c r="E24" s="163" t="n">
        <v>0.25</v>
      </c>
    </row>
    <row r="25" customFormat="false" ht="12.75" hidden="false" customHeight="false" outlineLevel="0" collapsed="false">
      <c r="A25" s="76" t="s">
        <v>141</v>
      </c>
      <c r="B25" s="77" t="n">
        <v>11070</v>
      </c>
      <c r="C25" s="163" t="n">
        <v>0.193607046070461</v>
      </c>
      <c r="D25" s="77" t="n">
        <v>11316</v>
      </c>
      <c r="E25" s="163" t="n">
        <v>0.189398197242842</v>
      </c>
    </row>
    <row r="26" customFormat="false" ht="12.75" hidden="false" customHeight="false" outlineLevel="0" collapsed="false">
      <c r="A26" s="79" t="s">
        <v>348</v>
      </c>
      <c r="B26" s="164" t="s">
        <v>131</v>
      </c>
      <c r="C26" s="164" t="s">
        <v>131</v>
      </c>
      <c r="D26" s="77" t="n">
        <v>8595.6</v>
      </c>
      <c r="E26" s="164" t="s">
        <v>131</v>
      </c>
    </row>
    <row r="27" customFormat="false" ht="12.75" hidden="false" customHeight="false" outlineLevel="0" collapsed="false">
      <c r="A27" s="79" t="s">
        <v>143</v>
      </c>
      <c r="B27" s="77" t="n">
        <v>8400</v>
      </c>
      <c r="C27" s="163" t="n">
        <v>0.0880309523809524</v>
      </c>
      <c r="D27" s="77" t="n">
        <v>8400</v>
      </c>
      <c r="E27" s="163" t="n">
        <v>0.0880309523809524</v>
      </c>
    </row>
    <row r="28" customFormat="false" ht="12.75" hidden="false" customHeight="false" outlineLevel="0" collapsed="false">
      <c r="A28" s="79" t="s">
        <v>349</v>
      </c>
      <c r="B28" s="77" t="n">
        <v>5148.99</v>
      </c>
      <c r="C28" s="163" t="n">
        <v>0.481055507973408</v>
      </c>
      <c r="D28" s="77" t="n">
        <v>5148.99</v>
      </c>
      <c r="E28" s="163" t="n">
        <v>0.508754144016594</v>
      </c>
    </row>
    <row r="29" customFormat="false" ht="12.75" hidden="false" customHeight="false" outlineLevel="0" collapsed="false">
      <c r="A29" s="76" t="s">
        <v>145</v>
      </c>
      <c r="B29" s="77" t="n">
        <v>5648.5</v>
      </c>
      <c r="C29" s="163" t="n">
        <v>0.844994246260069</v>
      </c>
      <c r="D29" s="77" t="n">
        <v>14622.1</v>
      </c>
      <c r="E29" s="163" t="n">
        <v>0.207054048324112</v>
      </c>
    </row>
    <row r="30" customFormat="false" ht="12.75" hidden="false" customHeight="false" outlineLevel="0" collapsed="false">
      <c r="A30" s="79" t="s">
        <v>146</v>
      </c>
      <c r="B30" s="77" t="n">
        <v>7459</v>
      </c>
      <c r="C30" s="163" t="n">
        <v>0.356616168387183</v>
      </c>
      <c r="D30" s="77" t="n">
        <v>12917</v>
      </c>
      <c r="E30" s="163" t="n">
        <v>0.205930169544012</v>
      </c>
    </row>
    <row r="31" customFormat="false" ht="12.75" hidden="false" customHeight="false" outlineLevel="0" collapsed="false">
      <c r="A31" s="76" t="s">
        <v>350</v>
      </c>
      <c r="B31" s="77" t="n">
        <v>7560</v>
      </c>
      <c r="C31" s="163" t="n">
        <v>0.381349206349206</v>
      </c>
      <c r="D31" s="77" t="n">
        <v>7560</v>
      </c>
      <c r="E31" s="163" t="n">
        <v>0.381349206349206</v>
      </c>
    </row>
    <row r="32" customFormat="false" ht="12.75" hidden="false" customHeight="false" outlineLevel="0" collapsed="false">
      <c r="A32" s="76" t="s">
        <v>351</v>
      </c>
      <c r="B32" s="77" t="n">
        <v>10800</v>
      </c>
      <c r="C32" s="163" t="n">
        <v>0.313744444444444</v>
      </c>
      <c r="D32" s="77" t="n">
        <v>10800</v>
      </c>
      <c r="E32" s="163" t="n">
        <v>0.313744444444444</v>
      </c>
    </row>
    <row r="33" customFormat="false" ht="12.75" hidden="false" customHeight="false" outlineLevel="0" collapsed="false">
      <c r="A33" s="80" t="s">
        <v>149</v>
      </c>
      <c r="B33" s="81" t="n">
        <f aca="false">AVERAGE(B14:B32)</f>
        <v>8430.79544117647</v>
      </c>
      <c r="C33" s="82" t="n">
        <v>0.3201</v>
      </c>
      <c r="D33" s="81" t="n">
        <f aca="false">AVERAGE(D14:D32)</f>
        <v>9414.9976754386</v>
      </c>
      <c r="E33" s="82" t="n">
        <v>0.290328720401549</v>
      </c>
    </row>
    <row r="34" customFormat="false" ht="12.75" hidden="false" customHeight="false" outlineLevel="0" collapsed="false">
      <c r="A34" s="72"/>
      <c r="B34" s="249"/>
      <c r="C34" s="250"/>
      <c r="D34" s="249"/>
      <c r="E34" s="250"/>
    </row>
    <row r="35" customFormat="false" ht="12.75" hidden="false" customHeight="false" outlineLevel="0" collapsed="false">
      <c r="A35" s="87" t="s">
        <v>179</v>
      </c>
      <c r="B35" s="87"/>
      <c r="C35" s="87"/>
      <c r="D35" s="87"/>
      <c r="E35" s="87"/>
    </row>
    <row r="36" customFormat="false" ht="12.75" hidden="false" customHeight="false" outlineLevel="0" collapsed="false">
      <c r="A36" s="87" t="s">
        <v>180</v>
      </c>
      <c r="B36" s="87"/>
      <c r="C36" s="87"/>
      <c r="D36" s="87"/>
      <c r="E36" s="87"/>
    </row>
    <row r="37" customFormat="false" ht="12.75" hidden="false" customHeight="false" outlineLevel="0" collapsed="false">
      <c r="A37" s="87" t="s">
        <v>352</v>
      </c>
      <c r="B37" s="87"/>
      <c r="C37" s="87"/>
      <c r="D37" s="87"/>
      <c r="E37" s="87"/>
    </row>
    <row r="38" customFormat="false" ht="12.75" hidden="false" customHeight="false" outlineLevel="0" collapsed="false">
      <c r="A38" s="87" t="s">
        <v>353</v>
      </c>
      <c r="B38" s="87"/>
      <c r="C38" s="87"/>
      <c r="D38" s="87"/>
      <c r="E38" s="87"/>
      <c r="H38" s="251"/>
      <c r="I38" s="251"/>
    </row>
    <row r="39" customFormat="false" ht="12.75" hidden="false" customHeight="false" outlineLevel="0" collapsed="false">
      <c r="A39" s="87" t="s">
        <v>354</v>
      </c>
      <c r="B39" s="87"/>
      <c r="C39" s="87"/>
      <c r="D39" s="87"/>
      <c r="E39" s="87"/>
      <c r="I39" s="251"/>
    </row>
    <row r="40" customFormat="false" ht="12.75" hidden="false" customHeight="false" outlineLevel="0" collapsed="false">
      <c r="A40" s="87" t="s">
        <v>355</v>
      </c>
      <c r="B40" s="87"/>
      <c r="C40" s="87"/>
      <c r="D40" s="87"/>
      <c r="E40" s="87"/>
      <c r="H40" s="248"/>
    </row>
    <row r="41" customFormat="false" ht="26.65" hidden="false" customHeight="true" outlineLevel="0" collapsed="false">
      <c r="A41" s="252" t="s">
        <v>356</v>
      </c>
      <c r="B41" s="252"/>
      <c r="C41" s="252"/>
      <c r="D41" s="252"/>
      <c r="E41" s="252"/>
    </row>
    <row r="42" customFormat="false" ht="12.75" hidden="false" customHeight="false" outlineLevel="0" collapsed="false">
      <c r="A42" s="253"/>
      <c r="B42" s="253"/>
      <c r="C42" s="253"/>
      <c r="D42" s="253"/>
      <c r="E42" s="253"/>
    </row>
  </sheetData>
  <mergeCells count="11">
    <mergeCell ref="A1:E1"/>
    <mergeCell ref="A2:B2"/>
    <mergeCell ref="A10:A13"/>
    <mergeCell ref="B10:E10"/>
    <mergeCell ref="B11:C11"/>
    <mergeCell ref="D11:E11"/>
    <mergeCell ref="B12:B13"/>
    <mergeCell ref="C12:C13"/>
    <mergeCell ref="D12:D13"/>
    <mergeCell ref="E12:E13"/>
    <mergeCell ref="A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7.56"/>
    <col collapsed="false" customWidth="true" hidden="false" outlineLevel="0" max="8" min="8" style="0" width="12.85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6.28"/>
    <col collapsed="false" customWidth="true" hidden="false" outlineLevel="0" max="12" min="12" style="0" width="10.99"/>
    <col collapsed="false" customWidth="true" hidden="false" outlineLevel="0" max="13" min="13" style="0" width="4.7"/>
    <col collapsed="false" customWidth="true" hidden="false" outlineLevel="0" max="14" min="14" style="0" width="16.56"/>
    <col collapsed="false" customWidth="true" hidden="false" outlineLevel="0" max="15" min="15" style="0" width="18.56"/>
  </cols>
  <sheetData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 t="s">
        <v>82</v>
      </c>
      <c r="B6" s="6"/>
      <c r="C6" s="6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8" t="s">
        <v>83</v>
      </c>
      <c r="B7" s="6"/>
      <c r="C7" s="6"/>
      <c r="H7" s="7"/>
      <c r="I7" s="7"/>
      <c r="J7" s="7"/>
      <c r="K7" s="7"/>
      <c r="L7" s="7"/>
      <c r="M7" s="7"/>
      <c r="N7" s="7"/>
    </row>
    <row r="8" customFormat="false" ht="12.75" hidden="false" customHeight="false" outlineLevel="0" collapsed="false">
      <c r="A8" s="8" t="s">
        <v>84</v>
      </c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7"/>
      <c r="I10" s="7"/>
      <c r="J10" s="7"/>
      <c r="K10" s="7"/>
      <c r="L10" s="7"/>
      <c r="M10" s="7"/>
      <c r="N10" s="7"/>
    </row>
    <row r="11" customFormat="false" ht="27" hidden="false" customHeight="true" outlineLevel="0" collapsed="false">
      <c r="A11" s="10" t="s">
        <v>85</v>
      </c>
      <c r="B11" s="11" t="n">
        <v>8764204</v>
      </c>
      <c r="C11" s="11"/>
      <c r="D11" s="8"/>
      <c r="E11" s="8"/>
      <c r="F11" s="8"/>
      <c r="G11" s="8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/>
      <c r="B13" s="12"/>
      <c r="C13" s="8"/>
      <c r="D13" s="8"/>
      <c r="E13" s="8"/>
      <c r="F13" s="8"/>
      <c r="G13" s="8"/>
      <c r="H13" s="7"/>
      <c r="I13" s="7"/>
      <c r="J13" s="7"/>
      <c r="K13" s="7"/>
      <c r="L13" s="7"/>
      <c r="M13" s="7"/>
      <c r="N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7"/>
      <c r="I14" s="7"/>
      <c r="J14" s="7"/>
      <c r="K14" s="7"/>
      <c r="L14" s="7"/>
      <c r="M14" s="7"/>
      <c r="N14" s="7"/>
    </row>
    <row r="15" customFormat="false" ht="12.75" hidden="false" customHeight="true" outlineLevel="0" collapsed="false">
      <c r="A15" s="13" t="s">
        <v>86</v>
      </c>
      <c r="B15" s="14" t="s">
        <v>87</v>
      </c>
      <c r="C15" s="14"/>
      <c r="D15" s="14" t="s">
        <v>88</v>
      </c>
      <c r="E15" s="14"/>
      <c r="F15" s="14" t="s">
        <v>89</v>
      </c>
      <c r="G15" s="14" t="s">
        <v>90</v>
      </c>
      <c r="H15" s="14" t="s">
        <v>91</v>
      </c>
      <c r="I15" s="14" t="s">
        <v>92</v>
      </c>
      <c r="J15" s="14" t="s">
        <v>93</v>
      </c>
      <c r="K15" s="14" t="s">
        <v>94</v>
      </c>
      <c r="L15" s="14" t="s">
        <v>95</v>
      </c>
      <c r="M15" s="14" t="s">
        <v>96</v>
      </c>
      <c r="N15" s="7"/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7"/>
    </row>
    <row r="17" customFormat="false" ht="12.75" hidden="false" customHeight="false" outlineLevel="0" collapsed="false">
      <c r="A17" s="10" t="s">
        <v>97</v>
      </c>
      <c r="B17" s="15" t="n">
        <v>813709</v>
      </c>
      <c r="C17" s="15"/>
      <c r="D17" s="16" t="n">
        <f aca="false">B17/B11*100</f>
        <v>9.28445983229053</v>
      </c>
      <c r="E17" s="16"/>
      <c r="F17" s="17" t="n">
        <v>623699</v>
      </c>
      <c r="G17" s="18" t="n">
        <f aca="false">F17/$B$17</f>
        <v>0.766489002825334</v>
      </c>
      <c r="H17" s="17" t="n">
        <v>190010</v>
      </c>
      <c r="I17" s="19" t="n">
        <f aca="false">H17/$B$17</f>
        <v>0.233510997174666</v>
      </c>
      <c r="J17" s="17" t="n">
        <v>258610</v>
      </c>
      <c r="K17" s="19" t="n">
        <f aca="false">J17/$B$17</f>
        <v>0.317816320084944</v>
      </c>
      <c r="L17" s="17" t="n">
        <v>555099</v>
      </c>
      <c r="M17" s="18" t="n">
        <f aca="false">L17/$B$17</f>
        <v>0.682183679915056</v>
      </c>
      <c r="N17" s="7"/>
    </row>
    <row r="18" customFormat="false" ht="12.75" hidden="false" customHeight="false" outlineLevel="0" collapsed="false">
      <c r="A18" s="10" t="s">
        <v>98</v>
      </c>
      <c r="B18" s="15" t="n">
        <v>368135</v>
      </c>
      <c r="C18" s="15"/>
      <c r="D18" s="16" t="n">
        <f aca="false">B18/B11*100</f>
        <v>4.20043851101595</v>
      </c>
      <c r="E18" s="16"/>
      <c r="F18" s="17" t="n">
        <v>265510</v>
      </c>
      <c r="G18" s="18" t="n">
        <f aca="false">F18/B18</f>
        <v>0.721229983565812</v>
      </c>
      <c r="H18" s="17" t="n">
        <v>102625</v>
      </c>
      <c r="I18" s="19" t="n">
        <f aca="false">H18/$B$18</f>
        <v>0.278770016434189</v>
      </c>
      <c r="J18" s="17" t="n">
        <v>121086</v>
      </c>
      <c r="K18" s="19" t="n">
        <f aca="false">J18/$B$18</f>
        <v>0.328917380852133</v>
      </c>
      <c r="L18" s="17" t="n">
        <v>247049</v>
      </c>
      <c r="M18" s="18" t="n">
        <f aca="false">L18/$B$18</f>
        <v>0.671082619147867</v>
      </c>
      <c r="N18" s="7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7"/>
      <c r="I20" s="7"/>
      <c r="J20" s="7"/>
      <c r="K20" s="7"/>
      <c r="L20" s="7"/>
      <c r="M20" s="7"/>
      <c r="N20" s="7"/>
    </row>
    <row r="21" customFormat="false" ht="12.4" hidden="false" customHeight="true" outlineLevel="0" collapsed="false">
      <c r="A21" s="13" t="s">
        <v>9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7"/>
    </row>
    <row r="22" customFormat="false" ht="39.75" hidden="false" customHeight="false" outlineLevel="0" collapsed="false">
      <c r="A22" s="13"/>
      <c r="B22" s="14" t="s">
        <v>100</v>
      </c>
      <c r="C22" s="14" t="s">
        <v>101</v>
      </c>
      <c r="D22" s="14" t="s">
        <v>102</v>
      </c>
      <c r="E22" s="14" t="s">
        <v>103</v>
      </c>
      <c r="F22" s="14" t="s">
        <v>89</v>
      </c>
      <c r="G22" s="14" t="s">
        <v>104</v>
      </c>
      <c r="H22" s="14" t="s">
        <v>91</v>
      </c>
      <c r="I22" s="14" t="s">
        <v>92</v>
      </c>
      <c r="J22" s="14" t="s">
        <v>93</v>
      </c>
      <c r="K22" s="14" t="s">
        <v>94</v>
      </c>
      <c r="L22" s="14" t="s">
        <v>95</v>
      </c>
      <c r="M22" s="14" t="s">
        <v>105</v>
      </c>
    </row>
    <row r="23" customFormat="false" ht="12.75" hidden="false" customHeight="false" outlineLevel="0" collapsed="false">
      <c r="A23" s="10" t="s">
        <v>106</v>
      </c>
      <c r="B23" s="17" t="n">
        <v>4036</v>
      </c>
      <c r="C23" s="21"/>
      <c r="D23" s="22" t="n">
        <v>47.098321764304</v>
      </c>
      <c r="E23" s="23" t="n">
        <v>4127793</v>
      </c>
      <c r="F23" s="24" t="n">
        <v>2269293.98</v>
      </c>
      <c r="G23" s="25" t="n">
        <v>0.549759636687208</v>
      </c>
      <c r="H23" s="26" t="n">
        <v>1858499.47866191</v>
      </c>
      <c r="I23" s="25" t="n">
        <v>0.450240474428322</v>
      </c>
      <c r="J23" s="21"/>
      <c r="K23" s="21"/>
      <c r="L23" s="21"/>
      <c r="M23" s="21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7"/>
      <c r="I25" s="7"/>
      <c r="J25" s="7"/>
      <c r="K25" s="7"/>
      <c r="L25" s="7"/>
      <c r="M25" s="7"/>
      <c r="N25" s="7"/>
    </row>
    <row r="26" customFormat="false" ht="12.75" hidden="false" customHeight="true" outlineLevel="0" collapsed="false">
      <c r="A26" s="13" t="s">
        <v>10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7"/>
    </row>
    <row r="27" customFormat="false" ht="39.75" hidden="false" customHeight="false" outlineLevel="0" collapsed="false">
      <c r="A27" s="13"/>
      <c r="B27" s="14" t="s">
        <v>100</v>
      </c>
      <c r="C27" s="14" t="s">
        <v>101</v>
      </c>
      <c r="D27" s="14" t="s">
        <v>102</v>
      </c>
      <c r="E27" s="14" t="s">
        <v>103</v>
      </c>
      <c r="F27" s="14" t="s">
        <v>89</v>
      </c>
      <c r="G27" s="14" t="s">
        <v>104</v>
      </c>
      <c r="H27" s="14" t="s">
        <v>91</v>
      </c>
      <c r="I27" s="14" t="s">
        <v>92</v>
      </c>
      <c r="J27" s="14" t="s">
        <v>93</v>
      </c>
      <c r="K27" s="14" t="s">
        <v>94</v>
      </c>
      <c r="L27" s="14" t="s">
        <v>95</v>
      </c>
      <c r="M27" s="14" t="s">
        <v>105</v>
      </c>
    </row>
    <row r="28" customFormat="false" ht="12.75" hidden="false" customHeight="false" outlineLevel="0" collapsed="false">
      <c r="A28" s="10" t="s">
        <v>108</v>
      </c>
      <c r="B28" s="17" t="n">
        <v>3434</v>
      </c>
      <c r="C28" s="17" t="n">
        <v>95849</v>
      </c>
      <c r="D28" s="27" t="n">
        <v>1.09364181846977</v>
      </c>
      <c r="E28" s="17" t="n">
        <v>74921</v>
      </c>
      <c r="F28" s="17" t="n">
        <v>52357</v>
      </c>
      <c r="G28" s="18" t="n">
        <v>0.698829433670133</v>
      </c>
      <c r="H28" s="17" t="n">
        <v>22564</v>
      </c>
      <c r="I28" s="18" t="n">
        <v>0.301170566329867</v>
      </c>
      <c r="J28" s="17" t="n">
        <v>23817</v>
      </c>
      <c r="K28" s="18" t="n">
        <v>0.317894849241201</v>
      </c>
      <c r="L28" s="17" t="n">
        <v>51104</v>
      </c>
      <c r="M28" s="18" t="n">
        <v>0.682105150758799</v>
      </c>
      <c r="O28" s="28"/>
    </row>
    <row r="29" customFormat="false" ht="12.75" hidden="false" customHeight="false" outlineLevel="0" collapsed="false">
      <c r="M29" s="29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7"/>
      <c r="I30" s="7"/>
      <c r="J30" s="7"/>
      <c r="K30" s="7"/>
      <c r="L30" s="7"/>
      <c r="M30" s="7"/>
      <c r="N30" s="7"/>
    </row>
    <row r="31" customFormat="false" ht="12.75" hidden="false" customHeight="true" outlineLevel="0" collapsed="false">
      <c r="A31" s="13" t="s">
        <v>10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7"/>
    </row>
    <row r="32" customFormat="false" ht="39.75" hidden="false" customHeight="false" outlineLevel="0" collapsed="false">
      <c r="A32" s="13"/>
      <c r="B32" s="14" t="s">
        <v>100</v>
      </c>
      <c r="C32" s="14" t="s">
        <v>101</v>
      </c>
      <c r="D32" s="14" t="s">
        <v>102</v>
      </c>
      <c r="E32" s="14" t="s">
        <v>103</v>
      </c>
      <c r="F32" s="14" t="s">
        <v>89</v>
      </c>
      <c r="G32" s="14" t="s">
        <v>104</v>
      </c>
      <c r="H32" s="14" t="s">
        <v>91</v>
      </c>
      <c r="I32" s="14" t="s">
        <v>92</v>
      </c>
      <c r="J32" s="14" t="s">
        <v>93</v>
      </c>
      <c r="K32" s="14" t="s">
        <v>94</v>
      </c>
      <c r="L32" s="14" t="s">
        <v>95</v>
      </c>
      <c r="M32" s="14" t="s">
        <v>105</v>
      </c>
      <c r="N32" s="7"/>
    </row>
    <row r="33" customFormat="false" ht="12.75" hidden="false" customHeight="false" outlineLevel="0" collapsed="false">
      <c r="A33" s="10" t="s">
        <v>110</v>
      </c>
      <c r="B33" s="17" t="n">
        <v>5423</v>
      </c>
      <c r="C33" s="17" t="n">
        <v>374790</v>
      </c>
      <c r="D33" s="27" t="n">
        <v>4.27637238932366</v>
      </c>
      <c r="E33" s="17" t="n">
        <v>303193</v>
      </c>
      <c r="F33" s="17" t="n">
        <v>209304</v>
      </c>
      <c r="G33" s="18" t="n">
        <v>0.690332560448295</v>
      </c>
      <c r="H33" s="17" t="n">
        <v>93889</v>
      </c>
      <c r="I33" s="18" t="n">
        <v>0.309667439551705</v>
      </c>
      <c r="J33" s="17" t="n">
        <v>70792</v>
      </c>
      <c r="K33" s="18" t="n">
        <v>0.233488240163856</v>
      </c>
      <c r="L33" s="17" t="n">
        <v>232401</v>
      </c>
      <c r="M33" s="18" t="n">
        <v>0.766511759836144</v>
      </c>
    </row>
    <row r="34" customFormat="false" ht="12.75" hidden="false" customHeight="false" outlineLevel="0" collapsed="false">
      <c r="A34" s="10" t="s">
        <v>111</v>
      </c>
      <c r="B34" s="17" t="n">
        <v>625</v>
      </c>
      <c r="C34" s="17" t="n">
        <v>9834</v>
      </c>
      <c r="D34" s="27" t="n">
        <v>0.1122064251357</v>
      </c>
      <c r="E34" s="17" t="n">
        <v>4744</v>
      </c>
      <c r="F34" s="17" t="n">
        <v>2205</v>
      </c>
      <c r="G34" s="18" t="n">
        <v>0.464797639123103</v>
      </c>
      <c r="H34" s="17" t="n">
        <v>2539</v>
      </c>
      <c r="I34" s="18" t="n">
        <v>0.535202360876897</v>
      </c>
      <c r="J34" s="17" t="n">
        <v>1890</v>
      </c>
      <c r="K34" s="18" t="n">
        <v>0.398397976391231</v>
      </c>
      <c r="L34" s="17" t="n">
        <v>2854</v>
      </c>
      <c r="M34" s="18" t="n">
        <v>0.601602023608769</v>
      </c>
    </row>
    <row r="35" customFormat="false" ht="12.75" hidden="false" customHeight="false" outlineLevel="0" collapsed="false">
      <c r="A35" s="30" t="s">
        <v>112</v>
      </c>
      <c r="B35" s="17" t="n">
        <v>6048</v>
      </c>
      <c r="C35" s="17" t="n">
        <v>384624</v>
      </c>
      <c r="D35" s="27" t="n">
        <v>4.38857881445936</v>
      </c>
      <c r="E35" s="17" t="n">
        <v>307937</v>
      </c>
      <c r="F35" s="17" t="n">
        <v>211509</v>
      </c>
      <c r="G35" s="18" t="n">
        <v>0.686858026154701</v>
      </c>
      <c r="H35" s="17" t="n">
        <v>96428</v>
      </c>
      <c r="I35" s="19" t="n">
        <v>0.3131419738453</v>
      </c>
      <c r="J35" s="17" t="n">
        <v>72682</v>
      </c>
      <c r="K35" s="19" t="n">
        <v>0.236028798098312</v>
      </c>
      <c r="L35" s="17" t="n">
        <v>235255</v>
      </c>
      <c r="M35" s="31" t="n">
        <v>0.763971201901688</v>
      </c>
    </row>
    <row r="36" customFormat="false" ht="12.75" hidden="false" customHeight="false" outlineLevel="0" collapsed="false">
      <c r="A36" s="32"/>
      <c r="B36" s="32"/>
      <c r="C36" s="33"/>
      <c r="D36" s="32"/>
      <c r="E36" s="32"/>
      <c r="F36" s="34"/>
      <c r="G36" s="32"/>
      <c r="H36" s="35"/>
      <c r="I36" s="32"/>
      <c r="J36" s="35"/>
      <c r="K36" s="32"/>
      <c r="L36" s="36"/>
    </row>
    <row r="37" customFormat="false" ht="12.75" hidden="false" customHeight="false" outlineLevel="0" collapsed="false">
      <c r="A37" s="37" t="s">
        <v>113</v>
      </c>
      <c r="B37" s="37"/>
      <c r="C37" s="37"/>
      <c r="D37" s="37"/>
      <c r="E37" s="37"/>
      <c r="F37" s="37"/>
      <c r="G37" s="37"/>
      <c r="H37" s="38"/>
      <c r="I37" s="38"/>
      <c r="J37" s="38"/>
      <c r="K37" s="38"/>
      <c r="L37" s="38"/>
      <c r="M37" s="38"/>
      <c r="N37" s="38"/>
      <c r="O37" s="39"/>
    </row>
    <row r="38" customFormat="false" ht="12.75" hidden="false" customHeight="false" outlineLevel="0" collapsed="false">
      <c r="A38" s="40" t="s">
        <v>114</v>
      </c>
      <c r="B38" s="37"/>
      <c r="C38" s="37"/>
      <c r="D38" s="37"/>
      <c r="E38" s="37"/>
      <c r="F38" s="41"/>
      <c r="G38" s="37"/>
      <c r="H38" s="38"/>
      <c r="I38" s="38"/>
      <c r="J38" s="38"/>
      <c r="K38" s="38"/>
      <c r="L38" s="38"/>
      <c r="M38" s="38"/>
      <c r="N38" s="38"/>
      <c r="O38" s="39"/>
    </row>
    <row r="39" customFormat="false" ht="12.75" hidden="false" customHeight="false" outlineLevel="0" collapsed="false">
      <c r="A39" s="37" t="s">
        <v>115</v>
      </c>
      <c r="B39" s="37"/>
      <c r="C39" s="37"/>
      <c r="D39" s="37"/>
      <c r="E39" s="41"/>
      <c r="F39" s="37"/>
      <c r="G39" s="37"/>
      <c r="H39" s="38"/>
      <c r="I39" s="38"/>
      <c r="J39" s="38"/>
      <c r="K39" s="38"/>
      <c r="L39" s="38"/>
      <c r="M39" s="38"/>
      <c r="N39" s="38"/>
      <c r="O39" s="39"/>
    </row>
    <row r="40" customFormat="false" ht="12.75" hidden="false" customHeight="false" outlineLevel="0" collapsed="false">
      <c r="A40" s="40" t="s">
        <v>116</v>
      </c>
      <c r="B40" s="37"/>
      <c r="C40" s="37"/>
      <c r="D40" s="37"/>
      <c r="E40" s="41"/>
      <c r="F40" s="41"/>
      <c r="G40" s="37"/>
      <c r="H40" s="38"/>
      <c r="I40" s="38"/>
      <c r="J40" s="38"/>
      <c r="K40" s="38"/>
      <c r="L40" s="38"/>
      <c r="M40" s="38"/>
      <c r="N40" s="38"/>
      <c r="O40" s="39"/>
    </row>
    <row r="41" customFormat="false" ht="12.75" hidden="false" customHeight="false" outlineLevel="0" collapsed="false">
      <c r="A41" s="37" t="s">
        <v>117</v>
      </c>
    </row>
    <row r="42" customFormat="false" ht="12.75" hidden="false" customHeight="false" outlineLevel="0" collapsed="false">
      <c r="A42" s="37" t="s">
        <v>118</v>
      </c>
      <c r="D42" s="28"/>
      <c r="E42" s="41"/>
      <c r="G42" s="29"/>
    </row>
  </sheetData>
  <mergeCells count="22">
    <mergeCell ref="B11:C11"/>
    <mergeCell ref="A15:A16"/>
    <mergeCell ref="B15:C16"/>
    <mergeCell ref="D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7:C17"/>
    <mergeCell ref="D17:E17"/>
    <mergeCell ref="B18:C18"/>
    <mergeCell ref="D18:E18"/>
    <mergeCell ref="A21:A22"/>
    <mergeCell ref="B21:M21"/>
    <mergeCell ref="A26:A27"/>
    <mergeCell ref="B26:M26"/>
    <mergeCell ref="A31:A32"/>
    <mergeCell ref="B31:M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11" customFormat="false" ht="20.25" hidden="false" customHeight="true" outlineLevel="0" collapsed="false">
      <c r="A11" s="2" t="s">
        <v>35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6" customFormat="false" ht="15" hidden="false" customHeight="true" outlineLevel="0" collapsed="false"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</row>
    <row r="17" customFormat="false" ht="15" hidden="false" customHeight="true" outlineLevel="0" collapsed="false"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tru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</row>
    <row r="19" customFormat="false" ht="15" hidden="false" customHeight="true" outlineLevel="0" collapsed="false"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true" outlineLevel="0" collapsed="false"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</row>
    <row r="21" customFormat="false" ht="15" hidden="false" customHeight="true" outlineLevel="0" collapsed="false"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</row>
    <row r="22" customFormat="false" ht="15" hidden="false" customHeight="true" outlineLevel="0" collapsed="false"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5" hidden="false" customHeight="true" outlineLevel="0" collapsed="false"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</sheetData>
  <mergeCells count="2">
    <mergeCell ref="A11:N14"/>
    <mergeCell ref="E16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8.7"/>
    <col collapsed="false" customWidth="true" hidden="false" outlineLevel="0" max="4" min="4" style="0" width="22.7"/>
    <col collapsed="false" customWidth="true" hidden="false" outlineLevel="0" max="5" min="5" style="0" width="12.14"/>
    <col collapsed="false" customWidth="true" hidden="false" outlineLevel="0" max="6" min="6" style="0" width="16.84"/>
  </cols>
  <sheetData>
    <row r="5" customFormat="false" ht="12.75" hidden="false" customHeight="false" outlineLevel="0" collapsed="false">
      <c r="A5" s="6" t="s">
        <v>358</v>
      </c>
      <c r="B5" s="37"/>
      <c r="C5" s="254"/>
      <c r="D5" s="37"/>
      <c r="E5" s="37"/>
      <c r="F5" s="37"/>
    </row>
    <row r="6" customFormat="false" ht="12.75" hidden="false" customHeight="false" outlineLevel="0" collapsed="false">
      <c r="A6" s="95" t="s">
        <v>359</v>
      </c>
      <c r="B6" s="255"/>
      <c r="C6" s="255"/>
      <c r="D6" s="177"/>
      <c r="E6" s="177"/>
      <c r="F6" s="37"/>
    </row>
    <row r="7" customFormat="false" ht="12.75" hidden="false" customHeight="false" outlineLevel="0" collapsed="false">
      <c r="A7" s="6" t="s">
        <v>295</v>
      </c>
      <c r="B7" s="255"/>
      <c r="C7" s="255"/>
      <c r="D7" s="177"/>
      <c r="E7" s="177"/>
      <c r="F7" s="37"/>
    </row>
    <row r="8" customFormat="false" ht="12.75" hidden="false" customHeight="false" outlineLevel="0" collapsed="false">
      <c r="A8" s="8" t="s">
        <v>191</v>
      </c>
      <c r="B8" s="177"/>
      <c r="C8" s="177"/>
      <c r="D8" s="177"/>
      <c r="E8" s="177"/>
      <c r="F8" s="37"/>
    </row>
    <row r="9" customFormat="false" ht="12.75" hidden="false" customHeight="false" outlineLevel="0" collapsed="false">
      <c r="A9" s="256"/>
      <c r="B9" s="177"/>
      <c r="C9" s="177"/>
      <c r="D9" s="177"/>
      <c r="E9" s="177"/>
      <c r="F9" s="37"/>
    </row>
    <row r="11" customFormat="false" ht="12.75" hidden="false" customHeight="true" outlineLevel="0" collapsed="false">
      <c r="A11" s="257" t="s">
        <v>124</v>
      </c>
      <c r="B11" s="258" t="s">
        <v>316</v>
      </c>
      <c r="C11" s="258" t="s">
        <v>100</v>
      </c>
      <c r="D11" s="258" t="s">
        <v>360</v>
      </c>
      <c r="E11" s="258" t="s">
        <v>361</v>
      </c>
      <c r="F11" s="44" t="s">
        <v>362</v>
      </c>
    </row>
    <row r="12" customFormat="false" ht="12.75" hidden="false" customHeight="false" outlineLevel="0" collapsed="false">
      <c r="A12" s="257"/>
      <c r="B12" s="258"/>
      <c r="C12" s="258"/>
      <c r="D12" s="258"/>
      <c r="E12" s="258"/>
      <c r="F12" s="44"/>
    </row>
    <row r="13" customFormat="false" ht="12.75" hidden="false" customHeight="false" outlineLevel="0" collapsed="false">
      <c r="A13" s="257"/>
      <c r="B13" s="258"/>
      <c r="C13" s="258"/>
      <c r="D13" s="258"/>
      <c r="E13" s="258"/>
      <c r="F13" s="44"/>
    </row>
    <row r="14" customFormat="false" ht="12.75" hidden="false" customHeight="false" outlineLevel="0" collapsed="false">
      <c r="A14" s="175" t="s">
        <v>129</v>
      </c>
      <c r="B14" s="92" t="n">
        <v>1387002</v>
      </c>
      <c r="C14" s="176" t="n">
        <v>731</v>
      </c>
      <c r="D14" s="176" t="n">
        <v>44642</v>
      </c>
      <c r="E14" s="259" t="n">
        <f aca="false">(D14/B14)*100</f>
        <v>3.21859665667389</v>
      </c>
      <c r="F14" s="176" t="n">
        <v>24912</v>
      </c>
    </row>
    <row r="15" customFormat="false" ht="12.75" hidden="false" customHeight="false" outlineLevel="0" collapsed="false">
      <c r="A15" s="46" t="s">
        <v>195</v>
      </c>
      <c r="B15" s="92" t="n">
        <v>280365</v>
      </c>
      <c r="C15" s="176" t="n">
        <v>275</v>
      </c>
      <c r="D15" s="176" t="n">
        <v>14209</v>
      </c>
      <c r="E15" s="259" t="n">
        <f aca="false">(D15/B15)*100</f>
        <v>5.06803630981043</v>
      </c>
      <c r="F15" s="176" t="n">
        <v>6817</v>
      </c>
    </row>
    <row r="16" customFormat="false" ht="12.75" hidden="false" customHeight="false" outlineLevel="0" collapsed="false">
      <c r="A16" s="46" t="s">
        <v>132</v>
      </c>
      <c r="B16" s="92" t="n">
        <v>256642</v>
      </c>
      <c r="C16" s="176" t="n">
        <v>248</v>
      </c>
      <c r="D16" s="176" t="n">
        <v>15077</v>
      </c>
      <c r="E16" s="259" t="n">
        <f aca="false">(D16/B16)*100</f>
        <v>5.87472042767747</v>
      </c>
      <c r="F16" s="176" t="n">
        <v>5890</v>
      </c>
    </row>
    <row r="17" customFormat="false" ht="12.75" hidden="false" customHeight="false" outlineLevel="0" collapsed="false">
      <c r="A17" s="46" t="s">
        <v>133</v>
      </c>
      <c r="B17" s="92" t="n">
        <v>171103</v>
      </c>
      <c r="C17" s="176" t="n">
        <v>65</v>
      </c>
      <c r="D17" s="176" t="n">
        <v>5493</v>
      </c>
      <c r="E17" s="259" t="n">
        <f aca="false">(D17/B17)*100</f>
        <v>3.21034698398041</v>
      </c>
      <c r="F17" s="176" t="n">
        <v>4154</v>
      </c>
    </row>
    <row r="18" customFormat="false" ht="12.75" hidden="false" customHeight="false" outlineLevel="0" collapsed="false">
      <c r="A18" s="46" t="s">
        <v>163</v>
      </c>
      <c r="B18" s="92" t="n">
        <v>322841</v>
      </c>
      <c r="C18" s="176" t="n">
        <v>188</v>
      </c>
      <c r="D18" s="176" t="n">
        <v>9674</v>
      </c>
      <c r="E18" s="259" t="n">
        <f aca="false">(D18/B18)*100</f>
        <v>2.9965215074913</v>
      </c>
      <c r="F18" s="176" t="n">
        <v>9498</v>
      </c>
    </row>
    <row r="19" customFormat="false" ht="12.75" hidden="false" customHeight="false" outlineLevel="0" collapsed="false">
      <c r="A19" s="46" t="s">
        <v>135</v>
      </c>
      <c r="B19" s="92" t="n">
        <v>122213</v>
      </c>
      <c r="C19" s="176" t="n">
        <v>64</v>
      </c>
      <c r="D19" s="176" t="n">
        <v>5659</v>
      </c>
      <c r="E19" s="259" t="n">
        <f aca="false">(D19/B19)*100</f>
        <v>4.63044029685876</v>
      </c>
      <c r="F19" s="176" t="n">
        <v>4262</v>
      </c>
    </row>
    <row r="20" customFormat="false" ht="12.75" hidden="false" customHeight="false" outlineLevel="0" collapsed="false">
      <c r="A20" s="46" t="s">
        <v>136</v>
      </c>
      <c r="B20" s="92" t="n">
        <v>600274</v>
      </c>
      <c r="C20" s="176" t="n">
        <v>699</v>
      </c>
      <c r="D20" s="176" t="n">
        <v>46622</v>
      </c>
      <c r="E20" s="259" t="n">
        <f aca="false">(D20/B20)*100</f>
        <v>7.76678650083129</v>
      </c>
      <c r="F20" s="176" t="n">
        <v>46622</v>
      </c>
    </row>
    <row r="21" customFormat="false" ht="12.75" hidden="false" customHeight="false" outlineLevel="0" collapsed="false">
      <c r="A21" s="46" t="s">
        <v>137</v>
      </c>
      <c r="B21" s="92" t="n">
        <v>379695</v>
      </c>
      <c r="C21" s="176" t="n">
        <v>520</v>
      </c>
      <c r="D21" s="176" t="n">
        <v>28298</v>
      </c>
      <c r="E21" s="259" t="n">
        <f aca="false">(D21/B21)*100</f>
        <v>7.45282397713955</v>
      </c>
      <c r="F21" s="176" t="n">
        <v>39148</v>
      </c>
    </row>
    <row r="22" customFormat="false" ht="12.75" hidden="false" customHeight="false" outlineLevel="0" collapsed="false">
      <c r="A22" s="46" t="s">
        <v>138</v>
      </c>
      <c r="B22" s="92" t="n">
        <v>1399274</v>
      </c>
      <c r="C22" s="176" t="n">
        <v>1206</v>
      </c>
      <c r="D22" s="176" t="n">
        <v>64801</v>
      </c>
      <c r="E22" s="259" t="n">
        <f aca="false">(D22/B22)*100</f>
        <v>4.63104438444508</v>
      </c>
      <c r="F22" s="176" t="n">
        <v>41055</v>
      </c>
    </row>
    <row r="23" customFormat="false" ht="12.75" hidden="false" customHeight="false" outlineLevel="0" collapsed="false">
      <c r="A23" s="46" t="s">
        <v>139</v>
      </c>
      <c r="B23" s="92" t="n">
        <v>926737</v>
      </c>
      <c r="C23" s="176" t="n">
        <v>338</v>
      </c>
      <c r="D23" s="176" t="n">
        <v>27337</v>
      </c>
      <c r="E23" s="259" t="n">
        <f aca="false">(D23/B23)*100</f>
        <v>2.94981208260812</v>
      </c>
      <c r="F23" s="176" t="n">
        <v>14328</v>
      </c>
    </row>
    <row r="24" customFormat="false" ht="12.75" hidden="false" customHeight="false" outlineLevel="0" collapsed="false">
      <c r="A24" s="46" t="s">
        <v>140</v>
      </c>
      <c r="B24" s="92" t="n">
        <v>217951</v>
      </c>
      <c r="C24" s="176" t="n">
        <v>275</v>
      </c>
      <c r="D24" s="176" t="n">
        <v>13275</v>
      </c>
      <c r="E24" s="259" t="n">
        <f aca="false">(D24/B24)*100</f>
        <v>6.09081857848783</v>
      </c>
      <c r="F24" s="176" t="n">
        <v>10303</v>
      </c>
    </row>
    <row r="25" customFormat="false" ht="12.75" hidden="false" customHeight="false" outlineLevel="0" collapsed="false">
      <c r="A25" s="46" t="s">
        <v>141</v>
      </c>
      <c r="B25" s="92" t="n">
        <v>665939</v>
      </c>
      <c r="C25" s="176" t="n">
        <v>342</v>
      </c>
      <c r="D25" s="176" t="n">
        <v>22549</v>
      </c>
      <c r="E25" s="259" t="n">
        <f aca="false">(D25/B25)*100</f>
        <v>3.38604586906609</v>
      </c>
      <c r="F25" s="176" t="n">
        <v>19924</v>
      </c>
    </row>
    <row r="26" customFormat="false" ht="12.75" hidden="false" customHeight="false" outlineLevel="0" collapsed="false">
      <c r="A26" s="46" t="s">
        <v>142</v>
      </c>
      <c r="B26" s="92" t="n">
        <v>1126487</v>
      </c>
      <c r="C26" s="176" t="n">
        <v>495</v>
      </c>
      <c r="D26" s="176" t="n">
        <v>52426</v>
      </c>
      <c r="E26" s="259" t="n">
        <f aca="false">(D26/B26)*100</f>
        <v>4.65393741783083</v>
      </c>
      <c r="F26" s="176" t="n">
        <v>55640</v>
      </c>
    </row>
    <row r="27" customFormat="false" ht="12.75" hidden="false" customHeight="false" outlineLevel="0" collapsed="false">
      <c r="A27" s="46" t="s">
        <v>143</v>
      </c>
      <c r="B27" s="92" t="n">
        <v>224586</v>
      </c>
      <c r="C27" s="176" t="n">
        <v>63</v>
      </c>
      <c r="D27" s="176" t="n">
        <v>3053</v>
      </c>
      <c r="E27" s="259" t="n">
        <f aca="false">(D27/B27)*100</f>
        <v>1.35939016679579</v>
      </c>
      <c r="F27" s="176" t="n">
        <v>3572</v>
      </c>
    </row>
    <row r="28" customFormat="false" ht="12.75" hidden="false" customHeight="false" outlineLevel="0" collapsed="false">
      <c r="A28" s="46" t="s">
        <v>144</v>
      </c>
      <c r="B28" s="92" t="n">
        <v>124513</v>
      </c>
      <c r="C28" s="176" t="n">
        <v>88</v>
      </c>
      <c r="D28" s="176" t="n">
        <v>6606</v>
      </c>
      <c r="E28" s="259" t="n">
        <f aca="false">(D28/B28)*100</f>
        <v>5.30547011155462</v>
      </c>
      <c r="F28" s="176" t="n">
        <v>4030</v>
      </c>
    </row>
    <row r="29" customFormat="false" ht="12.75" hidden="false" customHeight="false" outlineLevel="0" collapsed="false">
      <c r="A29" s="46" t="s">
        <v>145</v>
      </c>
      <c r="B29" s="92" t="n">
        <v>476115</v>
      </c>
      <c r="C29" s="176" t="n">
        <v>414</v>
      </c>
      <c r="D29" s="176" t="n">
        <v>21154</v>
      </c>
      <c r="E29" s="259" t="n">
        <f aca="false">(D29/B29)*100</f>
        <v>4.44304422250927</v>
      </c>
      <c r="F29" s="176" t="n">
        <v>15529</v>
      </c>
    </row>
    <row r="30" customFormat="false" ht="12.75" hidden="false" customHeight="false" outlineLevel="0" collapsed="false">
      <c r="A30" s="46" t="s">
        <v>146</v>
      </c>
      <c r="B30" s="92" t="n">
        <v>64441</v>
      </c>
      <c r="C30" s="176" t="n">
        <v>32</v>
      </c>
      <c r="D30" s="176" t="n">
        <v>3220</v>
      </c>
      <c r="E30" s="259" t="n">
        <f aca="false">(D30/B30)*100</f>
        <v>4.99681879548735</v>
      </c>
      <c r="F30" s="176" t="n">
        <v>1719</v>
      </c>
    </row>
    <row r="31" customFormat="false" ht="12.75" hidden="false" customHeight="false" outlineLevel="0" collapsed="false">
      <c r="A31" s="46" t="s">
        <v>147</v>
      </c>
      <c r="B31" s="92" t="n">
        <v>9553</v>
      </c>
      <c r="C31" s="176" t="n">
        <v>3</v>
      </c>
      <c r="D31" s="176" t="n">
        <v>218</v>
      </c>
      <c r="E31" s="259" t="n">
        <f aca="false">(D31/B31)*100</f>
        <v>2.28200565267455</v>
      </c>
      <c r="F31" s="176" t="n">
        <v>202</v>
      </c>
    </row>
    <row r="32" customFormat="false" ht="12.75" hidden="false" customHeight="false" outlineLevel="0" collapsed="false">
      <c r="A32" s="46" t="s">
        <v>148</v>
      </c>
      <c r="B32" s="92" t="n">
        <v>8473</v>
      </c>
      <c r="C32" s="176" t="n">
        <v>2</v>
      </c>
      <c r="D32" s="176" t="n">
        <v>311</v>
      </c>
      <c r="E32" s="259" t="n">
        <f aca="false">(D32/B32)*100</f>
        <v>3.67048270978402</v>
      </c>
      <c r="F32" s="176" t="n">
        <v>332</v>
      </c>
    </row>
    <row r="33" customFormat="false" ht="12.75" hidden="false" customHeight="false" outlineLevel="0" collapsed="false">
      <c r="A33" s="53" t="s">
        <v>149</v>
      </c>
      <c r="B33" s="93" t="n">
        <f aca="false">SUM(B14:B32)</f>
        <v>8764204</v>
      </c>
      <c r="C33" s="260" t="n">
        <f aca="false">SUM(C14:C32)</f>
        <v>6048</v>
      </c>
      <c r="D33" s="260" t="n">
        <f aca="false">SUM(D14:D32)</f>
        <v>384624</v>
      </c>
      <c r="E33" s="261" t="n">
        <f aca="false">(D33/B33)*100</f>
        <v>4.38857881445936</v>
      </c>
      <c r="F33" s="260" t="n">
        <f aca="false">SUM(F14:F32)</f>
        <v>307937</v>
      </c>
    </row>
    <row r="34" customFormat="false" ht="12.75" hidden="false" customHeight="false" outlineLevel="0" collapsed="false">
      <c r="A34" s="6"/>
      <c r="B34" s="94"/>
      <c r="C34" s="59"/>
      <c r="D34" s="59"/>
      <c r="E34" s="262"/>
      <c r="F34" s="59"/>
    </row>
    <row r="35" customFormat="false" ht="12.75" hidden="false" customHeight="false" outlineLevel="0" collapsed="false">
      <c r="A35" s="37" t="s">
        <v>113</v>
      </c>
      <c r="B35" s="38"/>
      <c r="C35" s="263"/>
      <c r="D35" s="263"/>
      <c r="E35" s="264"/>
      <c r="F35" s="263"/>
    </row>
    <row r="36" customFormat="false" ht="12.75" hidden="false" customHeight="false" outlineLevel="0" collapsed="false">
      <c r="A36" s="40" t="s">
        <v>363</v>
      </c>
      <c r="B36" s="38"/>
      <c r="C36" s="263"/>
      <c r="D36" s="263"/>
      <c r="E36" s="264"/>
      <c r="F36" s="263"/>
    </row>
    <row r="37" customFormat="false" ht="12.75" hidden="false" customHeight="false" outlineLevel="0" collapsed="false">
      <c r="A37" s="40" t="s">
        <v>151</v>
      </c>
      <c r="B37" s="38"/>
      <c r="C37" s="263"/>
      <c r="D37" s="263"/>
      <c r="E37" s="264"/>
      <c r="F37" s="263"/>
    </row>
    <row r="38" customFormat="false" ht="12.75" hidden="false" customHeight="false" outlineLevel="0" collapsed="false">
      <c r="A38" s="37" t="s">
        <v>324</v>
      </c>
      <c r="B38" s="38"/>
      <c r="C38" s="263"/>
      <c r="D38" s="263"/>
      <c r="E38" s="264"/>
      <c r="F38" s="263"/>
    </row>
    <row r="39" customFormat="false" ht="12.75" hidden="false" customHeight="false" outlineLevel="0" collapsed="false">
      <c r="A39" s="40"/>
      <c r="B39" s="38"/>
      <c r="C39" s="263"/>
      <c r="D39" s="263"/>
      <c r="E39" s="264"/>
      <c r="F39" s="263"/>
    </row>
    <row r="40" customFormat="false" ht="12.75" hidden="false" customHeight="false" outlineLevel="0" collapsed="false">
      <c r="A40" s="40"/>
    </row>
  </sheetData>
  <mergeCells count="6">
    <mergeCell ref="A11:A13"/>
    <mergeCell ref="B11:B13"/>
    <mergeCell ref="C11:C13"/>
    <mergeCell ref="D11:D13"/>
    <mergeCell ref="E11:E13"/>
    <mergeCell ref="F11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7"/>
    <col collapsed="false" customWidth="true" hidden="false" outlineLevel="0" max="4" min="3" style="0" width="12.56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6.7"/>
    <col collapsed="false" customWidth="true" hidden="false" outlineLevel="0" max="10" min="9" style="0" width="12.28"/>
    <col collapsed="false" customWidth="true" hidden="false" outlineLevel="0" max="11" min="11" style="0" width="6.85"/>
  </cols>
  <sheetData>
    <row r="5" customFormat="false" ht="12.75" hidden="false" customHeight="false" outlineLevel="0" collapsed="false">
      <c r="A5" s="6" t="s">
        <v>364</v>
      </c>
      <c r="B5" s="7"/>
      <c r="C5" s="7"/>
    </row>
    <row r="6" customFormat="false" ht="12.75" hidden="false" customHeight="false" outlineLevel="0" collapsed="false">
      <c r="A6" s="6" t="s">
        <v>359</v>
      </c>
      <c r="B6" s="7"/>
      <c r="C6" s="7"/>
    </row>
    <row r="7" customFormat="false" ht="12.75" hidden="false" customHeight="false" outlineLevel="0" collapsed="false">
      <c r="A7" s="6" t="s">
        <v>315</v>
      </c>
      <c r="B7" s="7"/>
      <c r="C7" s="7"/>
    </row>
    <row r="8" customFormat="false" ht="26.25" hidden="false" customHeight="true" outlineLevel="0" collapsed="false">
      <c r="A8" s="265" t="s">
        <v>191</v>
      </c>
      <c r="B8" s="7"/>
      <c r="C8" s="7"/>
    </row>
    <row r="9" customFormat="false" ht="12.75" hidden="false" customHeight="false" outlineLevel="0" collapsed="false">
      <c r="B9" s="7"/>
      <c r="C9" s="7"/>
    </row>
    <row r="10" customFormat="false" ht="25.5" hidden="false" customHeight="true" outlineLevel="0" collapsed="false">
      <c r="A10" s="44" t="s">
        <v>124</v>
      </c>
      <c r="B10" s="44" t="s">
        <v>316</v>
      </c>
      <c r="C10" s="45" t="s">
        <v>317</v>
      </c>
      <c r="D10" s="45"/>
      <c r="E10" s="45"/>
      <c r="F10" s="45" t="s">
        <v>318</v>
      </c>
      <c r="G10" s="45"/>
      <c r="H10" s="45"/>
      <c r="I10" s="45" t="s">
        <v>319</v>
      </c>
      <c r="J10" s="45"/>
      <c r="K10" s="45"/>
    </row>
    <row r="11" customFormat="false" ht="38.25" hidden="false" customHeight="false" outlineLevel="0" collapsed="false">
      <c r="A11" s="44"/>
      <c r="B11" s="44"/>
      <c r="C11" s="216" t="s">
        <v>320</v>
      </c>
      <c r="D11" s="217" t="s">
        <v>365</v>
      </c>
      <c r="E11" s="218" t="s">
        <v>322</v>
      </c>
      <c r="F11" s="216" t="s">
        <v>320</v>
      </c>
      <c r="G11" s="217" t="s">
        <v>365</v>
      </c>
      <c r="H11" s="219" t="s">
        <v>112</v>
      </c>
      <c r="I11" s="216" t="s">
        <v>320</v>
      </c>
      <c r="J11" s="217" t="s">
        <v>321</v>
      </c>
      <c r="K11" s="219" t="s">
        <v>112</v>
      </c>
    </row>
    <row r="12" customFormat="false" ht="12.75" hidden="false" customHeight="false" outlineLevel="0" collapsed="false">
      <c r="A12" s="46" t="s">
        <v>170</v>
      </c>
      <c r="B12" s="188" t="n">
        <v>1387002</v>
      </c>
      <c r="C12" s="189" t="n">
        <v>26617</v>
      </c>
      <c r="D12" s="189" t="n">
        <v>18025</v>
      </c>
      <c r="E12" s="266" t="n">
        <f aca="false">C12+D12</f>
        <v>44642</v>
      </c>
      <c r="F12" s="222" t="n">
        <f aca="false">(C12/B12)*100</f>
        <v>1.91903111891692</v>
      </c>
      <c r="G12" s="222" t="n">
        <f aca="false">(D12/$B12)*100</f>
        <v>1.29956553775698</v>
      </c>
      <c r="H12" s="222" t="n">
        <f aca="false">(E12/$B12)*100</f>
        <v>3.21859665667389</v>
      </c>
      <c r="I12" s="267" t="n">
        <f aca="false">C12/$E12</f>
        <v>0.596232247659155</v>
      </c>
      <c r="J12" s="267" t="n">
        <f aca="false">D12/$E12</f>
        <v>0.403767752340845</v>
      </c>
      <c r="K12" s="267" t="n">
        <f aca="false">I12+J12</f>
        <v>1</v>
      </c>
    </row>
    <row r="13" customFormat="false" ht="12.75" hidden="false" customHeight="false" outlineLevel="0" collapsed="false">
      <c r="A13" s="46" t="s">
        <v>195</v>
      </c>
      <c r="B13" s="188" t="n">
        <v>280365</v>
      </c>
      <c r="C13" s="189" t="n">
        <v>6158</v>
      </c>
      <c r="D13" s="189" t="n">
        <v>8051</v>
      </c>
      <c r="E13" s="266" t="n">
        <f aca="false">C13+D13</f>
        <v>14209</v>
      </c>
      <c r="F13" s="222" t="n">
        <f aca="false">(C13/B13)*100</f>
        <v>2.19642252064273</v>
      </c>
      <c r="G13" s="222" t="n">
        <f aca="false">(D13/$B13)*100</f>
        <v>2.87161378916769</v>
      </c>
      <c r="H13" s="222" t="n">
        <f aca="false">(E13/$B13)*100</f>
        <v>5.06803630981043</v>
      </c>
      <c r="I13" s="267" t="n">
        <f aca="false">C13/$E13</f>
        <v>0.433387289745936</v>
      </c>
      <c r="J13" s="267" t="n">
        <f aca="false">D13/$E13</f>
        <v>0.566612710254064</v>
      </c>
      <c r="K13" s="267" t="n">
        <f aca="false">I13+J13</f>
        <v>1</v>
      </c>
    </row>
    <row r="14" customFormat="false" ht="12.75" hidden="false" customHeight="false" outlineLevel="0" collapsed="false">
      <c r="A14" s="46" t="s">
        <v>132</v>
      </c>
      <c r="B14" s="188" t="n">
        <v>256642</v>
      </c>
      <c r="C14" s="189" t="n">
        <v>5371</v>
      </c>
      <c r="D14" s="189" t="n">
        <v>9706</v>
      </c>
      <c r="E14" s="266" t="n">
        <f aca="false">C14+D14</f>
        <v>15077</v>
      </c>
      <c r="F14" s="222" t="n">
        <f aca="false">(C14/B14)*100</f>
        <v>2.09279852868977</v>
      </c>
      <c r="G14" s="222" t="n">
        <f aca="false">(D14/$B14)*100</f>
        <v>3.78192189898769</v>
      </c>
      <c r="H14" s="222" t="n">
        <f aca="false">(E14/$B14)*100</f>
        <v>5.87472042767747</v>
      </c>
      <c r="I14" s="267" t="n">
        <f aca="false">C14/$E14</f>
        <v>0.356237978377661</v>
      </c>
      <c r="J14" s="267" t="n">
        <f aca="false">D14/$E14</f>
        <v>0.643762021622339</v>
      </c>
      <c r="K14" s="267" t="n">
        <f aca="false">I14+J14</f>
        <v>1</v>
      </c>
    </row>
    <row r="15" customFormat="false" ht="12.75" hidden="false" customHeight="false" outlineLevel="0" collapsed="false">
      <c r="A15" s="46" t="s">
        <v>133</v>
      </c>
      <c r="B15" s="188" t="n">
        <v>171103</v>
      </c>
      <c r="C15" s="189" t="n">
        <v>2763</v>
      </c>
      <c r="D15" s="189" t="n">
        <v>2730</v>
      </c>
      <c r="E15" s="266" t="n">
        <f aca="false">C15+D15</f>
        <v>5493</v>
      </c>
      <c r="F15" s="222" t="n">
        <f aca="false">(C15/B15)*100</f>
        <v>1.61481680625121</v>
      </c>
      <c r="G15" s="222" t="n">
        <f aca="false">(D15/$B15)*100</f>
        <v>1.5955301777292</v>
      </c>
      <c r="H15" s="222" t="n">
        <f aca="false">(E15/$B15)*100</f>
        <v>3.21034698398041</v>
      </c>
      <c r="I15" s="267" t="n">
        <f aca="false">C15/$E15</f>
        <v>0.503003823047515</v>
      </c>
      <c r="J15" s="267" t="n">
        <f aca="false">D15/$E15</f>
        <v>0.496996176952485</v>
      </c>
      <c r="K15" s="267" t="n">
        <f aca="false">I15+J15</f>
        <v>1</v>
      </c>
    </row>
    <row r="16" customFormat="false" ht="12.75" hidden="false" customHeight="false" outlineLevel="0" collapsed="false">
      <c r="A16" s="46" t="s">
        <v>134</v>
      </c>
      <c r="B16" s="188" t="n">
        <v>322841</v>
      </c>
      <c r="C16" s="189" t="n">
        <v>3864</v>
      </c>
      <c r="D16" s="189" t="n">
        <v>5810</v>
      </c>
      <c r="E16" s="266" t="n">
        <f aca="false">C16+D16</f>
        <v>9674</v>
      </c>
      <c r="F16" s="222" t="n">
        <f aca="false">(C16/B16)*100</f>
        <v>1.19687400299219</v>
      </c>
      <c r="G16" s="222" t="n">
        <f aca="false">(D16/$B16)*100</f>
        <v>1.79964750449912</v>
      </c>
      <c r="H16" s="222" t="n">
        <f aca="false">(E16/$B16)*100</f>
        <v>2.9965215074913</v>
      </c>
      <c r="I16" s="267" t="n">
        <f aca="false">C16/$E16</f>
        <v>0.399421128798842</v>
      </c>
      <c r="J16" s="267" t="n">
        <f aca="false">D16/$E16</f>
        <v>0.600578871201158</v>
      </c>
      <c r="K16" s="267" t="n">
        <f aca="false">I16+J16</f>
        <v>1</v>
      </c>
    </row>
    <row r="17" customFormat="false" ht="12.75" hidden="false" customHeight="false" outlineLevel="0" collapsed="false">
      <c r="A17" s="46" t="s">
        <v>135</v>
      </c>
      <c r="B17" s="188" t="n">
        <v>122213</v>
      </c>
      <c r="C17" s="189" t="n">
        <v>4295</v>
      </c>
      <c r="D17" s="189" t="n">
        <v>1364</v>
      </c>
      <c r="E17" s="266" t="n">
        <f aca="false">C17+D17</f>
        <v>5659</v>
      </c>
      <c r="F17" s="222" t="n">
        <f aca="false">(C17/B17)*100</f>
        <v>3.51435608323173</v>
      </c>
      <c r="G17" s="222" t="n">
        <f aca="false">(D17/$B17)*100</f>
        <v>1.11608421362703</v>
      </c>
      <c r="H17" s="222" t="n">
        <f aca="false">(E17/$B17)*100</f>
        <v>4.63044029685876</v>
      </c>
      <c r="I17" s="267" t="n">
        <f aca="false">C17/$E17</f>
        <v>0.758968015550451</v>
      </c>
      <c r="J17" s="267" t="n">
        <f aca="false">D17/$E17</f>
        <v>0.241031984449549</v>
      </c>
      <c r="K17" s="267" t="n">
        <f aca="false">I17+J17</f>
        <v>1</v>
      </c>
    </row>
    <row r="18" customFormat="false" ht="12.75" hidden="false" customHeight="false" outlineLevel="0" collapsed="false">
      <c r="A18" s="46" t="s">
        <v>136</v>
      </c>
      <c r="B18" s="188" t="n">
        <v>600274</v>
      </c>
      <c r="C18" s="189" t="n">
        <v>30430</v>
      </c>
      <c r="D18" s="189" t="n">
        <v>16192</v>
      </c>
      <c r="E18" s="266" t="n">
        <f aca="false">C18+D18</f>
        <v>46622</v>
      </c>
      <c r="F18" s="222" t="n">
        <f aca="false">(C18/B18)*100</f>
        <v>5.06935166274068</v>
      </c>
      <c r="G18" s="222" t="n">
        <f aca="false">(D18/$B18)*100</f>
        <v>2.69743483809061</v>
      </c>
      <c r="H18" s="222" t="n">
        <f aca="false">(E18/$B18)*100</f>
        <v>7.76678650083129</v>
      </c>
      <c r="I18" s="267" t="n">
        <f aca="false">C18/$E18</f>
        <v>0.65269615203123</v>
      </c>
      <c r="J18" s="267" t="n">
        <f aca="false">D18/$E18</f>
        <v>0.34730384796877</v>
      </c>
      <c r="K18" s="267" t="n">
        <f aca="false">I18+J18</f>
        <v>1</v>
      </c>
    </row>
    <row r="19" customFormat="false" ht="12.75" hidden="false" customHeight="false" outlineLevel="0" collapsed="false">
      <c r="A19" s="46" t="s">
        <v>137</v>
      </c>
      <c r="B19" s="188" t="n">
        <v>379695</v>
      </c>
      <c r="C19" s="189" t="n">
        <v>17735</v>
      </c>
      <c r="D19" s="189" t="n">
        <v>10563</v>
      </c>
      <c r="E19" s="266" t="n">
        <f aca="false">C19+D19</f>
        <v>28298</v>
      </c>
      <c r="F19" s="222" t="n">
        <f aca="false">(C19/B19)*100</f>
        <v>4.67085423827019</v>
      </c>
      <c r="G19" s="222" t="n">
        <f aca="false">(D19/$B19)*100</f>
        <v>2.78196973886936</v>
      </c>
      <c r="H19" s="222" t="n">
        <f aca="false">(E19/$B19)*100</f>
        <v>7.45282397713955</v>
      </c>
      <c r="I19" s="267" t="n">
        <f aca="false">C19/$E19</f>
        <v>0.626722736589158</v>
      </c>
      <c r="J19" s="267" t="n">
        <f aca="false">D19/$E19</f>
        <v>0.373277263410842</v>
      </c>
      <c r="K19" s="267" t="n">
        <f aca="false">I19+J19</f>
        <v>1</v>
      </c>
    </row>
    <row r="20" customFormat="false" ht="12.75" hidden="false" customHeight="false" outlineLevel="0" collapsed="false">
      <c r="A20" s="46" t="s">
        <v>138</v>
      </c>
      <c r="B20" s="188" t="n">
        <v>1399274</v>
      </c>
      <c r="C20" s="189" t="n">
        <v>44116</v>
      </c>
      <c r="D20" s="189" t="n">
        <v>20685</v>
      </c>
      <c r="E20" s="266" t="n">
        <f aca="false">C20+D20</f>
        <v>64801</v>
      </c>
      <c r="F20" s="222" t="n">
        <f aca="false">(C20/B20)*100</f>
        <v>3.15277779762934</v>
      </c>
      <c r="G20" s="222" t="n">
        <f aca="false">(D20/$B20)*100</f>
        <v>1.47826658681573</v>
      </c>
      <c r="H20" s="222" t="n">
        <f aca="false">(E20/$B20)*100</f>
        <v>4.63104438444508</v>
      </c>
      <c r="I20" s="267" t="n">
        <f aca="false">C20/$E20</f>
        <v>0.680791963086989</v>
      </c>
      <c r="J20" s="267" t="n">
        <f aca="false">D20/$E20</f>
        <v>0.319208036913011</v>
      </c>
      <c r="K20" s="267" t="n">
        <f aca="false">I20+J20</f>
        <v>1</v>
      </c>
    </row>
    <row r="21" customFormat="false" ht="12.75" hidden="false" customHeight="false" outlineLevel="0" collapsed="false">
      <c r="A21" s="46" t="s">
        <v>139</v>
      </c>
      <c r="B21" s="188" t="n">
        <v>926737</v>
      </c>
      <c r="C21" s="189" t="n">
        <v>13077</v>
      </c>
      <c r="D21" s="189" t="n">
        <v>14260</v>
      </c>
      <c r="E21" s="266" t="n">
        <f aca="false">C21+D21</f>
        <v>27337</v>
      </c>
      <c r="F21" s="222" t="n">
        <f aca="false">(C21/B21)*100</f>
        <v>1.41107995040664</v>
      </c>
      <c r="G21" s="222" t="n">
        <f aca="false">(D21/$B21)*100</f>
        <v>1.53873213220148</v>
      </c>
      <c r="H21" s="222" t="n">
        <f aca="false">(E21/$B21)*100</f>
        <v>2.94981208260812</v>
      </c>
      <c r="I21" s="267" t="n">
        <f aca="false">C21/$E21</f>
        <v>0.47836265866774</v>
      </c>
      <c r="J21" s="267" t="n">
        <f aca="false">D21/$E21</f>
        <v>0.52163734133226</v>
      </c>
      <c r="K21" s="267" t="n">
        <f aca="false">I21+J21</f>
        <v>1</v>
      </c>
    </row>
    <row r="22" customFormat="false" ht="12.75" hidden="false" customHeight="false" outlineLevel="0" collapsed="false">
      <c r="A22" s="46" t="s">
        <v>140</v>
      </c>
      <c r="B22" s="188" t="n">
        <v>217951</v>
      </c>
      <c r="C22" s="189" t="n">
        <v>9026</v>
      </c>
      <c r="D22" s="189" t="n">
        <v>4249</v>
      </c>
      <c r="E22" s="266" t="n">
        <f aca="false">C22+D22</f>
        <v>13275</v>
      </c>
      <c r="F22" s="222" t="n">
        <f aca="false">(C22/B22)*100</f>
        <v>4.14129781464641</v>
      </c>
      <c r="G22" s="222" t="n">
        <f aca="false">(D22/$B22)*100</f>
        <v>1.94952076384141</v>
      </c>
      <c r="H22" s="222" t="n">
        <f aca="false">(E22/$B22)*100</f>
        <v>6.09081857848783</v>
      </c>
      <c r="I22" s="267" t="n">
        <f aca="false">C22/$E22</f>
        <v>0.679924670433145</v>
      </c>
      <c r="J22" s="267" t="n">
        <f aca="false">D22/$E22</f>
        <v>0.320075329566855</v>
      </c>
      <c r="K22" s="267" t="n">
        <f aca="false">I22+J22</f>
        <v>1</v>
      </c>
    </row>
    <row r="23" customFormat="false" ht="12.75" hidden="false" customHeight="false" outlineLevel="0" collapsed="false">
      <c r="A23" s="46" t="s">
        <v>141</v>
      </c>
      <c r="B23" s="188" t="n">
        <v>665939</v>
      </c>
      <c r="C23" s="189" t="n">
        <v>7222</v>
      </c>
      <c r="D23" s="189" t="n">
        <v>15327</v>
      </c>
      <c r="E23" s="266" t="n">
        <f aca="false">C23+D23</f>
        <v>22549</v>
      </c>
      <c r="F23" s="222" t="n">
        <f aca="false">(C23/B23)*100</f>
        <v>1.0844837139738</v>
      </c>
      <c r="G23" s="222" t="n">
        <f aca="false">(D23/$B23)*100</f>
        <v>2.30156215509228</v>
      </c>
      <c r="H23" s="222" t="n">
        <f aca="false">(E23/$B23)*100</f>
        <v>3.38604586906609</v>
      </c>
      <c r="I23" s="267" t="n">
        <f aca="false">C23/$E23</f>
        <v>0.32028027850459</v>
      </c>
      <c r="J23" s="267" t="n">
        <f aca="false">D23/$E23</f>
        <v>0.67971972149541</v>
      </c>
      <c r="K23" s="267" t="n">
        <f aca="false">I23+J23</f>
        <v>1</v>
      </c>
    </row>
    <row r="24" customFormat="false" ht="12.75" hidden="false" customHeight="false" outlineLevel="0" collapsed="false">
      <c r="A24" s="46" t="s">
        <v>142</v>
      </c>
      <c r="B24" s="188" t="n">
        <v>1126487</v>
      </c>
      <c r="C24" s="189" t="n">
        <v>22669</v>
      </c>
      <c r="D24" s="189" t="n">
        <v>29757</v>
      </c>
      <c r="E24" s="266" t="n">
        <f aca="false">C24+D24</f>
        <v>52426</v>
      </c>
      <c r="F24" s="222" t="n">
        <f aca="false">(C24/B24)*100</f>
        <v>2.01236232641833</v>
      </c>
      <c r="G24" s="222" t="n">
        <f aca="false">(D24/$B24)*100</f>
        <v>2.64157509141251</v>
      </c>
      <c r="H24" s="222" t="n">
        <f aca="false">(E24/$B24)*100</f>
        <v>4.65393741783083</v>
      </c>
      <c r="I24" s="267" t="n">
        <f aca="false">C24/$E24</f>
        <v>0.432399954221188</v>
      </c>
      <c r="J24" s="267" t="n">
        <f aca="false">D24/$E24</f>
        <v>0.567600045778812</v>
      </c>
      <c r="K24" s="267" t="n">
        <f aca="false">I24+J24</f>
        <v>1</v>
      </c>
    </row>
    <row r="25" customFormat="false" ht="12.75" hidden="false" customHeight="false" outlineLevel="0" collapsed="false">
      <c r="A25" s="46" t="s">
        <v>143</v>
      </c>
      <c r="B25" s="188" t="n">
        <v>224586</v>
      </c>
      <c r="C25" s="189" t="n">
        <v>3053</v>
      </c>
      <c r="D25" s="189" t="n">
        <v>0</v>
      </c>
      <c r="E25" s="266" t="n">
        <f aca="false">C25+D25</f>
        <v>3053</v>
      </c>
      <c r="F25" s="222" t="n">
        <f aca="false">(C25/B25)*100</f>
        <v>1.35939016679579</v>
      </c>
      <c r="G25" s="222" t="n">
        <f aca="false">(D25/$B25)*100</f>
        <v>0</v>
      </c>
      <c r="H25" s="222" t="n">
        <f aca="false">(E25/$B25)*100</f>
        <v>1.35939016679579</v>
      </c>
      <c r="I25" s="267" t="n">
        <f aca="false">C25/$E25</f>
        <v>1</v>
      </c>
      <c r="J25" s="267" t="n">
        <f aca="false">D25/$E25</f>
        <v>0</v>
      </c>
      <c r="K25" s="267" t="n">
        <f aca="false">I25+J25</f>
        <v>1</v>
      </c>
    </row>
    <row r="26" customFormat="false" ht="12.75" hidden="false" customHeight="false" outlineLevel="0" collapsed="false">
      <c r="A26" s="46" t="s">
        <v>366</v>
      </c>
      <c r="B26" s="188" t="n">
        <v>124513</v>
      </c>
      <c r="C26" s="189" t="n">
        <v>3383</v>
      </c>
      <c r="D26" s="189" t="n">
        <v>3223</v>
      </c>
      <c r="E26" s="266" t="n">
        <f aca="false">C26+D26</f>
        <v>6606</v>
      </c>
      <c r="F26" s="222" t="n">
        <f aca="false">(C26/B26)*100</f>
        <v>2.71698537502108</v>
      </c>
      <c r="G26" s="222" t="n">
        <f aca="false">(D26/$B26)*100</f>
        <v>2.58848473653354</v>
      </c>
      <c r="H26" s="222" t="n">
        <f aca="false">(E26/$B26)*100</f>
        <v>5.30547011155462</v>
      </c>
      <c r="I26" s="267" t="n">
        <f aca="false">C26/$E26</f>
        <v>0.512110202845898</v>
      </c>
      <c r="J26" s="267" t="n">
        <f aca="false">D26/$E26</f>
        <v>0.487889797154102</v>
      </c>
      <c r="K26" s="267" t="n">
        <f aca="false">I26+J26</f>
        <v>1</v>
      </c>
    </row>
    <row r="27" customFormat="false" ht="12.75" hidden="false" customHeight="false" outlineLevel="0" collapsed="false">
      <c r="A27" s="46" t="s">
        <v>145</v>
      </c>
      <c r="B27" s="188" t="n">
        <v>476115</v>
      </c>
      <c r="C27" s="189" t="n">
        <f aca="false">E27*I27</f>
        <v>14650.6265529842</v>
      </c>
      <c r="D27" s="189" t="n">
        <f aca="false">E27*J27</f>
        <v>6503.37344701583</v>
      </c>
      <c r="E27" s="266" t="n">
        <v>21154</v>
      </c>
      <c r="F27" s="222" t="n">
        <f aca="false">(C27/B27)*100</f>
        <v>3.07711929953565</v>
      </c>
      <c r="G27" s="222" t="n">
        <f aca="false">(D27/$B27)*100</f>
        <v>1.36592492297362</v>
      </c>
      <c r="H27" s="222" t="n">
        <f aca="false">(E27/$B27)*100</f>
        <v>4.44304422250927</v>
      </c>
      <c r="I27" s="267" t="n">
        <v>0.692570036540804</v>
      </c>
      <c r="J27" s="267" t="n">
        <v>0.307429963459196</v>
      </c>
      <c r="K27" s="267" t="n">
        <f aca="false">I27+J27</f>
        <v>1</v>
      </c>
    </row>
    <row r="28" customFormat="false" ht="12.75" hidden="false" customHeight="false" outlineLevel="0" collapsed="false">
      <c r="A28" s="46" t="s">
        <v>146</v>
      </c>
      <c r="B28" s="188" t="n">
        <v>64441</v>
      </c>
      <c r="C28" s="189" t="n">
        <v>1551</v>
      </c>
      <c r="D28" s="189" t="n">
        <v>1669</v>
      </c>
      <c r="E28" s="266" t="n">
        <f aca="false">C28+D28</f>
        <v>3220</v>
      </c>
      <c r="F28" s="222" t="n">
        <f aca="false">(C28/B28)*100</f>
        <v>2.40685278006238</v>
      </c>
      <c r="G28" s="222" t="n">
        <f aca="false">(D28/$B28)*100</f>
        <v>2.58996601542496</v>
      </c>
      <c r="H28" s="222" t="n">
        <f aca="false">(E28/$B28)*100</f>
        <v>4.99681879548735</v>
      </c>
      <c r="I28" s="267" t="n">
        <f aca="false">C28/$E28</f>
        <v>0.48167701863354</v>
      </c>
      <c r="J28" s="267" t="n">
        <f aca="false">D28/$E28</f>
        <v>0.51832298136646</v>
      </c>
      <c r="K28" s="267" t="n">
        <f aca="false">I28+J28</f>
        <v>1</v>
      </c>
    </row>
    <row r="29" customFormat="false" ht="12.75" hidden="false" customHeight="false" outlineLevel="0" collapsed="false">
      <c r="A29" s="46" t="s">
        <v>147</v>
      </c>
      <c r="B29" s="188" t="n">
        <v>9553</v>
      </c>
      <c r="C29" s="189" t="n">
        <v>207</v>
      </c>
      <c r="D29" s="189" t="n">
        <v>11</v>
      </c>
      <c r="E29" s="266" t="n">
        <f aca="false">C29+D29</f>
        <v>218</v>
      </c>
      <c r="F29" s="222" t="n">
        <f aca="false">(C29/B29)*100</f>
        <v>2.16685857845703</v>
      </c>
      <c r="G29" s="222" t="n">
        <f aca="false">(D29/$B29)*100</f>
        <v>0.115147074217523</v>
      </c>
      <c r="H29" s="222" t="n">
        <f aca="false">(E29/$B29)*100</f>
        <v>2.28200565267455</v>
      </c>
      <c r="I29" s="267" t="n">
        <f aca="false">C29/$E29</f>
        <v>0.94954128440367</v>
      </c>
      <c r="J29" s="267" t="n">
        <f aca="false">D29/$E29</f>
        <v>0.0504587155963303</v>
      </c>
      <c r="K29" s="267" t="n">
        <f aca="false">I29+J29</f>
        <v>1</v>
      </c>
    </row>
    <row r="30" customFormat="false" ht="12.75" hidden="false" customHeight="false" outlineLevel="0" collapsed="false">
      <c r="A30" s="46" t="s">
        <v>148</v>
      </c>
      <c r="B30" s="188" t="n">
        <v>8473</v>
      </c>
      <c r="C30" s="189" t="n">
        <v>311</v>
      </c>
      <c r="D30" s="189" t="n">
        <v>0</v>
      </c>
      <c r="E30" s="266" t="n">
        <f aca="false">C30+D30</f>
        <v>311</v>
      </c>
      <c r="F30" s="222" t="n">
        <f aca="false">(C30/B30)*100</f>
        <v>3.67048270978402</v>
      </c>
      <c r="G30" s="222" t="n">
        <f aca="false">(D30/$B30)*100</f>
        <v>0</v>
      </c>
      <c r="H30" s="222" t="n">
        <f aca="false">(E30/$B30)*100</f>
        <v>3.67048270978402</v>
      </c>
      <c r="I30" s="267" t="n">
        <f aca="false">C30/$E30</f>
        <v>1</v>
      </c>
      <c r="J30" s="267" t="n">
        <f aca="false">D30/$E30</f>
        <v>0</v>
      </c>
      <c r="K30" s="267" t="n">
        <f aca="false">I30+J30</f>
        <v>1</v>
      </c>
    </row>
    <row r="31" customFormat="false" ht="12.75" hidden="false" customHeight="false" outlineLevel="0" collapsed="false">
      <c r="A31" s="53" t="s">
        <v>149</v>
      </c>
      <c r="B31" s="268" t="n">
        <f aca="false">SUM(B12:B30)</f>
        <v>8764204</v>
      </c>
      <c r="C31" s="268" t="n">
        <f aca="false">SUM(C12:C30)</f>
        <v>216498.626552984</v>
      </c>
      <c r="D31" s="268" t="n">
        <f aca="false">SUM(D12:D30)</f>
        <v>168125.373447016</v>
      </c>
      <c r="E31" s="268" t="n">
        <f aca="false">SUM(E12:E30)</f>
        <v>384624</v>
      </c>
      <c r="F31" s="224" t="n">
        <f aca="false">(C31/B31)*100</f>
        <v>2.47026000938573</v>
      </c>
      <c r="G31" s="224" t="n">
        <f aca="false">(D31/$B31)*100</f>
        <v>1.91831880507364</v>
      </c>
      <c r="H31" s="224" t="n">
        <f aca="false">(E31/$B31)*100</f>
        <v>4.38857881445936</v>
      </c>
      <c r="I31" s="269" t="n">
        <f aca="false">C31/$E31</f>
        <v>0.562883820440181</v>
      </c>
      <c r="J31" s="269" t="n">
        <f aca="false">D31/$E31</f>
        <v>0.437116179559819</v>
      </c>
      <c r="K31" s="267" t="n">
        <f aca="false">I31+J31</f>
        <v>1</v>
      </c>
    </row>
    <row r="32" customFormat="false" ht="12.75" hidden="false" customHeight="false" outlineLevel="0" collapsed="false">
      <c r="A32" s="6"/>
      <c r="B32" s="270"/>
      <c r="C32" s="270"/>
      <c r="D32" s="270"/>
      <c r="E32" s="270"/>
      <c r="F32" s="194"/>
      <c r="G32" s="194"/>
      <c r="H32" s="194"/>
      <c r="I32" s="271"/>
      <c r="J32" s="271"/>
      <c r="K32" s="272"/>
    </row>
    <row r="33" customFormat="false" ht="12.75" hidden="false" customHeight="false" outlineLevel="0" collapsed="false">
      <c r="A33" s="37" t="s">
        <v>113</v>
      </c>
      <c r="B33" s="273"/>
      <c r="C33" s="273"/>
      <c r="D33" s="122"/>
      <c r="F33" s="227"/>
    </row>
    <row r="34" customFormat="false" ht="12.75" hidden="false" customHeight="false" outlineLevel="0" collapsed="false">
      <c r="A34" s="40" t="s">
        <v>363</v>
      </c>
      <c r="B34" s="273"/>
      <c r="C34" s="273"/>
    </row>
    <row r="35" customFormat="false" ht="12.75" hidden="false" customHeight="true" outlineLevel="0" collapsed="false">
      <c r="A35" s="40" t="s">
        <v>151</v>
      </c>
      <c r="B35" s="273"/>
      <c r="C35" s="273"/>
    </row>
    <row r="36" customFormat="false" ht="12.75" hidden="false" customHeight="true" outlineLevel="0" collapsed="false">
      <c r="A36" s="37" t="s">
        <v>324</v>
      </c>
      <c r="B36" s="273"/>
      <c r="C36" s="273"/>
      <c r="E36" s="28"/>
    </row>
    <row r="37" customFormat="false" ht="12.75" hidden="false" customHeight="false" outlineLevel="0" collapsed="false">
      <c r="A37" s="37" t="s">
        <v>367</v>
      </c>
    </row>
  </sheetData>
  <mergeCells count="5">
    <mergeCell ref="A10:A11"/>
    <mergeCell ref="B10:B11"/>
    <mergeCell ref="C10:E10"/>
    <mergeCell ref="F10:H10"/>
    <mergeCell ref="I10:K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8.99"/>
    <col collapsed="false" customWidth="true" hidden="false" outlineLevel="0" max="2" min="2" style="274" width="7.28"/>
    <col collapsed="false" customWidth="true" hidden="false" outlineLevel="0" max="3" min="3" style="274" width="8.41"/>
    <col collapsed="false" customWidth="true" hidden="false" outlineLevel="0" max="4" min="4" style="274" width="7.7"/>
    <col collapsed="false" customWidth="true" hidden="false" outlineLevel="0" max="5" min="5" style="274" width="8.41"/>
    <col collapsed="false" customWidth="true" hidden="false" outlineLevel="0" max="6" min="6" style="274" width="7.7"/>
    <col collapsed="false" customWidth="true" hidden="false" outlineLevel="0" max="7" min="7" style="274" width="6.28"/>
    <col collapsed="false" customWidth="true" hidden="false" outlineLevel="0" max="8" min="8" style="274" width="8.41"/>
    <col collapsed="false" customWidth="true" hidden="false" outlineLevel="0" max="9" min="9" style="274" width="7.7"/>
    <col collapsed="false" customWidth="true" hidden="false" outlineLevel="0" max="10" min="10" style="274" width="8.41"/>
    <col collapsed="false" customWidth="true" hidden="false" outlineLevel="0" max="11" min="11" style="274" width="7.7"/>
    <col collapsed="false" customWidth="true" hidden="false" outlineLevel="0" max="12" min="12" style="274" width="8.28"/>
    <col collapsed="false" customWidth="true" hidden="false" outlineLevel="0" max="13" min="13" style="274" width="7.28"/>
    <col collapsed="false" customWidth="true" hidden="false" outlineLevel="0" max="14" min="14" style="274" width="8.41"/>
    <col collapsed="false" customWidth="true" hidden="false" outlineLevel="0" max="15" min="15" style="274" width="7.7"/>
    <col collapsed="false" customWidth="true" hidden="false" outlineLevel="0" max="16" min="16" style="274" width="8.41"/>
    <col collapsed="false" customWidth="true" hidden="false" outlineLevel="0" max="17" min="17" style="274" width="7.7"/>
    <col collapsed="false" customWidth="true" hidden="false" outlineLevel="0" max="18" min="18" style="274" width="8.28"/>
    <col collapsed="false" customWidth="false" hidden="false" outlineLevel="0" max="257" min="19" style="274" width="9.14"/>
  </cols>
  <sheetData>
    <row r="3" customFormat="false" ht="12.75" hidden="false" customHeight="true" outlineLevel="0" collapsed="false">
      <c r="A3" s="275" t="s">
        <v>218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</row>
    <row r="5" customFormat="false" ht="16.35" hidden="false" customHeight="true" outlineLevel="0" collapsed="false">
      <c r="A5" s="277" t="s">
        <v>368</v>
      </c>
      <c r="B5" s="277"/>
      <c r="C5" s="277"/>
      <c r="D5" s="277"/>
      <c r="E5" s="277"/>
      <c r="F5" s="277"/>
      <c r="H5" s="278"/>
      <c r="I5" s="278"/>
      <c r="J5" s="278"/>
      <c r="M5" s="277"/>
    </row>
    <row r="6" customFormat="false" ht="46.7" hidden="false" customHeight="true" outlineLevel="0" collapsed="false">
      <c r="A6" s="279" t="s">
        <v>369</v>
      </c>
      <c r="B6" s="279"/>
      <c r="C6" s="279"/>
      <c r="D6" s="279"/>
      <c r="E6" s="279"/>
      <c r="F6" s="279"/>
      <c r="G6" s="279"/>
      <c r="H6" s="279"/>
      <c r="I6" s="279"/>
      <c r="J6" s="279"/>
      <c r="K6" s="279"/>
      <c r="M6" s="277"/>
    </row>
    <row r="7" customFormat="false" ht="15.6" hidden="false" customHeight="true" outlineLevel="0" collapsed="false">
      <c r="A7" s="277"/>
      <c r="B7" s="280"/>
      <c r="C7" s="280"/>
      <c r="D7" s="280"/>
      <c r="E7" s="280"/>
      <c r="F7" s="280"/>
      <c r="G7" s="280"/>
      <c r="M7" s="277"/>
    </row>
    <row r="8" customFormat="false" ht="12.75" hidden="false" customHeight="false" outlineLevel="0" collapsed="false">
      <c r="A8" s="281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1"/>
      <c r="N8" s="282"/>
      <c r="O8" s="283"/>
      <c r="P8" s="283"/>
      <c r="Q8" s="283"/>
      <c r="R8" s="283"/>
    </row>
    <row r="9" customFormat="false" ht="12.4" hidden="false" customHeight="true" outlineLevel="0" collapsed="false">
      <c r="A9" s="284" t="s">
        <v>124</v>
      </c>
      <c r="B9" s="284" t="s">
        <v>157</v>
      </c>
      <c r="C9" s="284"/>
      <c r="D9" s="284"/>
      <c r="E9" s="284"/>
      <c r="F9" s="284"/>
      <c r="G9" s="284" t="s">
        <v>334</v>
      </c>
      <c r="H9" s="284"/>
      <c r="I9" s="284"/>
      <c r="J9" s="284"/>
      <c r="K9" s="284"/>
      <c r="L9" s="284"/>
      <c r="M9" s="284" t="s">
        <v>159</v>
      </c>
      <c r="N9" s="284"/>
      <c r="O9" s="284"/>
      <c r="P9" s="284"/>
      <c r="Q9" s="284"/>
      <c r="R9" s="284"/>
    </row>
    <row r="10" customFormat="false" ht="38.25" hidden="false" customHeight="false" outlineLevel="0" collapsed="false">
      <c r="A10" s="284"/>
      <c r="B10" s="284" t="s">
        <v>112</v>
      </c>
      <c r="C10" s="284" t="s">
        <v>91</v>
      </c>
      <c r="D10" s="284" t="s">
        <v>89</v>
      </c>
      <c r="E10" s="284" t="s">
        <v>160</v>
      </c>
      <c r="F10" s="284" t="s">
        <v>90</v>
      </c>
      <c r="G10" s="284" t="s">
        <v>112</v>
      </c>
      <c r="H10" s="284" t="s">
        <v>91</v>
      </c>
      <c r="I10" s="284" t="s">
        <v>89</v>
      </c>
      <c r="J10" s="284" t="s">
        <v>160</v>
      </c>
      <c r="K10" s="284" t="s">
        <v>90</v>
      </c>
      <c r="L10" s="284" t="s">
        <v>216</v>
      </c>
      <c r="M10" s="284" t="s">
        <v>112</v>
      </c>
      <c r="N10" s="284" t="s">
        <v>91</v>
      </c>
      <c r="O10" s="284" t="s">
        <v>89</v>
      </c>
      <c r="P10" s="284" t="s">
        <v>160</v>
      </c>
      <c r="Q10" s="284" t="s">
        <v>90</v>
      </c>
      <c r="R10" s="284" t="s">
        <v>216</v>
      </c>
    </row>
    <row r="11" customFormat="false" ht="12.75" hidden="false" customHeight="false" outlineLevel="0" collapsed="false">
      <c r="A11" s="285" t="s">
        <v>170</v>
      </c>
      <c r="B11" s="286" t="n">
        <f aca="false">C11+D11</f>
        <v>24912</v>
      </c>
      <c r="C11" s="286" t="n">
        <f aca="false">H11+N11</f>
        <v>7434</v>
      </c>
      <c r="D11" s="286" t="n">
        <f aca="false">I11+O11</f>
        <v>17478</v>
      </c>
      <c r="E11" s="287" t="n">
        <f aca="false">C11/B11</f>
        <v>0.298410404624278</v>
      </c>
      <c r="F11" s="287" t="n">
        <f aca="false">D11/B11</f>
        <v>0.701589595375723</v>
      </c>
      <c r="G11" s="286" t="n">
        <f aca="false">H11+I11</f>
        <v>6532</v>
      </c>
      <c r="H11" s="286" t="n">
        <v>2997</v>
      </c>
      <c r="I11" s="286" t="n">
        <v>3535</v>
      </c>
      <c r="J11" s="287" t="n">
        <f aca="false">H11/G11</f>
        <v>0.458818126148194</v>
      </c>
      <c r="K11" s="287" t="n">
        <f aca="false">I11/G11</f>
        <v>0.541181873851807</v>
      </c>
      <c r="L11" s="287" t="n">
        <f aca="false">G11/$B11</f>
        <v>0.262202954399486</v>
      </c>
      <c r="M11" s="286" t="n">
        <f aca="false">N11+O11</f>
        <v>18380</v>
      </c>
      <c r="N11" s="286" t="n">
        <v>4437</v>
      </c>
      <c r="O11" s="286" t="n">
        <v>13943</v>
      </c>
      <c r="P11" s="287" t="n">
        <f aca="false">N11/M11</f>
        <v>0.241403699673558</v>
      </c>
      <c r="Q11" s="287" t="n">
        <f aca="false">O11/M11</f>
        <v>0.758596300326442</v>
      </c>
      <c r="R11" s="287" t="n">
        <f aca="false">M11/$B11</f>
        <v>0.737797045600514</v>
      </c>
      <c r="T11" s="288"/>
      <c r="U11" s="288"/>
      <c r="Z11" s="288"/>
    </row>
    <row r="12" customFormat="false" ht="12.75" hidden="false" customHeight="false" outlineLevel="0" collapsed="false">
      <c r="A12" s="285" t="s">
        <v>130</v>
      </c>
      <c r="B12" s="286" t="n">
        <f aca="false">C12+D12</f>
        <v>6817</v>
      </c>
      <c r="C12" s="286" t="n">
        <f aca="false">H12+N12</f>
        <v>2187</v>
      </c>
      <c r="D12" s="286" t="n">
        <f aca="false">I12+O12</f>
        <v>4630</v>
      </c>
      <c r="E12" s="287" t="n">
        <f aca="false">C12/B12</f>
        <v>0.320815608038727</v>
      </c>
      <c r="F12" s="287" t="n">
        <f aca="false">D12/B12</f>
        <v>0.679184391961273</v>
      </c>
      <c r="G12" s="286" t="n">
        <f aca="false">H12+I12</f>
        <v>2456</v>
      </c>
      <c r="H12" s="286" t="n">
        <v>1211</v>
      </c>
      <c r="I12" s="286" t="n">
        <v>1245</v>
      </c>
      <c r="J12" s="287" t="n">
        <f aca="false">H12/G12</f>
        <v>0.493078175895765</v>
      </c>
      <c r="K12" s="287" t="n">
        <f aca="false">I12/G12</f>
        <v>0.506921824104235</v>
      </c>
      <c r="L12" s="287" t="n">
        <f aca="false">G12/$B12</f>
        <v>0.360275781135397</v>
      </c>
      <c r="M12" s="286" t="n">
        <f aca="false">N12+O12</f>
        <v>4361</v>
      </c>
      <c r="N12" s="286" t="n">
        <v>976</v>
      </c>
      <c r="O12" s="286" t="n">
        <v>3385</v>
      </c>
      <c r="P12" s="287" t="n">
        <f aca="false">N12/M12</f>
        <v>0.223801880302683</v>
      </c>
      <c r="Q12" s="287" t="n">
        <f aca="false">O12/M12</f>
        <v>0.776198119697317</v>
      </c>
      <c r="R12" s="287" t="n">
        <f aca="false">M12/$B12</f>
        <v>0.639724218864603</v>
      </c>
      <c r="T12" s="288"/>
      <c r="U12" s="288"/>
      <c r="Z12" s="288"/>
    </row>
    <row r="13" customFormat="false" ht="25.5" hidden="false" customHeight="false" outlineLevel="0" collapsed="false">
      <c r="A13" s="285" t="s">
        <v>132</v>
      </c>
      <c r="B13" s="286" t="n">
        <f aca="false">C13+D13</f>
        <v>5890</v>
      </c>
      <c r="C13" s="286" t="n">
        <f aca="false">H13+N13</f>
        <v>1752</v>
      </c>
      <c r="D13" s="286" t="n">
        <f aca="false">I13+O13</f>
        <v>4138</v>
      </c>
      <c r="E13" s="287" t="n">
        <f aca="false">C13/B13</f>
        <v>0.297453310696095</v>
      </c>
      <c r="F13" s="287" t="n">
        <f aca="false">D13/B13</f>
        <v>0.702546689303905</v>
      </c>
      <c r="G13" s="286" t="n">
        <f aca="false">H13+I13</f>
        <v>1334</v>
      </c>
      <c r="H13" s="286" t="n">
        <v>695</v>
      </c>
      <c r="I13" s="286" t="n">
        <v>639</v>
      </c>
      <c r="J13" s="287" t="n">
        <f aca="false">H13/G13</f>
        <v>0.520989505247376</v>
      </c>
      <c r="K13" s="287" t="n">
        <f aca="false">I13/G13</f>
        <v>0.479010494752624</v>
      </c>
      <c r="L13" s="287" t="n">
        <f aca="false">G13/$B13</f>
        <v>0.226485568760611</v>
      </c>
      <c r="M13" s="286" t="n">
        <f aca="false">N13+O13</f>
        <v>4556</v>
      </c>
      <c r="N13" s="286" t="n">
        <v>1057</v>
      </c>
      <c r="O13" s="286" t="n">
        <v>3499</v>
      </c>
      <c r="P13" s="287" t="n">
        <f aca="false">N13/M13</f>
        <v>0.232001755926251</v>
      </c>
      <c r="Q13" s="287" t="n">
        <f aca="false">O13/M13</f>
        <v>0.767998244073749</v>
      </c>
      <c r="R13" s="287" t="n">
        <f aca="false">M13/$B13</f>
        <v>0.773514431239389</v>
      </c>
      <c r="T13" s="288"/>
      <c r="U13" s="288"/>
      <c r="Z13" s="288"/>
    </row>
    <row r="14" customFormat="false" ht="12.75" hidden="false" customHeight="false" outlineLevel="0" collapsed="false">
      <c r="A14" s="285" t="s">
        <v>133</v>
      </c>
      <c r="B14" s="286" t="n">
        <f aca="false">C14+D14</f>
        <v>4154</v>
      </c>
      <c r="C14" s="286" t="n">
        <f aca="false">H14+N14</f>
        <v>1316</v>
      </c>
      <c r="D14" s="286" t="n">
        <f aca="false">I14+O14</f>
        <v>2838</v>
      </c>
      <c r="E14" s="287" t="n">
        <f aca="false">C14/B14</f>
        <v>0.316803081367357</v>
      </c>
      <c r="F14" s="287" t="n">
        <f aca="false">D14/B14</f>
        <v>0.683196918632643</v>
      </c>
      <c r="G14" s="286" t="n">
        <f aca="false">H14+I14</f>
        <v>1522</v>
      </c>
      <c r="H14" s="286" t="n">
        <v>536</v>
      </c>
      <c r="I14" s="286" t="n">
        <v>986</v>
      </c>
      <c r="J14" s="287" t="n">
        <f aca="false">H14/G14</f>
        <v>0.352168199737188</v>
      </c>
      <c r="K14" s="287" t="n">
        <f aca="false">I14/G14</f>
        <v>0.647831800262812</v>
      </c>
      <c r="L14" s="287" t="n">
        <f aca="false">G14/$B14</f>
        <v>0.366393837265286</v>
      </c>
      <c r="M14" s="286" t="n">
        <f aca="false">N14+O14</f>
        <v>2632</v>
      </c>
      <c r="N14" s="286" t="n">
        <v>780</v>
      </c>
      <c r="O14" s="286" t="n">
        <v>1852</v>
      </c>
      <c r="P14" s="287" t="n">
        <f aca="false">N14/M14</f>
        <v>0.296352583586626</v>
      </c>
      <c r="Q14" s="287" t="n">
        <f aca="false">O14/M14</f>
        <v>0.703647416413374</v>
      </c>
      <c r="R14" s="287" t="n">
        <f aca="false">M14/$B14</f>
        <v>0.633606162734714</v>
      </c>
      <c r="T14" s="288"/>
      <c r="U14" s="288"/>
      <c r="Z14" s="288"/>
    </row>
    <row r="15" customFormat="false" ht="12.75" hidden="false" customHeight="false" outlineLevel="0" collapsed="false">
      <c r="A15" s="285" t="s">
        <v>344</v>
      </c>
      <c r="B15" s="286" t="n">
        <f aca="false">C15+D15</f>
        <v>9498</v>
      </c>
      <c r="C15" s="286" t="n">
        <f aca="false">H15+N15</f>
        <v>7916</v>
      </c>
      <c r="D15" s="286" t="n">
        <f aca="false">I15+O15</f>
        <v>1582</v>
      </c>
      <c r="E15" s="287" t="n">
        <f aca="false">C15/B15</f>
        <v>0.833438618656559</v>
      </c>
      <c r="F15" s="287" t="n">
        <f aca="false">D15/B15</f>
        <v>0.166561381343441</v>
      </c>
      <c r="G15" s="286" t="n">
        <f aca="false">H15+I15</f>
        <v>7940</v>
      </c>
      <c r="H15" s="286" t="n">
        <v>7566</v>
      </c>
      <c r="I15" s="286" t="n">
        <v>374</v>
      </c>
      <c r="J15" s="287" t="n">
        <f aca="false">H15/G15</f>
        <v>0.952896725440806</v>
      </c>
      <c r="K15" s="287" t="n">
        <f aca="false">I15/G15</f>
        <v>0.047103274559194</v>
      </c>
      <c r="L15" s="287" t="n">
        <f aca="false">G15/$B15</f>
        <v>0.835965466413982</v>
      </c>
      <c r="M15" s="286" t="n">
        <f aca="false">N15+O15</f>
        <v>1558</v>
      </c>
      <c r="N15" s="286" t="n">
        <v>350</v>
      </c>
      <c r="O15" s="286" t="n">
        <v>1208</v>
      </c>
      <c r="P15" s="287" t="n">
        <f aca="false">N15/M15</f>
        <v>0.224646983311938</v>
      </c>
      <c r="Q15" s="287" t="n">
        <f aca="false">O15/M15</f>
        <v>0.775353016688062</v>
      </c>
      <c r="R15" s="287" t="n">
        <f aca="false">M15/$B15</f>
        <v>0.164034533586018</v>
      </c>
      <c r="T15" s="288"/>
      <c r="U15" s="288"/>
      <c r="Z15" s="288"/>
    </row>
    <row r="16" customFormat="false" ht="12.75" hidden="false" customHeight="false" outlineLevel="0" collapsed="false">
      <c r="A16" s="285" t="s">
        <v>135</v>
      </c>
      <c r="B16" s="286" t="n">
        <f aca="false">C16+D16</f>
        <v>4262</v>
      </c>
      <c r="C16" s="286" t="n">
        <f aca="false">H16+N16</f>
        <v>1388</v>
      </c>
      <c r="D16" s="286" t="n">
        <f aca="false">I16+O16</f>
        <v>2874</v>
      </c>
      <c r="E16" s="287" t="n">
        <f aca="false">C16/B16</f>
        <v>0.325668700140779</v>
      </c>
      <c r="F16" s="287" t="n">
        <f aca="false">D16/B16</f>
        <v>0.674331299859221</v>
      </c>
      <c r="G16" s="286" t="n">
        <f aca="false">H16+I16</f>
        <v>792</v>
      </c>
      <c r="H16" s="286" t="n">
        <v>260</v>
      </c>
      <c r="I16" s="286" t="n">
        <v>532</v>
      </c>
      <c r="J16" s="287" t="n">
        <f aca="false">H16/G16</f>
        <v>0.328282828282828</v>
      </c>
      <c r="K16" s="287" t="n">
        <f aca="false">I16/G16</f>
        <v>0.671717171717172</v>
      </c>
      <c r="L16" s="287" t="n">
        <f aca="false">G16/$B16</f>
        <v>0.185828249648053</v>
      </c>
      <c r="M16" s="286" t="n">
        <f aca="false">N16+O16</f>
        <v>3470</v>
      </c>
      <c r="N16" s="286" t="n">
        <v>1128</v>
      </c>
      <c r="O16" s="286" t="n">
        <v>2342</v>
      </c>
      <c r="P16" s="287" t="n">
        <f aca="false">N16/M16</f>
        <v>0.32507204610951</v>
      </c>
      <c r="Q16" s="287" t="n">
        <f aca="false">O16/M16</f>
        <v>0.67492795389049</v>
      </c>
      <c r="R16" s="287" t="n">
        <f aca="false">M16/$B16</f>
        <v>0.814171750351947</v>
      </c>
      <c r="T16" s="288"/>
      <c r="U16" s="288"/>
      <c r="Z16" s="288"/>
    </row>
    <row r="17" customFormat="false" ht="12.75" hidden="false" customHeight="false" outlineLevel="0" collapsed="false">
      <c r="A17" s="285" t="s">
        <v>136</v>
      </c>
      <c r="B17" s="286" t="n">
        <f aca="false">C17+D17</f>
        <v>46622</v>
      </c>
      <c r="C17" s="286" t="n">
        <f aca="false">H17+N17</f>
        <v>14120</v>
      </c>
      <c r="D17" s="286" t="n">
        <f aca="false">I17+O17</f>
        <v>32502</v>
      </c>
      <c r="E17" s="287" t="n">
        <f aca="false">C17/B17</f>
        <v>0.302861310111106</v>
      </c>
      <c r="F17" s="287" t="n">
        <f aca="false">D17/B17</f>
        <v>0.697138689888894</v>
      </c>
      <c r="G17" s="286" t="n">
        <f aca="false">H17+I17</f>
        <v>7362</v>
      </c>
      <c r="H17" s="286" t="n">
        <v>3579</v>
      </c>
      <c r="I17" s="286" t="n">
        <v>3783</v>
      </c>
      <c r="J17" s="287" t="n">
        <f aca="false">H17/G17</f>
        <v>0.486145069274654</v>
      </c>
      <c r="K17" s="287" t="n">
        <f aca="false">I17/G17</f>
        <v>0.513854930725346</v>
      </c>
      <c r="L17" s="287" t="n">
        <f aca="false">G17/$B17</f>
        <v>0.157908283642915</v>
      </c>
      <c r="M17" s="286" t="n">
        <f aca="false">N17+O17</f>
        <v>39260</v>
      </c>
      <c r="N17" s="286" t="n">
        <v>10541</v>
      </c>
      <c r="O17" s="286" t="n">
        <v>28719</v>
      </c>
      <c r="P17" s="287" t="n">
        <f aca="false">N17/M17</f>
        <v>0.268492103922568</v>
      </c>
      <c r="Q17" s="287" t="n">
        <f aca="false">O17/M17</f>
        <v>0.731507896077433</v>
      </c>
      <c r="R17" s="287" t="n">
        <f aca="false">M17/$B17</f>
        <v>0.842091716357085</v>
      </c>
      <c r="T17" s="288"/>
      <c r="U17" s="288"/>
      <c r="Z17" s="288"/>
    </row>
    <row r="18" customFormat="false" ht="12.75" hidden="false" customHeight="false" outlineLevel="0" collapsed="false">
      <c r="A18" s="285" t="s">
        <v>137</v>
      </c>
      <c r="B18" s="286" t="n">
        <f aca="false">C18+D18</f>
        <v>39148</v>
      </c>
      <c r="C18" s="286" t="n">
        <f aca="false">H18+N18</f>
        <v>13642</v>
      </c>
      <c r="D18" s="286" t="n">
        <f aca="false">I18+O18</f>
        <v>25506</v>
      </c>
      <c r="E18" s="287" t="n">
        <f aca="false">C18/B18</f>
        <v>0.348472463471953</v>
      </c>
      <c r="F18" s="287" t="n">
        <f aca="false">D18/B18</f>
        <v>0.651527536528047</v>
      </c>
      <c r="G18" s="286" t="n">
        <f aca="false">H18+I18</f>
        <v>8595</v>
      </c>
      <c r="H18" s="286" t="n">
        <v>4429</v>
      </c>
      <c r="I18" s="286" t="n">
        <v>4166</v>
      </c>
      <c r="J18" s="287" t="n">
        <f aca="false">H18/G18</f>
        <v>0.515299592786504</v>
      </c>
      <c r="K18" s="287" t="n">
        <f aca="false">I18/G18</f>
        <v>0.484700407213496</v>
      </c>
      <c r="L18" s="287" t="n">
        <f aca="false">G18/$B18</f>
        <v>0.219551445795443</v>
      </c>
      <c r="M18" s="286" t="n">
        <f aca="false">N18+O18</f>
        <v>30553</v>
      </c>
      <c r="N18" s="286" t="n">
        <v>9213</v>
      </c>
      <c r="O18" s="286" t="n">
        <v>21340</v>
      </c>
      <c r="P18" s="287" t="n">
        <f aca="false">N18/M18</f>
        <v>0.301541583477891</v>
      </c>
      <c r="Q18" s="287" t="n">
        <f aca="false">O18/M18</f>
        <v>0.698458416522109</v>
      </c>
      <c r="R18" s="287" t="n">
        <f aca="false">M18/$B18</f>
        <v>0.780448554204557</v>
      </c>
      <c r="T18" s="288"/>
      <c r="U18" s="288"/>
      <c r="Z18" s="288"/>
    </row>
    <row r="19" customFormat="false" ht="12.75" hidden="false" customHeight="false" outlineLevel="0" collapsed="false">
      <c r="A19" s="285" t="s">
        <v>138</v>
      </c>
      <c r="B19" s="286" t="n">
        <f aca="false">C19+D19</f>
        <v>41055</v>
      </c>
      <c r="C19" s="286" t="n">
        <f aca="false">H19+N19</f>
        <v>10013</v>
      </c>
      <c r="D19" s="286" t="n">
        <f aca="false">I19+O19</f>
        <v>31042</v>
      </c>
      <c r="E19" s="287" t="n">
        <f aca="false">C19/B19</f>
        <v>0.243892339544513</v>
      </c>
      <c r="F19" s="287" t="n">
        <f aca="false">D19/B19</f>
        <v>0.756107660455487</v>
      </c>
      <c r="G19" s="286" t="n">
        <f aca="false">H19+I19</f>
        <v>6666</v>
      </c>
      <c r="H19" s="286" t="n">
        <v>2818</v>
      </c>
      <c r="I19" s="286" t="n">
        <v>3848</v>
      </c>
      <c r="J19" s="287" t="n">
        <f aca="false">H19/G19</f>
        <v>0.422742274227423</v>
      </c>
      <c r="K19" s="287" t="n">
        <f aca="false">I19/G19</f>
        <v>0.577257725772577</v>
      </c>
      <c r="L19" s="287" t="n">
        <f aca="false">G19/$B19</f>
        <v>0.162367555717939</v>
      </c>
      <c r="M19" s="286" t="n">
        <f aca="false">N19+O19</f>
        <v>34389</v>
      </c>
      <c r="N19" s="286" t="n">
        <v>7195</v>
      </c>
      <c r="O19" s="286" t="n">
        <v>27194</v>
      </c>
      <c r="P19" s="287" t="n">
        <f aca="false">N19/M19</f>
        <v>0.209223879728983</v>
      </c>
      <c r="Q19" s="287" t="n">
        <f aca="false">O19/M19</f>
        <v>0.790776120271017</v>
      </c>
      <c r="R19" s="287" t="n">
        <f aca="false">M19/$B19</f>
        <v>0.837632444282061</v>
      </c>
      <c r="T19" s="288"/>
      <c r="U19" s="288"/>
      <c r="Z19" s="288"/>
    </row>
    <row r="20" customFormat="false" ht="25.5" hidden="false" customHeight="false" outlineLevel="0" collapsed="false">
      <c r="A20" s="285" t="s">
        <v>139</v>
      </c>
      <c r="B20" s="286" t="n">
        <f aca="false">C20+D20</f>
        <v>14328</v>
      </c>
      <c r="C20" s="286" t="n">
        <f aca="false">H20+N20</f>
        <v>4404</v>
      </c>
      <c r="D20" s="286" t="n">
        <f aca="false">I20+O20</f>
        <v>9924</v>
      </c>
      <c r="E20" s="287" t="n">
        <f aca="false">C20/B20</f>
        <v>0.307370184254606</v>
      </c>
      <c r="F20" s="287" t="n">
        <f aca="false">D20/B20</f>
        <v>0.692629815745394</v>
      </c>
      <c r="G20" s="286" t="n">
        <f aca="false">H20+I20</f>
        <v>3987</v>
      </c>
      <c r="H20" s="286" t="n">
        <v>1923</v>
      </c>
      <c r="I20" s="286" t="n">
        <v>2064</v>
      </c>
      <c r="J20" s="287" t="n">
        <f aca="false">H20/G20</f>
        <v>0.482317531978932</v>
      </c>
      <c r="K20" s="287" t="n">
        <f aca="false">I20/G20</f>
        <v>0.517682468021068</v>
      </c>
      <c r="L20" s="287" t="n">
        <f aca="false">G20/$B20</f>
        <v>0.278266331658291</v>
      </c>
      <c r="M20" s="286" t="n">
        <f aca="false">N20+O20</f>
        <v>10341</v>
      </c>
      <c r="N20" s="286" t="n">
        <v>2481</v>
      </c>
      <c r="O20" s="286" t="n">
        <v>7860</v>
      </c>
      <c r="P20" s="287" t="n">
        <f aca="false">N20/M20</f>
        <v>0.23991876994488</v>
      </c>
      <c r="Q20" s="287" t="n">
        <f aca="false">O20/M20</f>
        <v>0.76008123005512</v>
      </c>
      <c r="R20" s="287" t="n">
        <f aca="false">M20/$B20</f>
        <v>0.721733668341709</v>
      </c>
      <c r="T20" s="288"/>
      <c r="U20" s="288"/>
      <c r="Z20" s="288"/>
    </row>
    <row r="21" customFormat="false" ht="12.75" hidden="false" customHeight="false" outlineLevel="0" collapsed="false">
      <c r="A21" s="285" t="s">
        <v>140</v>
      </c>
      <c r="B21" s="286" t="n">
        <f aca="false">C21+D21</f>
        <v>10303</v>
      </c>
      <c r="C21" s="286" t="n">
        <f aca="false">H21+N21</f>
        <v>3820</v>
      </c>
      <c r="D21" s="286" t="n">
        <f aca="false">I21+O21</f>
        <v>6483</v>
      </c>
      <c r="E21" s="287" t="n">
        <f aca="false">C21/B21</f>
        <v>0.370765796369989</v>
      </c>
      <c r="F21" s="287" t="n">
        <f aca="false">D21/B21</f>
        <v>0.629234203630011</v>
      </c>
      <c r="G21" s="286" t="n">
        <f aca="false">H21+I21</f>
        <v>2785</v>
      </c>
      <c r="H21" s="286" t="n">
        <v>1032</v>
      </c>
      <c r="I21" s="286" t="n">
        <v>1753</v>
      </c>
      <c r="J21" s="287" t="n">
        <f aca="false">H21/G21</f>
        <v>0.370556552962298</v>
      </c>
      <c r="K21" s="287" t="n">
        <f aca="false">I21/G21</f>
        <v>0.629443447037702</v>
      </c>
      <c r="L21" s="287" t="n">
        <f aca="false">G21/$B21</f>
        <v>0.270309618557702</v>
      </c>
      <c r="M21" s="286" t="n">
        <f aca="false">N21+O21</f>
        <v>7518</v>
      </c>
      <c r="N21" s="286" t="n">
        <v>2788</v>
      </c>
      <c r="O21" s="286" t="n">
        <v>4730</v>
      </c>
      <c r="P21" s="287" t="n">
        <f aca="false">N21/M21</f>
        <v>0.370843309390795</v>
      </c>
      <c r="Q21" s="287" t="n">
        <f aca="false">O21/M21</f>
        <v>0.629156690609205</v>
      </c>
      <c r="R21" s="287" t="n">
        <f aca="false">M21/$B21</f>
        <v>0.729690381442298</v>
      </c>
      <c r="T21" s="288"/>
      <c r="U21" s="288"/>
      <c r="Z21" s="288"/>
    </row>
    <row r="22" customFormat="false" ht="12.75" hidden="false" customHeight="false" outlineLevel="0" collapsed="false">
      <c r="A22" s="285" t="s">
        <v>141</v>
      </c>
      <c r="B22" s="286" t="n">
        <f aca="false">C22+D22</f>
        <v>19924</v>
      </c>
      <c r="C22" s="286" t="n">
        <f aca="false">H22+N22</f>
        <v>6289</v>
      </c>
      <c r="D22" s="286" t="n">
        <f aca="false">I22+O22</f>
        <v>13635</v>
      </c>
      <c r="E22" s="287" t="n">
        <f aca="false">C22/B22</f>
        <v>0.315649467978318</v>
      </c>
      <c r="F22" s="287" t="n">
        <f aca="false">D22/B22</f>
        <v>0.684350532021682</v>
      </c>
      <c r="G22" s="286" t="n">
        <f aca="false">H22+I22</f>
        <v>5904</v>
      </c>
      <c r="H22" s="286" t="n">
        <v>1995</v>
      </c>
      <c r="I22" s="286" t="n">
        <v>3909</v>
      </c>
      <c r="J22" s="287" t="n">
        <f aca="false">H22/G22</f>
        <v>0.337906504065041</v>
      </c>
      <c r="K22" s="287" t="n">
        <f aca="false">I22/G22</f>
        <v>0.662093495934959</v>
      </c>
      <c r="L22" s="287" t="n">
        <f aca="false">G22/$B22</f>
        <v>0.296326038948002</v>
      </c>
      <c r="M22" s="286" t="n">
        <f aca="false">N22+O22</f>
        <v>14020</v>
      </c>
      <c r="N22" s="286" t="n">
        <v>4294</v>
      </c>
      <c r="O22" s="286" t="n">
        <v>9726</v>
      </c>
      <c r="P22" s="287" t="n">
        <f aca="false">N22/M22</f>
        <v>0.306276747503566</v>
      </c>
      <c r="Q22" s="287" t="n">
        <f aca="false">O22/M22</f>
        <v>0.693723252496434</v>
      </c>
      <c r="R22" s="287" t="n">
        <f aca="false">M22/$B22</f>
        <v>0.703673961051998</v>
      </c>
      <c r="T22" s="288"/>
      <c r="U22" s="288"/>
      <c r="Z22" s="288"/>
    </row>
    <row r="23" customFormat="false" ht="25.5" hidden="false" customHeight="false" outlineLevel="0" collapsed="false">
      <c r="A23" s="285" t="s">
        <v>142</v>
      </c>
      <c r="B23" s="286" t="n">
        <f aca="false">C23+D23</f>
        <v>55640</v>
      </c>
      <c r="C23" s="286" t="n">
        <f aca="false">H23+N23</f>
        <v>14461</v>
      </c>
      <c r="D23" s="286" t="n">
        <f aca="false">I23+O23</f>
        <v>41179</v>
      </c>
      <c r="E23" s="287" t="n">
        <f aca="false">C23/B23</f>
        <v>0.25990294751977</v>
      </c>
      <c r="F23" s="287" t="n">
        <f aca="false">D23/B23</f>
        <v>0.74009705248023</v>
      </c>
      <c r="G23" s="286" t="n">
        <f aca="false">H23+I23</f>
        <v>9342</v>
      </c>
      <c r="H23" s="286" t="n">
        <v>4029</v>
      </c>
      <c r="I23" s="286" t="n">
        <v>5313</v>
      </c>
      <c r="J23" s="287" t="n">
        <f aca="false">H23/G23</f>
        <v>0.431278098908157</v>
      </c>
      <c r="K23" s="287" t="n">
        <f aca="false">I23/G23</f>
        <v>0.568721901091843</v>
      </c>
      <c r="L23" s="287" t="n">
        <f aca="false">G23/$B23</f>
        <v>0.167900790797987</v>
      </c>
      <c r="M23" s="286" t="n">
        <f aca="false">N23+O23</f>
        <v>46298</v>
      </c>
      <c r="N23" s="286" t="n">
        <v>10432</v>
      </c>
      <c r="O23" s="286" t="n">
        <v>35866</v>
      </c>
      <c r="P23" s="287" t="n">
        <f aca="false">N23/M23</f>
        <v>0.225322908116981</v>
      </c>
      <c r="Q23" s="287" t="n">
        <f aca="false">O23/M23</f>
        <v>0.774677091883019</v>
      </c>
      <c r="R23" s="287" t="n">
        <f aca="false">M23/$B23</f>
        <v>0.832099209202013</v>
      </c>
      <c r="T23" s="288"/>
      <c r="U23" s="288"/>
      <c r="Z23" s="288"/>
    </row>
    <row r="24" customFormat="false" ht="12.75" hidden="false" customHeight="false" outlineLevel="0" collapsed="false">
      <c r="A24" s="285" t="s">
        <v>143</v>
      </c>
      <c r="B24" s="286" t="n">
        <f aca="false">C24+D24</f>
        <v>3572</v>
      </c>
      <c r="C24" s="286" t="n">
        <f aca="false">H24+N24</f>
        <v>1084</v>
      </c>
      <c r="D24" s="286" t="n">
        <f aca="false">I24+O24</f>
        <v>2488</v>
      </c>
      <c r="E24" s="287" t="n">
        <f aca="false">C24/B24</f>
        <v>0.303471444568869</v>
      </c>
      <c r="F24" s="287" t="n">
        <f aca="false">D24/B24</f>
        <v>0.696528555431131</v>
      </c>
      <c r="G24" s="286" t="n">
        <f aca="false">H24+I24</f>
        <v>942</v>
      </c>
      <c r="H24" s="286" t="n">
        <v>406</v>
      </c>
      <c r="I24" s="286" t="n">
        <v>536</v>
      </c>
      <c r="J24" s="287" t="n">
        <f aca="false">H24/G24</f>
        <v>0.43099787685775</v>
      </c>
      <c r="K24" s="287" t="n">
        <f aca="false">I24/G24</f>
        <v>0.569002123142251</v>
      </c>
      <c r="L24" s="287" t="n">
        <f aca="false">G24/$B24</f>
        <v>0.263717805151176</v>
      </c>
      <c r="M24" s="286" t="n">
        <f aca="false">N24+O24</f>
        <v>2630</v>
      </c>
      <c r="N24" s="286" t="n">
        <v>678</v>
      </c>
      <c r="O24" s="286" t="n">
        <v>1952</v>
      </c>
      <c r="P24" s="287" t="n">
        <f aca="false">N24/M24</f>
        <v>0.257794676806084</v>
      </c>
      <c r="Q24" s="287" t="n">
        <f aca="false">O24/M24</f>
        <v>0.742205323193916</v>
      </c>
      <c r="R24" s="287" t="n">
        <f aca="false">M24/$B24</f>
        <v>0.736282194848824</v>
      </c>
      <c r="T24" s="288"/>
      <c r="U24" s="288"/>
      <c r="Z24" s="288"/>
    </row>
    <row r="25" customFormat="false" ht="12.75" hidden="false" customHeight="false" outlineLevel="0" collapsed="false">
      <c r="A25" s="285" t="s">
        <v>366</v>
      </c>
      <c r="B25" s="286" t="n">
        <f aca="false">C25+D25</f>
        <v>4030</v>
      </c>
      <c r="C25" s="286" t="n">
        <f aca="false">H25+N25</f>
        <v>1323</v>
      </c>
      <c r="D25" s="286" t="n">
        <f aca="false">I25+O25</f>
        <v>2707</v>
      </c>
      <c r="E25" s="287" t="n">
        <f aca="false">C25/B25</f>
        <v>0.328287841191067</v>
      </c>
      <c r="F25" s="287" t="n">
        <f aca="false">D25/B25</f>
        <v>0.671712158808933</v>
      </c>
      <c r="G25" s="286" t="n">
        <f aca="false">H25+I25</f>
        <v>824</v>
      </c>
      <c r="H25" s="286" t="n">
        <v>430</v>
      </c>
      <c r="I25" s="286" t="n">
        <v>394</v>
      </c>
      <c r="J25" s="287" t="n">
        <f aca="false">H25/G25</f>
        <v>0.521844660194175</v>
      </c>
      <c r="K25" s="287" t="n">
        <f aca="false">I25/G25</f>
        <v>0.478155339805825</v>
      </c>
      <c r="L25" s="287" t="n">
        <f aca="false">G25/$B25</f>
        <v>0.204466501240695</v>
      </c>
      <c r="M25" s="286" t="n">
        <f aca="false">N25+O25</f>
        <v>3206</v>
      </c>
      <c r="N25" s="286" t="n">
        <v>893</v>
      </c>
      <c r="O25" s="286" t="n">
        <v>2313</v>
      </c>
      <c r="P25" s="287" t="n">
        <f aca="false">N25/M25</f>
        <v>0.278540237055521</v>
      </c>
      <c r="Q25" s="287" t="n">
        <f aca="false">O25/M25</f>
        <v>0.721459762944479</v>
      </c>
      <c r="R25" s="287" t="n">
        <f aca="false">M25/$B25</f>
        <v>0.795533498759305</v>
      </c>
      <c r="T25" s="288"/>
      <c r="U25" s="288"/>
      <c r="Z25" s="288"/>
    </row>
    <row r="26" customFormat="false" ht="12.75" hidden="false" customHeight="false" outlineLevel="0" collapsed="false">
      <c r="A26" s="285" t="s">
        <v>145</v>
      </c>
      <c r="B26" s="286" t="n">
        <f aca="false">C26+D26</f>
        <v>15529</v>
      </c>
      <c r="C26" s="286" t="n">
        <f aca="false">H26+N26</f>
        <v>4545</v>
      </c>
      <c r="D26" s="286" t="n">
        <f aca="false">I26+O26</f>
        <v>10984</v>
      </c>
      <c r="E26" s="287" t="n">
        <f aca="false">C26/B26</f>
        <v>0.292678214952669</v>
      </c>
      <c r="F26" s="287" t="n">
        <f aca="false">D26/B26</f>
        <v>0.707321785047331</v>
      </c>
      <c r="G26" s="286" t="n">
        <f aca="false">H26+I26</f>
        <v>5220</v>
      </c>
      <c r="H26" s="286" t="n">
        <v>1788</v>
      </c>
      <c r="I26" s="286" t="n">
        <v>3432</v>
      </c>
      <c r="J26" s="287" t="n">
        <f aca="false">H26/G26</f>
        <v>0.342528735632184</v>
      </c>
      <c r="K26" s="287" t="n">
        <f aca="false">I26/G26</f>
        <v>0.657471264367816</v>
      </c>
      <c r="L26" s="287" t="n">
        <f aca="false">G26/$B26</f>
        <v>0.336145276579303</v>
      </c>
      <c r="M26" s="286" t="n">
        <f aca="false">N26+O26</f>
        <v>10309</v>
      </c>
      <c r="N26" s="286" t="n">
        <v>2757</v>
      </c>
      <c r="O26" s="286" t="n">
        <v>7552</v>
      </c>
      <c r="P26" s="287" t="n">
        <f aca="false">N26/M26</f>
        <v>0.267436220777961</v>
      </c>
      <c r="Q26" s="287" t="n">
        <f aca="false">O26/M26</f>
        <v>0.732563779222039</v>
      </c>
      <c r="R26" s="287" t="n">
        <f aca="false">M26/$B26</f>
        <v>0.663854723420697</v>
      </c>
      <c r="T26" s="288"/>
      <c r="U26" s="288"/>
      <c r="Z26" s="288"/>
    </row>
    <row r="27" customFormat="false" ht="12.75" hidden="false" customHeight="false" outlineLevel="0" collapsed="false">
      <c r="A27" s="285" t="s">
        <v>146</v>
      </c>
      <c r="B27" s="286" t="n">
        <f aca="false">C27+D27</f>
        <v>1719</v>
      </c>
      <c r="C27" s="286" t="n">
        <f aca="false">H27+N27</f>
        <v>590</v>
      </c>
      <c r="D27" s="286" t="n">
        <f aca="false">I27+O27</f>
        <v>1129</v>
      </c>
      <c r="E27" s="287" t="n">
        <f aca="false">C27/B27</f>
        <v>0.343222803955788</v>
      </c>
      <c r="F27" s="287" t="n">
        <f aca="false">D27/B27</f>
        <v>0.656777196044212</v>
      </c>
      <c r="G27" s="286" t="n">
        <f aca="false">H27+I27</f>
        <v>338</v>
      </c>
      <c r="H27" s="286" t="n">
        <v>178</v>
      </c>
      <c r="I27" s="286" t="n">
        <v>160</v>
      </c>
      <c r="J27" s="287" t="n">
        <f aca="false">H27/G27</f>
        <v>0.526627218934911</v>
      </c>
      <c r="K27" s="287" t="n">
        <f aca="false">I27/G27</f>
        <v>0.473372781065089</v>
      </c>
      <c r="L27" s="287" t="n">
        <f aca="false">G27/$B27</f>
        <v>0.196625945317045</v>
      </c>
      <c r="M27" s="286" t="n">
        <f aca="false">N27+O27</f>
        <v>1381</v>
      </c>
      <c r="N27" s="286" t="n">
        <v>412</v>
      </c>
      <c r="O27" s="286" t="n">
        <v>969</v>
      </c>
      <c r="P27" s="287" t="n">
        <f aca="false">N27/M27</f>
        <v>0.298334540188269</v>
      </c>
      <c r="Q27" s="287" t="n">
        <f aca="false">O27/M27</f>
        <v>0.701665459811731</v>
      </c>
      <c r="R27" s="287" t="n">
        <f aca="false">M27/$B27</f>
        <v>0.803374054682955</v>
      </c>
      <c r="T27" s="288"/>
      <c r="U27" s="288"/>
      <c r="Z27" s="288"/>
    </row>
    <row r="28" customFormat="false" ht="12.75" hidden="false" customHeight="false" outlineLevel="0" collapsed="false">
      <c r="A28" s="285" t="s">
        <v>147</v>
      </c>
      <c r="B28" s="286" t="n">
        <f aca="false">C28+D28</f>
        <v>202</v>
      </c>
      <c r="C28" s="286" t="n">
        <f aca="false">H28+N28</f>
        <v>58</v>
      </c>
      <c r="D28" s="286" t="n">
        <f aca="false">I28+O28</f>
        <v>144</v>
      </c>
      <c r="E28" s="287" t="n">
        <f aca="false">C28/B28</f>
        <v>0.287128712871287</v>
      </c>
      <c r="F28" s="287" t="n">
        <f aca="false">D28/B28</f>
        <v>0.712871287128713</v>
      </c>
      <c r="G28" s="286" t="n">
        <f aca="false">H28+I28</f>
        <v>60</v>
      </c>
      <c r="H28" s="286" t="n">
        <v>24</v>
      </c>
      <c r="I28" s="286" t="n">
        <v>36</v>
      </c>
      <c r="J28" s="287" t="n">
        <f aca="false">H28/G28</f>
        <v>0.4</v>
      </c>
      <c r="K28" s="287" t="n">
        <f aca="false">I28/G28</f>
        <v>0.6</v>
      </c>
      <c r="L28" s="287" t="n">
        <f aca="false">G28/$B28</f>
        <v>0.297029702970297</v>
      </c>
      <c r="M28" s="286" t="n">
        <f aca="false">N28+O28</f>
        <v>142</v>
      </c>
      <c r="N28" s="286" t="n">
        <v>34</v>
      </c>
      <c r="O28" s="286" t="n">
        <v>108</v>
      </c>
      <c r="P28" s="287" t="n">
        <f aca="false">N28/M28</f>
        <v>0.23943661971831</v>
      </c>
      <c r="Q28" s="287" t="n">
        <f aca="false">O28/M28</f>
        <v>0.76056338028169</v>
      </c>
      <c r="R28" s="287" t="n">
        <f aca="false">M28/$B28</f>
        <v>0.702970297029703</v>
      </c>
      <c r="T28" s="288"/>
      <c r="U28" s="288"/>
      <c r="Z28" s="288"/>
    </row>
    <row r="29" customFormat="false" ht="12.75" hidden="false" customHeight="false" outlineLevel="0" collapsed="false">
      <c r="A29" s="285" t="s">
        <v>148</v>
      </c>
      <c r="B29" s="286" t="n">
        <f aca="false">C29+D29</f>
        <v>332</v>
      </c>
      <c r="C29" s="286" t="n">
        <f aca="false">H29+N29</f>
        <v>86</v>
      </c>
      <c r="D29" s="286" t="n">
        <f aca="false">I29+O29</f>
        <v>246</v>
      </c>
      <c r="E29" s="287" t="n">
        <f aca="false">C29/B29</f>
        <v>0.259036144578313</v>
      </c>
      <c r="F29" s="287" t="n">
        <f aca="false">D29/B29</f>
        <v>0.740963855421687</v>
      </c>
      <c r="G29" s="286" t="n">
        <f aca="false">H29+I29</f>
        <v>81</v>
      </c>
      <c r="H29" s="286" t="n">
        <v>37</v>
      </c>
      <c r="I29" s="286" t="n">
        <v>44</v>
      </c>
      <c r="J29" s="287" t="n">
        <f aca="false">H29/G29</f>
        <v>0.45679012345679</v>
      </c>
      <c r="K29" s="287" t="n">
        <f aca="false">I29/G29</f>
        <v>0.54320987654321</v>
      </c>
      <c r="L29" s="287" t="n">
        <f aca="false">G29/$B29</f>
        <v>0.243975903614458</v>
      </c>
      <c r="M29" s="286" t="n">
        <f aca="false">N29+O29</f>
        <v>251</v>
      </c>
      <c r="N29" s="286" t="n">
        <v>49</v>
      </c>
      <c r="O29" s="286" t="n">
        <v>202</v>
      </c>
      <c r="P29" s="287" t="n">
        <f aca="false">N29/M29</f>
        <v>0.195219123505976</v>
      </c>
      <c r="Q29" s="287" t="n">
        <f aca="false">O29/M29</f>
        <v>0.804780876494024</v>
      </c>
      <c r="R29" s="287" t="n">
        <f aca="false">M29/$B29</f>
        <v>0.756024096385542</v>
      </c>
      <c r="T29" s="288"/>
      <c r="U29" s="288"/>
      <c r="Z29" s="288"/>
    </row>
    <row r="30" customFormat="false" ht="12.75" hidden="false" customHeight="false" outlineLevel="0" collapsed="false">
      <c r="A30" s="289" t="s">
        <v>335</v>
      </c>
      <c r="B30" s="290" t="n">
        <f aca="false">SUM(B11:B29)</f>
        <v>307937</v>
      </c>
      <c r="C30" s="290" t="n">
        <f aca="false">SUM(C11:C29)</f>
        <v>96428</v>
      </c>
      <c r="D30" s="290" t="n">
        <f aca="false">SUM(D11:D29)</f>
        <v>211509</v>
      </c>
      <c r="E30" s="291" t="n">
        <f aca="false">C30/B30</f>
        <v>0.3131419738453</v>
      </c>
      <c r="F30" s="291" t="n">
        <f aca="false">D30/B30</f>
        <v>0.686858026154701</v>
      </c>
      <c r="G30" s="290" t="n">
        <f aca="false">SUM(G11:G29)</f>
        <v>72682</v>
      </c>
      <c r="H30" s="290" t="n">
        <f aca="false">SUM(H11:H29)</f>
        <v>35933</v>
      </c>
      <c r="I30" s="290" t="n">
        <f aca="false">SUM(I11:I29)</f>
        <v>36749</v>
      </c>
      <c r="J30" s="291" t="n">
        <f aca="false">H30/G30</f>
        <v>0.494386505599736</v>
      </c>
      <c r="K30" s="291" t="n">
        <f aca="false">I30/G30</f>
        <v>0.505613494400264</v>
      </c>
      <c r="L30" s="291" t="n">
        <f aca="false">G30/$B30</f>
        <v>0.236028798098312</v>
      </c>
      <c r="M30" s="290" t="n">
        <f aca="false">SUM(M11:M29)</f>
        <v>235255</v>
      </c>
      <c r="N30" s="290" t="n">
        <f aca="false">SUM(N11:N29)</f>
        <v>60495</v>
      </c>
      <c r="O30" s="290" t="n">
        <f aca="false">SUM(O11:O29)</f>
        <v>174760</v>
      </c>
      <c r="P30" s="291" t="n">
        <f aca="false">N30/M30</f>
        <v>0.257146500605726</v>
      </c>
      <c r="Q30" s="291" t="n">
        <f aca="false">O30/M30</f>
        <v>0.742853499394274</v>
      </c>
      <c r="R30" s="291" t="n">
        <f aca="false">M30/$B30</f>
        <v>0.763971201901688</v>
      </c>
      <c r="T30" s="288"/>
      <c r="U30" s="288"/>
      <c r="Z30" s="288"/>
    </row>
    <row r="31" customFormat="false" ht="12.75" hidden="false" customHeight="false" outlineLevel="0" collapsed="false">
      <c r="A31" s="292"/>
      <c r="B31" s="293"/>
      <c r="C31" s="293"/>
      <c r="D31" s="293"/>
      <c r="E31" s="294"/>
      <c r="F31" s="294"/>
      <c r="G31" s="293"/>
      <c r="H31" s="293"/>
      <c r="I31" s="293"/>
      <c r="J31" s="294"/>
      <c r="K31" s="294"/>
      <c r="L31" s="294"/>
      <c r="M31" s="293"/>
      <c r="N31" s="293"/>
      <c r="O31" s="293"/>
      <c r="P31" s="294"/>
      <c r="Q31" s="294"/>
      <c r="R31" s="294"/>
      <c r="T31" s="288"/>
      <c r="U31" s="288"/>
      <c r="Z31" s="288"/>
    </row>
    <row r="32" customFormat="false" ht="12.75" hidden="false" customHeight="false" outlineLevel="0" collapsed="false">
      <c r="A32" s="295" t="s">
        <v>231</v>
      </c>
    </row>
    <row r="33" customFormat="false" ht="12.75" hidden="false" customHeight="false" outlineLevel="0" collapsed="false">
      <c r="A33" s="40" t="s">
        <v>151</v>
      </c>
      <c r="B33" s="148"/>
      <c r="C33" s="296"/>
      <c r="D33" s="296"/>
      <c r="E33" s="264"/>
      <c r="F33" s="296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95" t="s">
        <v>370</v>
      </c>
    </row>
    <row r="35" customFormat="false" ht="12.75" hidden="false" customHeight="false" outlineLevel="0" collapsed="false">
      <c r="A35" s="295" t="s">
        <v>371</v>
      </c>
    </row>
  </sheetData>
  <mergeCells count="7">
    <mergeCell ref="A3:R3"/>
    <mergeCell ref="H5:J5"/>
    <mergeCell ref="A6:K6"/>
    <mergeCell ref="A9:A10"/>
    <mergeCell ref="B9:F9"/>
    <mergeCell ref="G9:L9"/>
    <mergeCell ref="M9:R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11" customFormat="false" ht="20.25" hidden="false" customHeight="true" outlineLevel="0" collapsed="false">
      <c r="A11" s="2" t="s">
        <v>37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6" customFormat="false" ht="15" hidden="false" customHeight="true" outlineLevel="0" collapsed="false"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</row>
    <row r="17" customFormat="false" ht="15" hidden="false" customHeight="true" outlineLevel="0" collapsed="false"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tru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</row>
    <row r="19" customFormat="false" ht="15" hidden="false" customHeight="true" outlineLevel="0" collapsed="false"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true" outlineLevel="0" collapsed="false"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</row>
    <row r="21" customFormat="false" ht="15" hidden="false" customHeight="true" outlineLevel="0" collapsed="false"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</row>
    <row r="22" customFormat="false" ht="15" hidden="false" customHeight="true" outlineLevel="0" collapsed="false"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5" hidden="false" customHeight="true" outlineLevel="0" collapsed="false"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</sheetData>
  <mergeCells count="2">
    <mergeCell ref="A11:N14"/>
    <mergeCell ref="E16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7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11.28"/>
    <col collapsed="false" customWidth="true" hidden="false" outlineLevel="0" max="6" min="6" style="0" width="17.85"/>
  </cols>
  <sheetData>
    <row r="5" customFormat="false" ht="12.75" hidden="false" customHeight="true" outlineLevel="0" collapsed="false">
      <c r="A5" s="6" t="s">
        <v>373</v>
      </c>
      <c r="B5" s="6"/>
      <c r="C5" s="6"/>
    </row>
    <row r="6" customFormat="false" ht="12.75" hidden="false" customHeight="false" outlineLevel="0" collapsed="false">
      <c r="A6" s="6" t="s">
        <v>374</v>
      </c>
      <c r="B6" s="6"/>
      <c r="C6" s="6"/>
      <c r="D6" s="6"/>
      <c r="E6" s="123"/>
    </row>
    <row r="7" customFormat="false" ht="12.75" hidden="false" customHeight="false" outlineLevel="0" collapsed="false">
      <c r="A7" s="6" t="s">
        <v>295</v>
      </c>
      <c r="B7" s="6"/>
      <c r="C7" s="6"/>
      <c r="D7" s="6"/>
      <c r="E7" s="123"/>
    </row>
    <row r="8" customFormat="false" ht="12.75" hidden="false" customHeight="false" outlineLevel="0" collapsed="false">
      <c r="A8" s="8" t="s">
        <v>84</v>
      </c>
      <c r="B8" s="123"/>
      <c r="C8" s="123"/>
      <c r="D8" s="123"/>
      <c r="E8" s="123"/>
    </row>
    <row r="9" customFormat="false" ht="12.75" hidden="false" customHeight="false" outlineLevel="0" collapsed="false">
      <c r="A9" s="8"/>
      <c r="B9" s="123"/>
      <c r="C9" s="123"/>
      <c r="D9" s="123"/>
      <c r="E9" s="123"/>
    </row>
    <row r="10" customFormat="false" ht="12.75" hidden="false" customHeight="false" outlineLevel="0" collapsed="false">
      <c r="A10" s="187"/>
      <c r="B10" s="123"/>
      <c r="C10" s="123"/>
      <c r="D10" s="123"/>
      <c r="E10" s="123"/>
    </row>
    <row r="11" customFormat="false" ht="12.75" hidden="false" customHeight="true" outlineLevel="0" collapsed="false">
      <c r="A11" s="297" t="s">
        <v>124</v>
      </c>
      <c r="B11" s="89" t="s">
        <v>192</v>
      </c>
      <c r="C11" s="45" t="s">
        <v>100</v>
      </c>
      <c r="D11" s="45" t="s">
        <v>101</v>
      </c>
      <c r="E11" s="44" t="s">
        <v>296</v>
      </c>
      <c r="F11" s="44" t="s">
        <v>193</v>
      </c>
    </row>
    <row r="12" customFormat="false" ht="12.75" hidden="false" customHeight="true" outlineLevel="0" collapsed="false">
      <c r="A12" s="297"/>
      <c r="B12" s="91" t="n">
        <v>42736</v>
      </c>
      <c r="C12" s="45"/>
      <c r="D12" s="45"/>
      <c r="E12" s="44"/>
      <c r="F12" s="44"/>
    </row>
    <row r="13" customFormat="false" ht="12.75" hidden="false" customHeight="false" outlineLevel="0" collapsed="false">
      <c r="A13" s="46" t="s">
        <v>129</v>
      </c>
      <c r="B13" s="188" t="n">
        <v>1387002</v>
      </c>
      <c r="C13" s="189" t="n">
        <v>663</v>
      </c>
      <c r="D13" s="190" t="n">
        <v>44141</v>
      </c>
      <c r="E13" s="191" t="n">
        <f aca="false">(D13/B13)*100</f>
        <v>3.18247558402944</v>
      </c>
      <c r="F13" s="48" t="n">
        <v>24912</v>
      </c>
    </row>
    <row r="14" customFormat="false" ht="12.75" hidden="false" customHeight="false" outlineLevel="0" collapsed="false">
      <c r="A14" s="46" t="s">
        <v>130</v>
      </c>
      <c r="B14" s="188" t="n">
        <v>280365</v>
      </c>
      <c r="C14" s="189" t="n">
        <v>275</v>
      </c>
      <c r="D14" s="190" t="n">
        <v>14209</v>
      </c>
      <c r="E14" s="191" t="n">
        <f aca="false">(D14/B14)*100</f>
        <v>5.06803630981043</v>
      </c>
      <c r="F14" s="48" t="n">
        <v>6817</v>
      </c>
    </row>
    <row r="15" customFormat="false" ht="12.75" hidden="false" customHeight="false" outlineLevel="0" collapsed="false">
      <c r="A15" s="46" t="s">
        <v>132</v>
      </c>
      <c r="B15" s="188" t="n">
        <v>256642</v>
      </c>
      <c r="C15" s="189" t="n">
        <v>245</v>
      </c>
      <c r="D15" s="190" t="n">
        <v>14852</v>
      </c>
      <c r="E15" s="191" t="n">
        <f aca="false">(D15/B15)*100</f>
        <v>5.78704966451321</v>
      </c>
      <c r="F15" s="48" t="n">
        <v>5722</v>
      </c>
    </row>
    <row r="16" customFormat="false" ht="12.75" hidden="false" customHeight="false" outlineLevel="0" collapsed="false">
      <c r="A16" s="46" t="s">
        <v>133</v>
      </c>
      <c r="B16" s="188" t="n">
        <v>171103</v>
      </c>
      <c r="C16" s="189" t="n">
        <v>60</v>
      </c>
      <c r="D16" s="190" t="n">
        <v>5391</v>
      </c>
      <c r="E16" s="191" t="n">
        <f aca="false">(D16/B16)*100</f>
        <v>3.15073376854877</v>
      </c>
      <c r="F16" s="48" t="n">
        <v>4130</v>
      </c>
    </row>
    <row r="17" customFormat="false" ht="12.75" hidden="false" customHeight="false" outlineLevel="0" collapsed="false">
      <c r="A17" s="46" t="s">
        <v>163</v>
      </c>
      <c r="B17" s="188" t="n">
        <v>322841</v>
      </c>
      <c r="C17" s="189" t="n">
        <v>188</v>
      </c>
      <c r="D17" s="190" t="n">
        <v>9674</v>
      </c>
      <c r="E17" s="191" t="n">
        <f aca="false">(D17/B17)*100</f>
        <v>2.9965215074913</v>
      </c>
      <c r="F17" s="48" t="n">
        <v>9498</v>
      </c>
    </row>
    <row r="18" customFormat="false" ht="12.75" hidden="false" customHeight="false" outlineLevel="0" collapsed="false">
      <c r="A18" s="46" t="s">
        <v>135</v>
      </c>
      <c r="B18" s="188" t="n">
        <v>122213</v>
      </c>
      <c r="C18" s="189" t="n">
        <v>61</v>
      </c>
      <c r="D18" s="190" t="n">
        <v>5626</v>
      </c>
      <c r="E18" s="191" t="n">
        <f aca="false">(D18/B18)*100</f>
        <v>4.6034382594323</v>
      </c>
      <c r="F18" s="48" t="n">
        <v>4262</v>
      </c>
    </row>
    <row r="19" customFormat="false" ht="12.75" hidden="false" customHeight="false" outlineLevel="0" collapsed="false">
      <c r="A19" s="46" t="s">
        <v>136</v>
      </c>
      <c r="B19" s="188" t="n">
        <v>600274</v>
      </c>
      <c r="C19" s="189" t="n">
        <v>699</v>
      </c>
      <c r="D19" s="190" t="n">
        <v>46622</v>
      </c>
      <c r="E19" s="191" t="n">
        <f aca="false">(D19/B19)*100</f>
        <v>7.76678650083129</v>
      </c>
      <c r="F19" s="48" t="n">
        <v>46622</v>
      </c>
    </row>
    <row r="20" customFormat="false" ht="12.75" hidden="false" customHeight="false" outlineLevel="0" collapsed="false">
      <c r="A20" s="46" t="s">
        <v>137</v>
      </c>
      <c r="B20" s="188" t="n">
        <v>379695</v>
      </c>
      <c r="C20" s="189" t="n">
        <v>339</v>
      </c>
      <c r="D20" s="190" t="n">
        <v>26546</v>
      </c>
      <c r="E20" s="191" t="n">
        <f aca="false">(D20/B20)*100</f>
        <v>6.9914009929022</v>
      </c>
      <c r="F20" s="48" t="n">
        <v>37704</v>
      </c>
    </row>
    <row r="21" customFormat="false" ht="12.75" hidden="false" customHeight="false" outlineLevel="0" collapsed="false">
      <c r="A21" s="46" t="s">
        <v>138</v>
      </c>
      <c r="B21" s="188" t="n">
        <v>1399274</v>
      </c>
      <c r="C21" s="189" t="n">
        <v>1173</v>
      </c>
      <c r="D21" s="190" t="n">
        <v>63739</v>
      </c>
      <c r="E21" s="191" t="n">
        <f aca="false">(D21/B21)*100</f>
        <v>4.55514788383119</v>
      </c>
      <c r="F21" s="48" t="n">
        <v>40782</v>
      </c>
    </row>
    <row r="22" customFormat="false" ht="12.75" hidden="false" customHeight="false" outlineLevel="0" collapsed="false">
      <c r="A22" s="46" t="s">
        <v>139</v>
      </c>
      <c r="B22" s="188" t="n">
        <v>926737</v>
      </c>
      <c r="C22" s="189" t="n">
        <v>331</v>
      </c>
      <c r="D22" s="190" t="n">
        <v>27267</v>
      </c>
      <c r="E22" s="191" t="n">
        <f aca="false">(D22/B22)*100</f>
        <v>2.94225869906996</v>
      </c>
      <c r="F22" s="48" t="n">
        <v>14328</v>
      </c>
    </row>
    <row r="23" customFormat="false" ht="12.75" hidden="false" customHeight="false" outlineLevel="0" collapsed="false">
      <c r="A23" s="46" t="s">
        <v>140</v>
      </c>
      <c r="B23" s="188" t="n">
        <v>217951</v>
      </c>
      <c r="C23" s="189" t="n">
        <v>256</v>
      </c>
      <c r="D23" s="190" t="n">
        <v>13034</v>
      </c>
      <c r="E23" s="191" t="n">
        <f aca="false">(D23/B23)*100</f>
        <v>5.98024326568816</v>
      </c>
      <c r="F23" s="48" t="n">
        <v>10211</v>
      </c>
    </row>
    <row r="24" customFormat="false" ht="12.75" hidden="false" customHeight="false" outlineLevel="0" collapsed="false">
      <c r="A24" s="46" t="s">
        <v>141</v>
      </c>
      <c r="B24" s="188" t="n">
        <v>665939</v>
      </c>
      <c r="C24" s="189" t="n">
        <v>230</v>
      </c>
      <c r="D24" s="190" t="n">
        <v>21137</v>
      </c>
      <c r="E24" s="191" t="n">
        <f aca="false">(D24/B24)*100</f>
        <v>3.17401443675772</v>
      </c>
      <c r="F24" s="48" t="n">
        <v>18600</v>
      </c>
    </row>
    <row r="25" customFormat="false" ht="12.75" hidden="false" customHeight="false" outlineLevel="0" collapsed="false">
      <c r="A25" s="46" t="s">
        <v>142</v>
      </c>
      <c r="B25" s="188" t="n">
        <v>1126487</v>
      </c>
      <c r="C25" s="189" t="n">
        <v>476</v>
      </c>
      <c r="D25" s="190" t="n">
        <v>51667</v>
      </c>
      <c r="E25" s="191" t="n">
        <f aca="false">(D25/B25)*100</f>
        <v>4.58655980938972</v>
      </c>
      <c r="F25" s="48" t="n">
        <v>54931</v>
      </c>
    </row>
    <row r="26" customFormat="false" ht="12.75" hidden="false" customHeight="false" outlineLevel="0" collapsed="false">
      <c r="A26" s="46" t="s">
        <v>143</v>
      </c>
      <c r="B26" s="188" t="n">
        <v>224586</v>
      </c>
      <c r="C26" s="189" t="n">
        <v>54</v>
      </c>
      <c r="D26" s="190" t="n">
        <v>3027</v>
      </c>
      <c r="E26" s="191" t="n">
        <f aca="false">(D26/B26)*100</f>
        <v>1.34781330982341</v>
      </c>
      <c r="F26" s="48" t="n">
        <v>3546</v>
      </c>
    </row>
    <row r="27" customFormat="false" ht="12.75" hidden="false" customHeight="false" outlineLevel="0" collapsed="false">
      <c r="A27" s="46" t="s">
        <v>144</v>
      </c>
      <c r="B27" s="188" t="n">
        <v>124513</v>
      </c>
      <c r="C27" s="189" t="n">
        <v>73</v>
      </c>
      <c r="D27" s="190" t="n">
        <v>5777</v>
      </c>
      <c r="E27" s="191" t="n">
        <f aca="false">(D27/B27)*100</f>
        <v>4.63967617839101</v>
      </c>
      <c r="F27" s="48" t="n">
        <v>4030</v>
      </c>
    </row>
    <row r="28" customFormat="false" ht="12.75" hidden="false" customHeight="false" outlineLevel="0" collapsed="false">
      <c r="A28" s="46" t="s">
        <v>145</v>
      </c>
      <c r="B28" s="188" t="n">
        <v>476115</v>
      </c>
      <c r="C28" s="189" t="n">
        <v>264</v>
      </c>
      <c r="D28" s="190" t="n">
        <v>18342</v>
      </c>
      <c r="E28" s="191" t="n">
        <f aca="false">(D28/B28)*100</f>
        <v>3.85243061025172</v>
      </c>
      <c r="F28" s="48" t="n">
        <v>14845</v>
      </c>
    </row>
    <row r="29" customFormat="false" ht="12.75" hidden="false" customHeight="false" outlineLevel="0" collapsed="false">
      <c r="A29" s="46" t="s">
        <v>146</v>
      </c>
      <c r="B29" s="188" t="n">
        <v>64441</v>
      </c>
      <c r="C29" s="189" t="n">
        <v>31</v>
      </c>
      <c r="D29" s="190" t="n">
        <v>3210</v>
      </c>
      <c r="E29" s="191" t="n">
        <f aca="false">(D29/B29)*100</f>
        <v>4.98130072469391</v>
      </c>
      <c r="F29" s="48" t="n">
        <v>1719</v>
      </c>
    </row>
    <row r="30" customFormat="false" ht="12.75" hidden="false" customHeight="false" outlineLevel="0" collapsed="false">
      <c r="A30" s="46" t="s">
        <v>147</v>
      </c>
      <c r="B30" s="188" t="n">
        <v>9553</v>
      </c>
      <c r="C30" s="189" t="n">
        <v>3</v>
      </c>
      <c r="D30" s="190" t="n">
        <v>218</v>
      </c>
      <c r="E30" s="191" t="n">
        <f aca="false">(D30/B30)*100</f>
        <v>2.28200565267455</v>
      </c>
      <c r="F30" s="48" t="n">
        <v>202</v>
      </c>
    </row>
    <row r="31" customFormat="false" ht="12.75" hidden="false" customHeight="false" outlineLevel="0" collapsed="false">
      <c r="A31" s="46" t="s">
        <v>148</v>
      </c>
      <c r="B31" s="188" t="n">
        <v>8473</v>
      </c>
      <c r="C31" s="189" t="n">
        <v>2</v>
      </c>
      <c r="D31" s="190" t="n">
        <v>311</v>
      </c>
      <c r="E31" s="191" t="n">
        <f aca="false">(D31/B31)*100</f>
        <v>3.67048270978402</v>
      </c>
      <c r="F31" s="48" t="n">
        <v>332</v>
      </c>
    </row>
    <row r="32" customFormat="false" ht="12.75" hidden="false" customHeight="false" outlineLevel="0" collapsed="false">
      <c r="A32" s="53" t="s">
        <v>149</v>
      </c>
      <c r="B32" s="298" t="n">
        <f aca="false">SUM(B13:B31)</f>
        <v>8764204</v>
      </c>
      <c r="C32" s="57" t="n">
        <f aca="false">SUM(C13:C31)</f>
        <v>5423</v>
      </c>
      <c r="D32" s="57" t="n">
        <f aca="false">SUM(D13:D31)</f>
        <v>374790</v>
      </c>
      <c r="E32" s="193" t="n">
        <f aca="false">(D32/B32)*100</f>
        <v>4.27637238932366</v>
      </c>
      <c r="F32" s="55" t="n">
        <f aca="false">SUM(F13:F31)</f>
        <v>303193</v>
      </c>
    </row>
    <row r="33" customFormat="false" ht="12.75" hidden="false" customHeight="false" outlineLevel="0" collapsed="false">
      <c r="A33" s="6"/>
      <c r="B33" s="299"/>
      <c r="C33" s="61"/>
      <c r="D33" s="61"/>
      <c r="E33" s="194"/>
      <c r="F33" s="59"/>
    </row>
    <row r="34" customFormat="false" ht="12.75" hidden="false" customHeight="false" outlineLevel="0" collapsed="false">
      <c r="A34" s="37" t="s">
        <v>113</v>
      </c>
      <c r="B34" s="273"/>
      <c r="C34" s="127"/>
      <c r="D34" s="128"/>
      <c r="E34" s="122"/>
    </row>
    <row r="35" customFormat="false" ht="12.75" hidden="false" customHeight="false" outlineLevel="0" collapsed="false">
      <c r="A35" s="40" t="s">
        <v>375</v>
      </c>
      <c r="B35" s="127"/>
      <c r="C35" s="127"/>
      <c r="D35" s="128"/>
      <c r="E35" s="122"/>
    </row>
    <row r="36" customFormat="false" ht="12.75" hidden="false" customHeight="false" outlineLevel="0" collapsed="false">
      <c r="A36" s="37" t="s">
        <v>151</v>
      </c>
      <c r="B36" s="38"/>
      <c r="C36" s="38"/>
      <c r="D36" s="132"/>
      <c r="E36" s="122"/>
    </row>
    <row r="37" customFormat="false" ht="12.75" hidden="false" customHeight="false" outlineLevel="0" collapsed="false">
      <c r="A37" s="37" t="s">
        <v>298</v>
      </c>
      <c r="B37" s="38"/>
      <c r="C37" s="38"/>
      <c r="D37" s="132"/>
      <c r="E37" s="122"/>
    </row>
    <row r="38" customFormat="false" ht="12.75" hidden="false" customHeight="false" outlineLevel="0" collapsed="false">
      <c r="A38" s="37" t="s">
        <v>376</v>
      </c>
      <c r="B38" s="38"/>
      <c r="C38" s="38"/>
      <c r="D38" s="132"/>
    </row>
    <row r="39" customFormat="false" ht="12.75" hidden="false" customHeight="false" outlineLevel="0" collapsed="false">
      <c r="A39" s="37" t="s">
        <v>377</v>
      </c>
    </row>
  </sheetData>
  <mergeCells count="5">
    <mergeCell ref="A11:A12"/>
    <mergeCell ref="C11:C12"/>
    <mergeCell ref="D11:D12"/>
    <mergeCell ref="E11:E12"/>
    <mergeCell ref="F11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2" style="0" width="21.7"/>
    <col collapsed="false" customWidth="true" hidden="false" outlineLevel="0" max="5" min="5" style="0" width="19.7"/>
  </cols>
  <sheetData>
    <row r="5" customFormat="false" ht="12.75" hidden="false" customHeight="false" outlineLevel="0" collapsed="false">
      <c r="A5" s="95" t="s">
        <v>378</v>
      </c>
    </row>
    <row r="6" customFormat="false" ht="12.75" hidden="false" customHeight="true" outlineLevel="0" collapsed="false">
      <c r="A6" s="95" t="s">
        <v>200</v>
      </c>
    </row>
    <row r="7" customFormat="false" ht="12.75" hidden="false" customHeight="false" outlineLevel="0" collapsed="false">
      <c r="A7" s="6" t="s">
        <v>379</v>
      </c>
    </row>
    <row r="8" customFormat="false" ht="12.75" hidden="false" customHeight="false" outlineLevel="0" collapsed="false">
      <c r="A8" s="95"/>
    </row>
    <row r="9" customFormat="false" ht="12.75" hidden="false" customHeight="false" outlineLevel="0" collapsed="false">
      <c r="A9" s="95"/>
    </row>
    <row r="10" customFormat="false" ht="12.75" hidden="false" customHeight="false" outlineLevel="0" collapsed="false">
      <c r="A10" s="300"/>
      <c r="B10" s="301" t="s">
        <v>302</v>
      </c>
      <c r="C10" s="301" t="s">
        <v>203</v>
      </c>
      <c r="D10" s="302" t="s">
        <v>204</v>
      </c>
      <c r="E10" s="302" t="s">
        <v>205</v>
      </c>
    </row>
    <row r="11" customFormat="false" ht="12.75" hidden="false" customHeight="false" outlineLevel="0" collapsed="false">
      <c r="A11" s="98" t="s">
        <v>303</v>
      </c>
      <c r="B11" s="101" t="n">
        <v>7169437</v>
      </c>
      <c r="C11" s="196" t="n">
        <v>8764204</v>
      </c>
      <c r="D11" s="197" t="n">
        <f aca="false">C11-B11</f>
        <v>1594767</v>
      </c>
      <c r="E11" s="303" t="n">
        <f aca="false">D11/15</f>
        <v>106317.8</v>
      </c>
    </row>
    <row r="12" customFormat="false" ht="12.75" hidden="false" customHeight="false" outlineLevel="0" collapsed="false">
      <c r="A12" s="107"/>
      <c r="B12" s="304"/>
      <c r="C12" s="304"/>
      <c r="D12" s="305"/>
      <c r="E12" s="306"/>
    </row>
    <row r="13" customFormat="false" ht="12.75" hidden="false" customHeight="false" outlineLevel="0" collapsed="false">
      <c r="A13" s="53" t="s">
        <v>304</v>
      </c>
      <c r="B13" s="307" t="n">
        <v>239761</v>
      </c>
      <c r="C13" s="307" t="n">
        <f aca="false">C14+C15</f>
        <v>374790</v>
      </c>
      <c r="D13" s="307" t="n">
        <f aca="false">C13-B13</f>
        <v>135029</v>
      </c>
      <c r="E13" s="308" t="n">
        <f aca="false">D13/15</f>
        <v>9001.93333333333</v>
      </c>
    </row>
    <row r="14" customFormat="false" ht="12.75" hidden="false" customHeight="false" outlineLevel="0" collapsed="false">
      <c r="A14" s="107" t="s">
        <v>305</v>
      </c>
      <c r="B14" s="304" t="n">
        <v>99077</v>
      </c>
      <c r="C14" s="304" t="n">
        <v>211603</v>
      </c>
      <c r="D14" s="305" t="n">
        <f aca="false">C14-B14</f>
        <v>112526</v>
      </c>
      <c r="E14" s="306" t="n">
        <f aca="false">D14/15</f>
        <v>7501.73333333333</v>
      </c>
    </row>
    <row r="15" customFormat="false" ht="12.75" hidden="false" customHeight="false" outlineLevel="0" collapsed="false">
      <c r="A15" s="107" t="s">
        <v>306</v>
      </c>
      <c r="B15" s="304" t="n">
        <v>140684</v>
      </c>
      <c r="C15" s="304" t="n">
        <v>163187</v>
      </c>
      <c r="D15" s="305" t="n">
        <f aca="false">C15-B15</f>
        <v>22503</v>
      </c>
      <c r="E15" s="306" t="n">
        <f aca="false">D15/15</f>
        <v>1500.2</v>
      </c>
    </row>
    <row r="16" customFormat="false" ht="12.75" hidden="false" customHeight="false" outlineLevel="0" collapsed="false">
      <c r="A16" s="107"/>
      <c r="B16" s="306"/>
      <c r="C16" s="306"/>
      <c r="D16" s="308"/>
      <c r="E16" s="309"/>
    </row>
    <row r="17" customFormat="false" ht="12.75" hidden="false" customHeight="false" outlineLevel="0" collapsed="false">
      <c r="A17" s="53" t="s">
        <v>307</v>
      </c>
      <c r="B17" s="307" t="n">
        <v>4800</v>
      </c>
      <c r="C17" s="307" t="n">
        <f aca="false">C18+C19</f>
        <v>5423</v>
      </c>
      <c r="D17" s="307" t="n">
        <f aca="false">C17-B17</f>
        <v>623</v>
      </c>
      <c r="E17" s="308" t="n">
        <f aca="false">D17/15</f>
        <v>41.5333333333333</v>
      </c>
    </row>
    <row r="18" customFormat="false" ht="12.75" hidden="false" customHeight="false" outlineLevel="0" collapsed="false">
      <c r="A18" s="107" t="s">
        <v>308</v>
      </c>
      <c r="B18" s="306" t="n">
        <v>640</v>
      </c>
      <c r="C18" s="306" t="n">
        <v>1352</v>
      </c>
      <c r="D18" s="305" t="n">
        <f aca="false">C18-B18</f>
        <v>712</v>
      </c>
      <c r="E18" s="306" t="n">
        <f aca="false">D18/15</f>
        <v>47.4666666666667</v>
      </c>
    </row>
    <row r="19" customFormat="false" ht="12.75" hidden="false" customHeight="false" outlineLevel="0" collapsed="false">
      <c r="A19" s="107" t="s">
        <v>309</v>
      </c>
      <c r="B19" s="306" t="n">
        <v>4160</v>
      </c>
      <c r="C19" s="306" t="n">
        <v>4071</v>
      </c>
      <c r="D19" s="305" t="n">
        <f aca="false">C19-B19</f>
        <v>-89</v>
      </c>
      <c r="E19" s="306" t="n">
        <f aca="false">D19/15</f>
        <v>-5.93333333333333</v>
      </c>
    </row>
    <row r="20" customFormat="false" ht="12.75" hidden="false" customHeight="false" outlineLevel="0" collapsed="false">
      <c r="A20" s="107"/>
      <c r="B20" s="306"/>
      <c r="C20" s="310"/>
      <c r="D20" s="311"/>
      <c r="E20" s="312"/>
    </row>
    <row r="21" customFormat="false" ht="12.75" hidden="false" customHeight="false" outlineLevel="0" collapsed="false">
      <c r="A21" s="53" t="s">
        <v>310</v>
      </c>
      <c r="B21" s="313"/>
      <c r="C21" s="310"/>
      <c r="D21" s="310"/>
      <c r="E21" s="312"/>
    </row>
    <row r="22" customFormat="false" ht="12.75" hidden="false" customHeight="false" outlineLevel="0" collapsed="false">
      <c r="A22" s="107" t="s">
        <v>311</v>
      </c>
      <c r="B22" s="314" t="n">
        <f aca="false">B13/$B$11*100</f>
        <v>3.34420959414247</v>
      </c>
      <c r="C22" s="314" t="n">
        <f aca="false">(C13/C$11)*100</f>
        <v>4.27637238932366</v>
      </c>
      <c r="D22" s="315" t="n">
        <f aca="false">C22-B22</f>
        <v>0.932162795181194</v>
      </c>
      <c r="E22" s="316"/>
    </row>
    <row r="23" customFormat="false" ht="12.75" hidden="false" customHeight="false" outlineLevel="0" collapsed="false">
      <c r="A23" s="107" t="s">
        <v>305</v>
      </c>
      <c r="B23" s="317" t="n">
        <f aca="false">B14/$B$11*100</f>
        <v>1.38193556899935</v>
      </c>
      <c r="C23" s="317" t="n">
        <f aca="false">(C14/C$11)*100</f>
        <v>2.41440066890273</v>
      </c>
      <c r="D23" s="318" t="n">
        <f aca="false">C23-B23</f>
        <v>1.03246509990338</v>
      </c>
      <c r="E23" s="316"/>
    </row>
    <row r="24" customFormat="false" ht="12.75" hidden="false" customHeight="false" outlineLevel="0" collapsed="false">
      <c r="A24" s="107" t="s">
        <v>306</v>
      </c>
      <c r="B24" s="317" t="n">
        <f aca="false">B15/$B$11*100</f>
        <v>1.96227402514312</v>
      </c>
      <c r="C24" s="317" t="n">
        <f aca="false">(C15/C$11)*100</f>
        <v>1.86197172042093</v>
      </c>
      <c r="D24" s="318" t="n">
        <f aca="false">C24-B24</f>
        <v>-0.100302304722188</v>
      </c>
      <c r="E24" s="316"/>
    </row>
    <row r="25" customFormat="false" ht="12.75" hidden="false" customHeight="false" outlineLevel="0" collapsed="false">
      <c r="A25" s="7"/>
      <c r="B25" s="319"/>
      <c r="C25" s="319"/>
      <c r="D25" s="320"/>
    </row>
    <row r="26" customFormat="false" ht="12.75" hidden="false" customHeight="false" outlineLevel="0" collapsed="false">
      <c r="A26" s="37" t="s">
        <v>113</v>
      </c>
      <c r="B26" s="321"/>
      <c r="C26" s="321"/>
      <c r="D26" s="322"/>
      <c r="E26" s="323"/>
    </row>
    <row r="27" customFormat="false" ht="12.75" hidden="false" customHeight="false" outlineLevel="0" collapsed="false">
      <c r="A27" s="40" t="s">
        <v>380</v>
      </c>
      <c r="B27" s="321"/>
      <c r="C27" s="321"/>
      <c r="D27" s="322"/>
      <c r="E27" s="323"/>
    </row>
    <row r="28" customFormat="false" ht="12.75" hidden="false" customHeight="false" outlineLevel="0" collapsed="false">
      <c r="A28" s="37" t="s">
        <v>381</v>
      </c>
      <c r="B28" s="321"/>
      <c r="C28" s="321"/>
      <c r="D28" s="213"/>
      <c r="E28" s="122"/>
    </row>
    <row r="29" customFormat="false" ht="12.75" hidden="false" customHeight="false" outlineLevel="0" collapsed="false">
      <c r="B29" s="324"/>
      <c r="C29" s="324"/>
      <c r="D29" s="325"/>
      <c r="E29" s="40"/>
    </row>
    <row r="30" customFormat="false" ht="12.75" hidden="false" customHeight="false" outlineLevel="0" collapsed="false">
      <c r="A30" s="326"/>
      <c r="B30" s="324"/>
      <c r="C30" s="324"/>
      <c r="D30" s="325"/>
      <c r="E30" s="40"/>
    </row>
    <row r="31" customFormat="false" ht="12.75" hidden="false" customHeight="false" outlineLevel="0" collapsed="false">
      <c r="A31" s="327"/>
      <c r="B31" s="324"/>
      <c r="C31" s="324"/>
      <c r="D31" s="325"/>
      <c r="E31" s="40"/>
    </row>
    <row r="32" customFormat="false" ht="12.75" hidden="false" customHeight="false" outlineLevel="0" collapsed="false">
      <c r="A32" s="327"/>
      <c r="B32" s="324"/>
      <c r="C32" s="324"/>
      <c r="D32" s="325"/>
      <c r="E32" s="40"/>
    </row>
    <row r="33" customFormat="false" ht="12.75" hidden="false" customHeight="true" outlineLevel="0" collapsed="false">
      <c r="B33" s="327"/>
      <c r="C33" s="327"/>
      <c r="D33" s="327"/>
      <c r="E33" s="327"/>
    </row>
    <row r="34" customFormat="false" ht="12.75" hidden="false" customHeight="false" outlineLevel="0" collapsed="false">
      <c r="B34" s="327"/>
      <c r="C34" s="327"/>
      <c r="D34" s="327"/>
      <c r="E34" s="327"/>
    </row>
    <row r="35" customFormat="false" ht="12.75" hidden="false" customHeight="false" outlineLevel="0" collapsed="false">
      <c r="B35" s="327"/>
      <c r="C35" s="327"/>
      <c r="D35" s="327"/>
      <c r="E35" s="327"/>
    </row>
    <row r="36" customFormat="false" ht="12.75" hidden="false" customHeight="true" outlineLevel="0" collapsed="false">
      <c r="A36" s="328"/>
      <c r="B36" s="327"/>
      <c r="C36" s="327"/>
      <c r="D36" s="327"/>
      <c r="E36" s="327"/>
    </row>
    <row r="37" customFormat="false" ht="12.75" hidden="false" customHeight="false" outlineLevel="0" collapsed="false">
      <c r="A37" s="327"/>
      <c r="B37" s="327"/>
      <c r="C37" s="327"/>
      <c r="D37" s="327"/>
      <c r="E37" s="327"/>
    </row>
    <row r="38" customFormat="false" ht="12.75" hidden="false" customHeight="false" outlineLevel="0" collapsed="false">
      <c r="A38" s="327"/>
      <c r="B38" s="327"/>
      <c r="C38" s="327"/>
      <c r="D38" s="327"/>
      <c r="E38" s="327"/>
    </row>
    <row r="39" customFormat="false" ht="12.75" hidden="false" customHeight="false" outlineLevel="0" collapsed="false">
      <c r="A39" s="37"/>
      <c r="B39" s="329"/>
      <c r="C39" s="329"/>
      <c r="D39" s="330"/>
      <c r="E39" s="37"/>
    </row>
    <row r="40" customFormat="false" ht="12.75" hidden="false" customHeight="false" outlineLevel="0" collapsed="false">
      <c r="B40" s="38"/>
      <c r="C40" s="38"/>
      <c r="D40" s="133"/>
    </row>
  </sheetData>
  <mergeCells count="1">
    <mergeCell ref="E22:E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9.14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6.99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6.28"/>
  </cols>
  <sheetData>
    <row r="5" customFormat="false" ht="12.75" hidden="false" customHeight="true" outlineLevel="0" collapsed="false">
      <c r="A5" s="6" t="s">
        <v>382</v>
      </c>
      <c r="B5" s="7"/>
    </row>
    <row r="6" customFormat="false" ht="12.75" hidden="false" customHeight="true" outlineLevel="0" collapsed="false">
      <c r="A6" s="6" t="s">
        <v>383</v>
      </c>
      <c r="B6" s="7"/>
      <c r="C6" s="7"/>
    </row>
    <row r="7" customFormat="false" ht="12.75" hidden="false" customHeight="false" outlineLevel="0" collapsed="false">
      <c r="A7" s="6" t="s">
        <v>384</v>
      </c>
      <c r="B7" s="7"/>
      <c r="C7" s="7"/>
    </row>
    <row r="8" customFormat="false" ht="12.75" hidden="false" customHeight="false" outlineLevel="0" collapsed="false">
      <c r="A8" s="6" t="s">
        <v>191</v>
      </c>
      <c r="B8" s="7"/>
      <c r="C8" s="7"/>
    </row>
    <row r="9" customFormat="false" ht="12.75" hidden="false" customHeight="false" outlineLevel="0" collapsed="false">
      <c r="A9" s="6"/>
      <c r="B9" s="7"/>
      <c r="C9" s="7"/>
    </row>
    <row r="10" customFormat="false" ht="12.75" hidden="false" customHeight="false" outlineLevel="0" collapsed="false">
      <c r="A10" s="8"/>
      <c r="B10" s="7"/>
      <c r="C10" s="7"/>
    </row>
    <row r="11" customFormat="false" ht="25.5" hidden="false" customHeight="true" outlineLevel="0" collapsed="false">
      <c r="A11" s="44" t="s">
        <v>124</v>
      </c>
      <c r="B11" s="44" t="s">
        <v>316</v>
      </c>
      <c r="C11" s="45" t="s">
        <v>317</v>
      </c>
      <c r="D11" s="45"/>
      <c r="E11" s="45"/>
      <c r="F11" s="45" t="s">
        <v>385</v>
      </c>
      <c r="G11" s="45"/>
      <c r="H11" s="45"/>
      <c r="I11" s="45" t="s">
        <v>319</v>
      </c>
      <c r="J11" s="45"/>
      <c r="K11" s="45"/>
    </row>
    <row r="12" customFormat="false" ht="38.25" hidden="false" customHeight="false" outlineLevel="0" collapsed="false">
      <c r="A12" s="44"/>
      <c r="B12" s="44"/>
      <c r="C12" s="216" t="s">
        <v>320</v>
      </c>
      <c r="D12" s="217" t="s">
        <v>306</v>
      </c>
      <c r="E12" s="218" t="s">
        <v>322</v>
      </c>
      <c r="F12" s="216" t="s">
        <v>320</v>
      </c>
      <c r="G12" s="217" t="s">
        <v>306</v>
      </c>
      <c r="H12" s="219" t="s">
        <v>112</v>
      </c>
      <c r="I12" s="216" t="s">
        <v>320</v>
      </c>
      <c r="J12" s="217" t="s">
        <v>321</v>
      </c>
      <c r="K12" s="219" t="s">
        <v>112</v>
      </c>
    </row>
    <row r="13" customFormat="false" ht="12.75" hidden="false" customHeight="false" outlineLevel="0" collapsed="false">
      <c r="A13" s="46" t="s">
        <v>129</v>
      </c>
      <c r="B13" s="188" t="n">
        <v>1387002</v>
      </c>
      <c r="C13" s="50" t="n">
        <v>26555</v>
      </c>
      <c r="D13" s="50" t="n">
        <v>17586</v>
      </c>
      <c r="E13" s="266" t="n">
        <f aca="false">SUM(C13:D13)</f>
        <v>44141</v>
      </c>
      <c r="F13" s="222" t="n">
        <f aca="false">(C13/$B13)*100</f>
        <v>1.91456104605473</v>
      </c>
      <c r="G13" s="222" t="n">
        <f aca="false">(D13/$B13)*100</f>
        <v>1.26791453797471</v>
      </c>
      <c r="H13" s="222" t="n">
        <f aca="false">(E13/B13)*100</f>
        <v>3.18247558402944</v>
      </c>
      <c r="I13" s="267" t="n">
        <f aca="false">C13/$E13</f>
        <v>0.601594889105367</v>
      </c>
      <c r="J13" s="267" t="n">
        <f aca="false">D13/$E13</f>
        <v>0.398405110894633</v>
      </c>
      <c r="K13" s="267" t="n">
        <f aca="false">I13+J13</f>
        <v>1</v>
      </c>
    </row>
    <row r="14" customFormat="false" ht="12.75" hidden="false" customHeight="false" outlineLevel="0" collapsed="false">
      <c r="A14" s="46" t="s">
        <v>195</v>
      </c>
      <c r="B14" s="188" t="n">
        <v>280365</v>
      </c>
      <c r="C14" s="50" t="n">
        <v>6158</v>
      </c>
      <c r="D14" s="50" t="n">
        <v>8051</v>
      </c>
      <c r="E14" s="266" t="n">
        <f aca="false">SUM(C14:D14)</f>
        <v>14209</v>
      </c>
      <c r="F14" s="222" t="n">
        <f aca="false">(C14/$B14)*100</f>
        <v>2.19642252064273</v>
      </c>
      <c r="G14" s="222" t="n">
        <f aca="false">(D14/$B14)*100</f>
        <v>2.87161378916769</v>
      </c>
      <c r="H14" s="222" t="n">
        <f aca="false">(E14/B14)*100</f>
        <v>5.06803630981043</v>
      </c>
      <c r="I14" s="267" t="n">
        <f aca="false">C14/$E14</f>
        <v>0.433387289745936</v>
      </c>
      <c r="J14" s="267" t="n">
        <f aca="false">D14/$E14</f>
        <v>0.566612710254064</v>
      </c>
      <c r="K14" s="267" t="n">
        <f aca="false">I14+J14</f>
        <v>1</v>
      </c>
    </row>
    <row r="15" customFormat="false" ht="12.75" hidden="false" customHeight="false" outlineLevel="0" collapsed="false">
      <c r="A15" s="46" t="s">
        <v>132</v>
      </c>
      <c r="B15" s="188" t="n">
        <v>256642</v>
      </c>
      <c r="C15" s="50" t="n">
        <v>5146</v>
      </c>
      <c r="D15" s="50" t="n">
        <v>9706</v>
      </c>
      <c r="E15" s="266" t="n">
        <f aca="false">SUM(C15:D15)</f>
        <v>14852</v>
      </c>
      <c r="F15" s="222" t="n">
        <f aca="false">(C15/$B15)*100</f>
        <v>2.00512776552552</v>
      </c>
      <c r="G15" s="222" t="n">
        <f aca="false">(D15/$B15)*100</f>
        <v>3.78192189898769</v>
      </c>
      <c r="H15" s="222" t="n">
        <f aca="false">(E15/B15)*100</f>
        <v>5.78704966451321</v>
      </c>
      <c r="I15" s="267" t="n">
        <f aca="false">C15/$E15</f>
        <v>0.346485321842176</v>
      </c>
      <c r="J15" s="267" t="n">
        <f aca="false">D15/$E15</f>
        <v>0.653514678157824</v>
      </c>
      <c r="K15" s="267" t="n">
        <f aca="false">I15+J15</f>
        <v>1</v>
      </c>
    </row>
    <row r="16" customFormat="false" ht="12.75" hidden="false" customHeight="false" outlineLevel="0" collapsed="false">
      <c r="A16" s="46" t="s">
        <v>133</v>
      </c>
      <c r="B16" s="188" t="n">
        <v>171103</v>
      </c>
      <c r="C16" s="50" t="n">
        <v>2738</v>
      </c>
      <c r="D16" s="50" t="n">
        <v>2653</v>
      </c>
      <c r="E16" s="266" t="n">
        <f aca="false">SUM(C16:D16)</f>
        <v>5391</v>
      </c>
      <c r="F16" s="222" t="n">
        <f aca="false">(C16/$B16)*100</f>
        <v>1.60020572403757</v>
      </c>
      <c r="G16" s="222" t="n">
        <f aca="false">(D16/$B16)*100</f>
        <v>1.5505280445112</v>
      </c>
      <c r="H16" s="222" t="n">
        <f aca="false">(E16/B16)*100</f>
        <v>3.15073376854877</v>
      </c>
      <c r="I16" s="267" t="n">
        <f aca="false">C16/$E16</f>
        <v>0.507883509552959</v>
      </c>
      <c r="J16" s="267" t="n">
        <f aca="false">D16/$E16</f>
        <v>0.492116490447041</v>
      </c>
      <c r="K16" s="267" t="n">
        <f aca="false">I16+J16</f>
        <v>1</v>
      </c>
    </row>
    <row r="17" customFormat="false" ht="12.75" hidden="false" customHeight="false" outlineLevel="0" collapsed="false">
      <c r="A17" s="46" t="s">
        <v>134</v>
      </c>
      <c r="B17" s="188" t="n">
        <v>322841</v>
      </c>
      <c r="C17" s="50" t="n">
        <v>3864</v>
      </c>
      <c r="D17" s="50" t="n">
        <v>5810</v>
      </c>
      <c r="E17" s="266" t="n">
        <f aca="false">SUM(C17:D17)</f>
        <v>9674</v>
      </c>
      <c r="F17" s="222" t="n">
        <f aca="false">(C17/$B17)*100</f>
        <v>1.19687400299219</v>
      </c>
      <c r="G17" s="222" t="n">
        <f aca="false">(D17/$B17)*100</f>
        <v>1.79964750449912</v>
      </c>
      <c r="H17" s="222" t="n">
        <f aca="false">(E17/B17)*100</f>
        <v>2.9965215074913</v>
      </c>
      <c r="I17" s="267" t="n">
        <f aca="false">C17/$E17</f>
        <v>0.399421128798842</v>
      </c>
      <c r="J17" s="267" t="n">
        <f aca="false">D17/$E17</f>
        <v>0.600578871201158</v>
      </c>
      <c r="K17" s="267" t="n">
        <f aca="false">I17+J17</f>
        <v>1</v>
      </c>
    </row>
    <row r="18" customFormat="false" ht="12.75" hidden="false" customHeight="false" outlineLevel="0" collapsed="false">
      <c r="A18" s="46" t="s">
        <v>135</v>
      </c>
      <c r="B18" s="188" t="n">
        <v>122213</v>
      </c>
      <c r="C18" s="50" t="n">
        <v>4262</v>
      </c>
      <c r="D18" s="50" t="n">
        <v>1364</v>
      </c>
      <c r="E18" s="266" t="n">
        <f aca="false">SUM(C18:D18)</f>
        <v>5626</v>
      </c>
      <c r="F18" s="222" t="n">
        <f aca="false">(C18/$B18)*100</f>
        <v>3.48735404580527</v>
      </c>
      <c r="G18" s="222" t="n">
        <f aca="false">(D18/$B18)*100</f>
        <v>1.11608421362703</v>
      </c>
      <c r="H18" s="222" t="n">
        <f aca="false">(E18/B18)*100</f>
        <v>4.6034382594323</v>
      </c>
      <c r="I18" s="267" t="n">
        <f aca="false">C18/$E18</f>
        <v>0.75755421258443</v>
      </c>
      <c r="J18" s="267" t="n">
        <f aca="false">D18/$E18</f>
        <v>0.242445787415571</v>
      </c>
      <c r="K18" s="267" t="n">
        <f aca="false">I18+J18</f>
        <v>1</v>
      </c>
    </row>
    <row r="19" customFormat="false" ht="12.75" hidden="false" customHeight="false" outlineLevel="0" collapsed="false">
      <c r="A19" s="46" t="s">
        <v>136</v>
      </c>
      <c r="B19" s="188" t="n">
        <v>600274</v>
      </c>
      <c r="C19" s="50" t="n">
        <v>30430</v>
      </c>
      <c r="D19" s="50" t="n">
        <v>16192</v>
      </c>
      <c r="E19" s="266" t="n">
        <f aca="false">SUM(C19:D19)</f>
        <v>46622</v>
      </c>
      <c r="F19" s="222" t="n">
        <f aca="false">(C19/$B19)*100</f>
        <v>5.06935166274068</v>
      </c>
      <c r="G19" s="222" t="n">
        <f aca="false">(D19/$B19)*100</f>
        <v>2.69743483809061</v>
      </c>
      <c r="H19" s="222" t="n">
        <f aca="false">(E19/B19)*100</f>
        <v>7.76678650083129</v>
      </c>
      <c r="I19" s="267" t="n">
        <f aca="false">C19/$E19</f>
        <v>0.65269615203123</v>
      </c>
      <c r="J19" s="267" t="n">
        <f aca="false">D19/$E19</f>
        <v>0.34730384796877</v>
      </c>
      <c r="K19" s="267" t="n">
        <f aca="false">I19+J19</f>
        <v>1</v>
      </c>
    </row>
    <row r="20" customFormat="false" ht="12.75" hidden="false" customHeight="false" outlineLevel="0" collapsed="false">
      <c r="A20" s="46" t="s">
        <v>137</v>
      </c>
      <c r="B20" s="188" t="n">
        <v>379695</v>
      </c>
      <c r="C20" s="50" t="n">
        <v>16019</v>
      </c>
      <c r="D20" s="50" t="n">
        <v>10527</v>
      </c>
      <c r="E20" s="266" t="n">
        <f aca="false">SUM(C20:D20)</f>
        <v>26546</v>
      </c>
      <c r="F20" s="222" t="n">
        <f aca="false">(C20/$B20)*100</f>
        <v>4.2189125482295</v>
      </c>
      <c r="G20" s="222" t="n">
        <f aca="false">(D20/$B20)*100</f>
        <v>2.7724884446727</v>
      </c>
      <c r="H20" s="222" t="n">
        <f aca="false">(E20/B20)*100</f>
        <v>6.9914009929022</v>
      </c>
      <c r="I20" s="267" t="n">
        <f aca="false">C20/$E20</f>
        <v>0.603443079936714</v>
      </c>
      <c r="J20" s="267" t="n">
        <f aca="false">D20/$E20</f>
        <v>0.396556920063286</v>
      </c>
      <c r="K20" s="267" t="n">
        <f aca="false">I20+J20</f>
        <v>1</v>
      </c>
    </row>
    <row r="21" customFormat="false" ht="12.75" hidden="false" customHeight="false" outlineLevel="0" collapsed="false">
      <c r="A21" s="46" t="s">
        <v>138</v>
      </c>
      <c r="B21" s="188" t="n">
        <v>1399274</v>
      </c>
      <c r="C21" s="50" t="n">
        <v>43843</v>
      </c>
      <c r="D21" s="50" t="n">
        <v>19896</v>
      </c>
      <c r="E21" s="266" t="n">
        <f aca="false">SUM(C21:D21)</f>
        <v>63739</v>
      </c>
      <c r="F21" s="222" t="n">
        <f aca="false">(C21/$B21)*100</f>
        <v>3.1332676802399</v>
      </c>
      <c r="G21" s="222" t="n">
        <f aca="false">(D21/$B21)*100</f>
        <v>1.42188020359129</v>
      </c>
      <c r="H21" s="222" t="n">
        <f aca="false">(E21/B21)*100</f>
        <v>4.55514788383119</v>
      </c>
      <c r="I21" s="267" t="n">
        <f aca="false">C21/$E21</f>
        <v>0.687852021525283</v>
      </c>
      <c r="J21" s="267" t="n">
        <f aca="false">D21/$E21</f>
        <v>0.312147978474717</v>
      </c>
      <c r="K21" s="267" t="n">
        <f aca="false">I21+J21</f>
        <v>1</v>
      </c>
    </row>
    <row r="22" customFormat="false" ht="12.75" hidden="false" customHeight="false" outlineLevel="0" collapsed="false">
      <c r="A22" s="46" t="s">
        <v>139</v>
      </c>
      <c r="B22" s="188" t="n">
        <v>926737</v>
      </c>
      <c r="C22" s="50" t="n">
        <v>13027</v>
      </c>
      <c r="D22" s="50" t="n">
        <v>14240</v>
      </c>
      <c r="E22" s="266" t="n">
        <f aca="false">SUM(C22:D22)</f>
        <v>27267</v>
      </c>
      <c r="F22" s="222" t="n">
        <f aca="false">(C22/$B22)*100</f>
        <v>1.40568467645082</v>
      </c>
      <c r="G22" s="222" t="n">
        <f aca="false">(D22/$B22)*100</f>
        <v>1.53657402261915</v>
      </c>
      <c r="H22" s="222" t="n">
        <f aca="false">(E22/B22)*100</f>
        <v>2.94225869906996</v>
      </c>
      <c r="I22" s="267" t="n">
        <f aca="false">C22/$E22</f>
        <v>0.47775699563575</v>
      </c>
      <c r="J22" s="267" t="n">
        <f aca="false">D22/$E22</f>
        <v>0.52224300436425</v>
      </c>
      <c r="K22" s="267" t="n">
        <f aca="false">I22+J22</f>
        <v>1</v>
      </c>
    </row>
    <row r="23" customFormat="false" ht="12.75" hidden="false" customHeight="false" outlineLevel="0" collapsed="false">
      <c r="A23" s="46" t="s">
        <v>140</v>
      </c>
      <c r="B23" s="188" t="n">
        <v>217951</v>
      </c>
      <c r="C23" s="50" t="n">
        <v>8805</v>
      </c>
      <c r="D23" s="50" t="n">
        <v>4229</v>
      </c>
      <c r="E23" s="266" t="n">
        <f aca="false">SUM(C23:D23)</f>
        <v>13034</v>
      </c>
      <c r="F23" s="222" t="n">
        <f aca="false">(C23/$B23)*100</f>
        <v>4.03989887635294</v>
      </c>
      <c r="G23" s="222" t="n">
        <f aca="false">(D23/$B23)*100</f>
        <v>1.94034438933522</v>
      </c>
      <c r="H23" s="222" t="n">
        <f aca="false">(E23/B23)*100</f>
        <v>5.98024326568816</v>
      </c>
      <c r="I23" s="267" t="n">
        <f aca="false">C23/$E23</f>
        <v>0.675540893048949</v>
      </c>
      <c r="J23" s="267" t="n">
        <f aca="false">D23/$E23</f>
        <v>0.324459106951051</v>
      </c>
      <c r="K23" s="267" t="n">
        <f aca="false">I23+J23</f>
        <v>1</v>
      </c>
    </row>
    <row r="24" customFormat="false" ht="12.75" hidden="false" customHeight="false" outlineLevel="0" collapsed="false">
      <c r="A24" s="46" t="s">
        <v>141</v>
      </c>
      <c r="B24" s="188" t="n">
        <v>665939</v>
      </c>
      <c r="C24" s="50" t="n">
        <v>7081</v>
      </c>
      <c r="D24" s="50" t="n">
        <v>14056</v>
      </c>
      <c r="E24" s="266" t="n">
        <f aca="false">SUM(C24:D24)</f>
        <v>21137</v>
      </c>
      <c r="F24" s="222" t="n">
        <f aca="false">(C24/$B24)*100</f>
        <v>1.06331060352375</v>
      </c>
      <c r="G24" s="222" t="n">
        <f aca="false">(D24/$B24)*100</f>
        <v>2.11070383323397</v>
      </c>
      <c r="H24" s="222" t="n">
        <f aca="false">(E24/B24)*100</f>
        <v>3.17401443675772</v>
      </c>
      <c r="I24" s="267" t="n">
        <f aca="false">C24/$E24</f>
        <v>0.335004967592374</v>
      </c>
      <c r="J24" s="267" t="n">
        <f aca="false">D24/$E24</f>
        <v>0.664995032407627</v>
      </c>
      <c r="K24" s="267" t="n">
        <f aca="false">I24+J24</f>
        <v>1</v>
      </c>
    </row>
    <row r="25" customFormat="false" ht="12.75" hidden="false" customHeight="false" outlineLevel="0" collapsed="false">
      <c r="A25" s="46" t="s">
        <v>142</v>
      </c>
      <c r="B25" s="188" t="n">
        <v>1126487</v>
      </c>
      <c r="C25" s="50" t="n">
        <v>21936</v>
      </c>
      <c r="D25" s="50" t="n">
        <v>29731</v>
      </c>
      <c r="E25" s="266" t="n">
        <f aca="false">SUM(C25:D25)</f>
        <v>51667</v>
      </c>
      <c r="F25" s="222" t="n">
        <f aca="false">(C25/$B25)*100</f>
        <v>1.94729277834542</v>
      </c>
      <c r="G25" s="222" t="n">
        <f aca="false">(D25/$B25)*100</f>
        <v>2.6392670310443</v>
      </c>
      <c r="H25" s="222" t="n">
        <f aca="false">(E25/B25)*100</f>
        <v>4.58655980938972</v>
      </c>
      <c r="I25" s="267" t="n">
        <f aca="false">C25/$E25</f>
        <v>0.424565002806434</v>
      </c>
      <c r="J25" s="267" t="n">
        <f aca="false">D25/$E25</f>
        <v>0.575434997193567</v>
      </c>
      <c r="K25" s="267" t="n">
        <f aca="false">I25+J25</f>
        <v>1</v>
      </c>
    </row>
    <row r="26" customFormat="false" ht="12.75" hidden="false" customHeight="false" outlineLevel="0" collapsed="false">
      <c r="A26" s="46" t="s">
        <v>143</v>
      </c>
      <c r="B26" s="188" t="n">
        <v>224586</v>
      </c>
      <c r="C26" s="50" t="n">
        <v>3027</v>
      </c>
      <c r="D26" s="50" t="n">
        <v>0</v>
      </c>
      <c r="E26" s="266" t="n">
        <f aca="false">SUM(C26:D26)</f>
        <v>3027</v>
      </c>
      <c r="F26" s="222" t="n">
        <f aca="false">(C26/$B26)*100</f>
        <v>1.34781330982341</v>
      </c>
      <c r="G26" s="222" t="n">
        <f aca="false">(D26/$B26)*100</f>
        <v>0</v>
      </c>
      <c r="H26" s="222" t="n">
        <f aca="false">(E26/B26)*100</f>
        <v>1.34781330982341</v>
      </c>
      <c r="I26" s="267" t="n">
        <f aca="false">C26/$E26</f>
        <v>1</v>
      </c>
      <c r="J26" s="267" t="n">
        <f aca="false">D26/$E26</f>
        <v>0</v>
      </c>
      <c r="K26" s="267" t="n">
        <f aca="false">I26+J26</f>
        <v>1</v>
      </c>
    </row>
    <row r="27" customFormat="false" ht="12.75" hidden="false" customHeight="false" outlineLevel="0" collapsed="false">
      <c r="A27" s="46" t="s">
        <v>144</v>
      </c>
      <c r="B27" s="188" t="n">
        <v>124513</v>
      </c>
      <c r="C27" s="50" t="n">
        <v>3051</v>
      </c>
      <c r="D27" s="50" t="n">
        <v>2726</v>
      </c>
      <c r="E27" s="266" t="n">
        <f aca="false">SUM(C27:D27)</f>
        <v>5777</v>
      </c>
      <c r="F27" s="222" t="n">
        <f aca="false">(C27/$B27)*100</f>
        <v>2.45034655015942</v>
      </c>
      <c r="G27" s="222" t="n">
        <f aca="false">(D27/$B27)*100</f>
        <v>2.18932962823159</v>
      </c>
      <c r="H27" s="222" t="n">
        <f aca="false">(E27/B27)*100</f>
        <v>4.63967617839101</v>
      </c>
      <c r="I27" s="267" t="n">
        <f aca="false">C27/$E27</f>
        <v>0.528128786567423</v>
      </c>
      <c r="J27" s="267" t="n">
        <f aca="false">D27/$E27</f>
        <v>0.471871213432578</v>
      </c>
      <c r="K27" s="267" t="n">
        <f aca="false">I27+J27</f>
        <v>1</v>
      </c>
    </row>
    <row r="28" customFormat="false" ht="12.75" hidden="false" customHeight="false" outlineLevel="0" collapsed="false">
      <c r="A28" s="46" t="s">
        <v>145</v>
      </c>
      <c r="B28" s="188" t="n">
        <v>476115</v>
      </c>
      <c r="C28" s="50" t="n">
        <v>13592</v>
      </c>
      <c r="D28" s="50" t="n">
        <v>4750</v>
      </c>
      <c r="E28" s="266" t="n">
        <f aca="false">SUM(C28:D28)</f>
        <v>18342</v>
      </c>
      <c r="F28" s="222" t="n">
        <f aca="false">(C28/$B28)*100</f>
        <v>2.85477248143831</v>
      </c>
      <c r="G28" s="222" t="n">
        <f aca="false">(D28/$B28)*100</f>
        <v>0.997658128813417</v>
      </c>
      <c r="H28" s="222" t="n">
        <f aca="false">(E28/B28)*100</f>
        <v>3.85243061025172</v>
      </c>
      <c r="I28" s="267" t="n">
        <f aca="false">C28/$E28</f>
        <v>0.741031512375968</v>
      </c>
      <c r="J28" s="267" t="n">
        <f aca="false">D28/$E28</f>
        <v>0.258968487624032</v>
      </c>
      <c r="K28" s="267" t="n">
        <f aca="false">I28+J28</f>
        <v>1</v>
      </c>
    </row>
    <row r="29" customFormat="false" ht="12.75" hidden="false" customHeight="false" outlineLevel="0" collapsed="false">
      <c r="A29" s="46" t="s">
        <v>146</v>
      </c>
      <c r="B29" s="188" t="n">
        <v>64441</v>
      </c>
      <c r="C29" s="50" t="n">
        <v>1551</v>
      </c>
      <c r="D29" s="50" t="n">
        <v>1659</v>
      </c>
      <c r="E29" s="266" t="n">
        <f aca="false">SUM(C29:D29)</f>
        <v>3210</v>
      </c>
      <c r="F29" s="222" t="n">
        <f aca="false">(C29/$B29)*100</f>
        <v>2.40685278006238</v>
      </c>
      <c r="G29" s="222" t="n">
        <f aca="false">(D29/$B29)*100</f>
        <v>2.57444794463152</v>
      </c>
      <c r="H29" s="222" t="n">
        <f aca="false">(E29/B29)*100</f>
        <v>4.98130072469391</v>
      </c>
      <c r="I29" s="267" t="n">
        <f aca="false">C29/$E29</f>
        <v>0.483177570093458</v>
      </c>
      <c r="J29" s="267" t="n">
        <f aca="false">D29/$E29</f>
        <v>0.516822429906542</v>
      </c>
      <c r="K29" s="267" t="n">
        <f aca="false">I29+J29</f>
        <v>1</v>
      </c>
    </row>
    <row r="30" customFormat="false" ht="12.75" hidden="false" customHeight="false" outlineLevel="0" collapsed="false">
      <c r="A30" s="46" t="s">
        <v>147</v>
      </c>
      <c r="B30" s="188" t="n">
        <v>9553</v>
      </c>
      <c r="C30" s="50" t="n">
        <v>207</v>
      </c>
      <c r="D30" s="50" t="n">
        <v>11</v>
      </c>
      <c r="E30" s="266" t="n">
        <f aca="false">SUM(C30:D30)</f>
        <v>218</v>
      </c>
      <c r="F30" s="222" t="n">
        <f aca="false">(C30/$B30)*100</f>
        <v>2.16685857845703</v>
      </c>
      <c r="G30" s="222" t="n">
        <f aca="false">(D30/$B30)*100</f>
        <v>0.115147074217523</v>
      </c>
      <c r="H30" s="222" t="n">
        <f aca="false">(E30/B30)*100</f>
        <v>2.28200565267455</v>
      </c>
      <c r="I30" s="267" t="n">
        <f aca="false">C30/$E30</f>
        <v>0.94954128440367</v>
      </c>
      <c r="J30" s="267" t="n">
        <f aca="false">D30/$E30</f>
        <v>0.0504587155963303</v>
      </c>
      <c r="K30" s="267" t="n">
        <f aca="false">I30+J30</f>
        <v>1</v>
      </c>
    </row>
    <row r="31" customFormat="false" ht="12.75" hidden="false" customHeight="false" outlineLevel="0" collapsed="false">
      <c r="A31" s="46" t="s">
        <v>148</v>
      </c>
      <c r="B31" s="188" t="n">
        <v>8473</v>
      </c>
      <c r="C31" s="50" t="n">
        <v>311</v>
      </c>
      <c r="D31" s="50" t="n">
        <v>0</v>
      </c>
      <c r="E31" s="266" t="n">
        <f aca="false">SUM(C31:D31)</f>
        <v>311</v>
      </c>
      <c r="F31" s="222" t="n">
        <f aca="false">(C31/$B31)*100</f>
        <v>3.67048270978402</v>
      </c>
      <c r="G31" s="222" t="n">
        <f aca="false">(D31/$B31)*100</f>
        <v>0</v>
      </c>
      <c r="H31" s="222" t="n">
        <f aca="false">(E31/B31)*100</f>
        <v>3.67048270978402</v>
      </c>
      <c r="I31" s="267" t="n">
        <f aca="false">C31/$E31</f>
        <v>1</v>
      </c>
      <c r="J31" s="267" t="n">
        <f aca="false">D31/$E31</f>
        <v>0</v>
      </c>
      <c r="K31" s="267" t="n">
        <f aca="false">I31+J31</f>
        <v>1</v>
      </c>
    </row>
    <row r="32" customFormat="false" ht="12.75" hidden="false" customHeight="false" outlineLevel="0" collapsed="false">
      <c r="A32" s="53" t="s">
        <v>149</v>
      </c>
      <c r="B32" s="298" t="n">
        <f aca="false">SUM(B13:B31)</f>
        <v>8764204</v>
      </c>
      <c r="C32" s="298" t="n">
        <f aca="false">SUM(C13:C31)</f>
        <v>211603</v>
      </c>
      <c r="D32" s="298" t="n">
        <f aca="false">SUM(D13:D31)</f>
        <v>163187</v>
      </c>
      <c r="E32" s="298" t="n">
        <f aca="false">SUM(E13:E31)</f>
        <v>374790</v>
      </c>
      <c r="F32" s="224" t="n">
        <f aca="false">(C32/$B32)*100</f>
        <v>2.41440066890273</v>
      </c>
      <c r="G32" s="224" t="n">
        <f aca="false">(D32/$B32)*100</f>
        <v>1.86197172042093</v>
      </c>
      <c r="H32" s="224" t="n">
        <f aca="false">(E32/$B32)*100</f>
        <v>4.27637238932366</v>
      </c>
      <c r="I32" s="269" t="n">
        <f aca="false">C32/$E32</f>
        <v>0.564590837535687</v>
      </c>
      <c r="J32" s="269" t="n">
        <f aca="false">D32/$E32</f>
        <v>0.435409162464313</v>
      </c>
      <c r="K32" s="269" t="n">
        <f aca="false">I32+J32</f>
        <v>1</v>
      </c>
    </row>
    <row r="33" customFormat="false" ht="12.75" hidden="false" customHeight="false" outlineLevel="0" collapsed="false">
      <c r="A33" s="6"/>
      <c r="B33" s="299"/>
      <c r="C33" s="299"/>
      <c r="D33" s="299"/>
      <c r="E33" s="299"/>
      <c r="F33" s="194"/>
      <c r="G33" s="194"/>
      <c r="H33" s="194"/>
      <c r="I33" s="271"/>
      <c r="J33" s="271"/>
      <c r="K33" s="271"/>
    </row>
    <row r="34" customFormat="false" ht="12.75" hidden="false" customHeight="false" outlineLevel="0" collapsed="false">
      <c r="A34" s="37" t="s">
        <v>113</v>
      </c>
      <c r="B34" s="273"/>
      <c r="C34" s="273"/>
      <c r="D34" s="122"/>
      <c r="F34" s="227"/>
      <c r="I34" s="331"/>
      <c r="J34" s="331"/>
    </row>
    <row r="35" customFormat="false" ht="12.75" hidden="false" customHeight="false" outlineLevel="0" collapsed="false">
      <c r="A35" s="40" t="s">
        <v>363</v>
      </c>
      <c r="B35" s="273"/>
      <c r="C35" s="273"/>
      <c r="H35" s="229"/>
    </row>
    <row r="36" customFormat="false" ht="12.75" hidden="false" customHeight="false" outlineLevel="0" collapsed="false">
      <c r="A36" s="40" t="s">
        <v>151</v>
      </c>
      <c r="B36" s="273"/>
      <c r="C36" s="273"/>
      <c r="H36" s="229"/>
    </row>
    <row r="37" customFormat="false" ht="12.75" hidden="false" customHeight="false" outlineLevel="0" collapsed="false">
      <c r="A37" s="37" t="s">
        <v>324</v>
      </c>
      <c r="B37" s="273"/>
      <c r="C37" s="273"/>
      <c r="E37" s="28"/>
    </row>
  </sheetData>
  <mergeCells count="5">
    <mergeCell ref="A11:A12"/>
    <mergeCell ref="B11:B12"/>
    <mergeCell ref="C11:E11"/>
    <mergeCell ref="F11:H11"/>
    <mergeCell ref="I11:K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4" min="2" style="0" width="22.7"/>
  </cols>
  <sheetData>
    <row r="5" customFormat="false" ht="12.75" hidden="false" customHeight="false" outlineLevel="0" collapsed="false">
      <c r="A5" s="6" t="s">
        <v>386</v>
      </c>
      <c r="B5" s="7"/>
      <c r="C5" s="7"/>
    </row>
    <row r="6" customFormat="false" ht="12.75" hidden="false" customHeight="false" outlineLevel="0" collapsed="false">
      <c r="A6" s="6" t="s">
        <v>383</v>
      </c>
      <c r="B6" s="7"/>
      <c r="C6" s="7"/>
    </row>
    <row r="7" customFormat="false" ht="12.75" hidden="false" customHeight="false" outlineLevel="0" collapsed="false">
      <c r="A7" s="6" t="s">
        <v>387</v>
      </c>
      <c r="B7" s="7"/>
      <c r="C7" s="7"/>
    </row>
    <row r="8" customFormat="false" ht="12.75" hidden="false" customHeight="false" outlineLevel="0" collapsed="false">
      <c r="A8" s="8" t="s">
        <v>191</v>
      </c>
      <c r="B8" s="7"/>
      <c r="C8" s="7"/>
    </row>
    <row r="9" customFormat="false" ht="12.75" hidden="false" customHeight="false" outlineLevel="0" collapsed="false">
      <c r="A9" s="8"/>
      <c r="B9" s="7"/>
      <c r="C9" s="7"/>
    </row>
    <row r="10" customFormat="false" ht="12.75" hidden="false" customHeight="false" outlineLevel="0" collapsed="false">
      <c r="A10" s="187"/>
    </row>
    <row r="11" customFormat="false" ht="12.75" hidden="false" customHeight="false" outlineLevel="0" collapsed="false">
      <c r="A11" s="332" t="s">
        <v>124</v>
      </c>
      <c r="B11" s="45" t="s">
        <v>328</v>
      </c>
      <c r="C11" s="45" t="s">
        <v>329</v>
      </c>
      <c r="D11" s="97" t="s">
        <v>330</v>
      </c>
    </row>
    <row r="12" customFormat="false" ht="12.75" hidden="false" customHeight="false" outlineLevel="0" collapsed="false">
      <c r="A12" s="332"/>
      <c r="B12" s="45"/>
      <c r="C12" s="45"/>
      <c r="D12" s="174" t="s">
        <v>110</v>
      </c>
    </row>
    <row r="13" customFormat="false" ht="12.75" hidden="false" customHeight="false" outlineLevel="0" collapsed="false">
      <c r="A13" s="175" t="s">
        <v>129</v>
      </c>
      <c r="B13" s="165" t="n">
        <v>151</v>
      </c>
      <c r="C13" s="165" t="n">
        <v>512</v>
      </c>
      <c r="D13" s="232" t="n">
        <f aca="false">SUM(B13:C13)</f>
        <v>663</v>
      </c>
    </row>
    <row r="14" customFormat="false" ht="12.75" hidden="false" customHeight="false" outlineLevel="0" collapsed="false">
      <c r="A14" s="46" t="s">
        <v>195</v>
      </c>
      <c r="B14" s="165" t="n">
        <v>80</v>
      </c>
      <c r="C14" s="165" t="n">
        <v>195</v>
      </c>
      <c r="D14" s="232" t="n">
        <f aca="false">SUM(B14:C14)</f>
        <v>275</v>
      </c>
    </row>
    <row r="15" customFormat="false" ht="12.75" hidden="false" customHeight="false" outlineLevel="0" collapsed="false">
      <c r="A15" s="46" t="s">
        <v>132</v>
      </c>
      <c r="B15" s="165" t="n">
        <v>46</v>
      </c>
      <c r="C15" s="165" t="n">
        <v>199</v>
      </c>
      <c r="D15" s="232" t="n">
        <f aca="false">SUM(B15:C15)</f>
        <v>245</v>
      </c>
    </row>
    <row r="16" customFormat="false" ht="12.75" hidden="false" customHeight="false" outlineLevel="0" collapsed="false">
      <c r="A16" s="46" t="s">
        <v>133</v>
      </c>
      <c r="B16" s="165" t="n">
        <v>23</v>
      </c>
      <c r="C16" s="165" t="n">
        <v>37</v>
      </c>
      <c r="D16" s="232" t="n">
        <f aca="false">SUM(B16:C16)</f>
        <v>60</v>
      </c>
    </row>
    <row r="17" customFormat="false" ht="12.75" hidden="false" customHeight="false" outlineLevel="0" collapsed="false">
      <c r="A17" s="46" t="s">
        <v>134</v>
      </c>
      <c r="B17" s="165" t="n">
        <v>65</v>
      </c>
      <c r="C17" s="165" t="n">
        <v>123</v>
      </c>
      <c r="D17" s="232" t="n">
        <f aca="false">SUM(B17:C17)</f>
        <v>188</v>
      </c>
    </row>
    <row r="18" customFormat="false" ht="12.75" hidden="false" customHeight="false" outlineLevel="0" collapsed="false">
      <c r="A18" s="46" t="s">
        <v>135</v>
      </c>
      <c r="B18" s="165" t="n">
        <v>9</v>
      </c>
      <c r="C18" s="165" t="n">
        <v>52</v>
      </c>
      <c r="D18" s="232" t="n">
        <f aca="false">SUM(B18:C18)</f>
        <v>61</v>
      </c>
    </row>
    <row r="19" customFormat="false" ht="12.75" hidden="false" customHeight="false" outlineLevel="0" collapsed="false">
      <c r="A19" s="46" t="s">
        <v>136</v>
      </c>
      <c r="B19" s="165" t="n">
        <v>194</v>
      </c>
      <c r="C19" s="165" t="n">
        <v>505</v>
      </c>
      <c r="D19" s="232" t="n">
        <f aca="false">SUM(B19:C19)</f>
        <v>699</v>
      </c>
    </row>
    <row r="20" customFormat="false" ht="12.75" hidden="false" customHeight="false" outlineLevel="0" collapsed="false">
      <c r="A20" s="46" t="s">
        <v>137</v>
      </c>
      <c r="B20" s="165" t="n">
        <v>127</v>
      </c>
      <c r="C20" s="165" t="n">
        <v>212</v>
      </c>
      <c r="D20" s="232" t="n">
        <f aca="false">SUM(B20:C20)</f>
        <v>339</v>
      </c>
    </row>
    <row r="21" customFormat="false" ht="12.75" hidden="false" customHeight="false" outlineLevel="0" collapsed="false">
      <c r="A21" s="46" t="s">
        <v>138</v>
      </c>
      <c r="B21" s="165" t="n">
        <v>172</v>
      </c>
      <c r="C21" s="165" t="n">
        <v>1001</v>
      </c>
      <c r="D21" s="232" t="n">
        <f aca="false">SUM(B21:C21)</f>
        <v>1173</v>
      </c>
    </row>
    <row r="22" customFormat="false" ht="12.75" hidden="false" customHeight="false" outlineLevel="0" collapsed="false">
      <c r="A22" s="46" t="s">
        <v>139</v>
      </c>
      <c r="B22" s="165" t="n">
        <v>69</v>
      </c>
      <c r="C22" s="165" t="n">
        <v>262</v>
      </c>
      <c r="D22" s="232" t="n">
        <f aca="false">SUM(B22:C22)</f>
        <v>331</v>
      </c>
    </row>
    <row r="23" customFormat="false" ht="12.75" hidden="false" customHeight="false" outlineLevel="0" collapsed="false">
      <c r="A23" s="46" t="s">
        <v>140</v>
      </c>
      <c r="B23" s="165" t="n">
        <v>182</v>
      </c>
      <c r="C23" s="165" t="n">
        <v>74</v>
      </c>
      <c r="D23" s="232" t="n">
        <f aca="false">SUM(B23:C23)</f>
        <v>256</v>
      </c>
    </row>
    <row r="24" customFormat="false" ht="12.75" hidden="false" customHeight="false" outlineLevel="0" collapsed="false">
      <c r="A24" s="46" t="s">
        <v>141</v>
      </c>
      <c r="B24" s="165" t="n">
        <v>50</v>
      </c>
      <c r="C24" s="165" t="n">
        <v>180</v>
      </c>
      <c r="D24" s="232" t="n">
        <f aca="false">SUM(B24:C24)</f>
        <v>230</v>
      </c>
    </row>
    <row r="25" customFormat="false" ht="12.75" hidden="false" customHeight="false" outlineLevel="0" collapsed="false">
      <c r="A25" s="46" t="s">
        <v>142</v>
      </c>
      <c r="B25" s="165" t="n">
        <v>61</v>
      </c>
      <c r="C25" s="165" t="n">
        <v>415</v>
      </c>
      <c r="D25" s="232" t="n">
        <f aca="false">SUM(B25:C25)</f>
        <v>476</v>
      </c>
    </row>
    <row r="26" customFormat="false" ht="12.75" hidden="false" customHeight="false" outlineLevel="0" collapsed="false">
      <c r="A26" s="46" t="s">
        <v>143</v>
      </c>
      <c r="B26" s="165" t="n">
        <v>11</v>
      </c>
      <c r="C26" s="165" t="n">
        <v>43</v>
      </c>
      <c r="D26" s="232" t="n">
        <f aca="false">SUM(B26:C26)</f>
        <v>54</v>
      </c>
    </row>
    <row r="27" customFormat="false" ht="12.75" hidden="false" customHeight="false" outlineLevel="0" collapsed="false">
      <c r="A27" s="46" t="s">
        <v>144</v>
      </c>
      <c r="B27" s="165" t="n">
        <v>28</v>
      </c>
      <c r="C27" s="165" t="n">
        <v>45</v>
      </c>
      <c r="D27" s="232" t="n">
        <f aca="false">SUM(B27:C27)</f>
        <v>73</v>
      </c>
    </row>
    <row r="28" customFormat="false" ht="12.75" hidden="false" customHeight="false" outlineLevel="0" collapsed="false">
      <c r="A28" s="46" t="s">
        <v>145</v>
      </c>
      <c r="B28" s="165" t="n">
        <v>73</v>
      </c>
      <c r="C28" s="165" t="n">
        <v>191</v>
      </c>
      <c r="D28" s="232" t="n">
        <f aca="false">SUM(B28:C28)</f>
        <v>264</v>
      </c>
    </row>
    <row r="29" customFormat="false" ht="12.75" hidden="false" customHeight="false" outlineLevel="0" collapsed="false">
      <c r="A29" s="46" t="s">
        <v>146</v>
      </c>
      <c r="B29" s="165" t="n">
        <v>9</v>
      </c>
      <c r="C29" s="165" t="n">
        <v>22</v>
      </c>
      <c r="D29" s="232" t="n">
        <f aca="false">SUM(B29:C29)</f>
        <v>31</v>
      </c>
    </row>
    <row r="30" customFormat="false" ht="12.75" hidden="false" customHeight="false" outlineLevel="0" collapsed="false">
      <c r="A30" s="46" t="s">
        <v>147</v>
      </c>
      <c r="B30" s="165" t="n">
        <v>1</v>
      </c>
      <c r="C30" s="165" t="n">
        <v>2</v>
      </c>
      <c r="D30" s="232" t="n">
        <f aca="false">SUM(B30:C30)</f>
        <v>3</v>
      </c>
    </row>
    <row r="31" customFormat="false" ht="12.75" hidden="false" customHeight="false" outlineLevel="0" collapsed="false">
      <c r="A31" s="46" t="s">
        <v>148</v>
      </c>
      <c r="B31" s="165" t="n">
        <v>1</v>
      </c>
      <c r="C31" s="165" t="n">
        <v>1</v>
      </c>
      <c r="D31" s="232" t="n">
        <f aca="false">SUM(B31:C31)</f>
        <v>2</v>
      </c>
    </row>
    <row r="32" customFormat="false" ht="12.75" hidden="false" customHeight="false" outlineLevel="0" collapsed="false">
      <c r="A32" s="53" t="s">
        <v>149</v>
      </c>
      <c r="B32" s="200" t="n">
        <f aca="false">SUM(B13:B31)</f>
        <v>1352</v>
      </c>
      <c r="C32" s="200" t="n">
        <f aca="false">SUM(C13:C31)</f>
        <v>4071</v>
      </c>
      <c r="D32" s="200" t="n">
        <f aca="false">SUM(D13:D31)</f>
        <v>5423</v>
      </c>
    </row>
    <row r="33" customFormat="false" ht="12.75" hidden="false" customHeight="false" outlineLevel="0" collapsed="false">
      <c r="A33" s="233"/>
      <c r="B33" s="234"/>
      <c r="C33" s="234"/>
      <c r="D33" s="234"/>
    </row>
    <row r="34" customFormat="false" ht="12.75" hidden="false" customHeight="true" outlineLevel="0" collapsed="false">
      <c r="A34" s="333" t="s">
        <v>332</v>
      </c>
      <c r="B34" s="333"/>
      <c r="C34" s="333"/>
      <c r="D34" s="333"/>
    </row>
    <row r="35" customFormat="false" ht="12.75" hidden="false" customHeight="false" outlineLevel="0" collapsed="false">
      <c r="A35" s="37" t="s">
        <v>151</v>
      </c>
      <c r="B35" s="38"/>
      <c r="C35" s="38"/>
      <c r="D35" s="132"/>
      <c r="E35" s="122"/>
    </row>
  </sheetData>
  <mergeCells count="4">
    <mergeCell ref="A11:A12"/>
    <mergeCell ref="B11:B12"/>
    <mergeCell ref="C11:C12"/>
    <mergeCell ref="A34:D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11" customFormat="false" ht="20.25" hidden="false" customHeight="true" outlineLevel="0" collapsed="false">
      <c r="A11" s="2" t="s">
        <v>1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6" customFormat="false" ht="15" hidden="false" customHeight="true" outlineLevel="0" collapsed="false"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</row>
    <row r="17" customFormat="false" ht="15" hidden="false" customHeight="true" outlineLevel="0" collapsed="false"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tru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</row>
    <row r="19" customFormat="false" ht="15" hidden="false" customHeight="true" outlineLevel="0" collapsed="false"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true" outlineLevel="0" collapsed="false"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</row>
    <row r="21" customFormat="false" ht="15" hidden="false" customHeight="true" outlineLevel="0" collapsed="false"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</row>
    <row r="22" customFormat="false" ht="15" hidden="false" customHeight="true" outlineLevel="0" collapsed="false"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5" hidden="false" customHeight="true" outlineLevel="0" collapsed="false"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</sheetData>
  <mergeCells count="2">
    <mergeCell ref="A11:N14"/>
    <mergeCell ref="E16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9.28"/>
    <col collapsed="false" customWidth="true" hidden="false" outlineLevel="0" max="2" min="2" style="274" width="7.28"/>
    <col collapsed="false" customWidth="true" hidden="false" outlineLevel="0" max="3" min="3" style="274" width="8.41"/>
    <col collapsed="false" customWidth="true" hidden="false" outlineLevel="0" max="4" min="4" style="274" width="7.7"/>
    <col collapsed="false" customWidth="true" hidden="false" outlineLevel="0" max="5" min="5" style="274" width="8.41"/>
    <col collapsed="false" customWidth="true" hidden="false" outlineLevel="0" max="6" min="6" style="274" width="7.7"/>
    <col collapsed="false" customWidth="true" hidden="false" outlineLevel="0" max="7" min="7" style="274" width="6.28"/>
    <col collapsed="false" customWidth="true" hidden="false" outlineLevel="0" max="8" min="8" style="274" width="8.41"/>
    <col collapsed="false" customWidth="true" hidden="false" outlineLevel="0" max="9" min="9" style="274" width="7.7"/>
    <col collapsed="false" customWidth="true" hidden="false" outlineLevel="0" max="10" min="10" style="274" width="8.41"/>
    <col collapsed="false" customWidth="true" hidden="false" outlineLevel="0" max="11" min="11" style="274" width="7.7"/>
    <col collapsed="false" customWidth="true" hidden="false" outlineLevel="0" max="12" min="12" style="274" width="8.28"/>
    <col collapsed="false" customWidth="true" hidden="false" outlineLevel="0" max="13" min="13" style="274" width="7.28"/>
    <col collapsed="false" customWidth="true" hidden="false" outlineLevel="0" max="14" min="14" style="274" width="8.41"/>
    <col collapsed="false" customWidth="true" hidden="false" outlineLevel="0" max="15" min="15" style="274" width="7.7"/>
    <col collapsed="false" customWidth="true" hidden="false" outlineLevel="0" max="16" min="16" style="274" width="8.41"/>
    <col collapsed="false" customWidth="true" hidden="false" outlineLevel="0" max="17" min="17" style="274" width="7.7"/>
    <col collapsed="false" customWidth="true" hidden="false" outlineLevel="0" max="18" min="18" style="274" width="8.28"/>
    <col collapsed="false" customWidth="false" hidden="false" outlineLevel="0" max="257" min="19" style="274" width="9.14"/>
  </cols>
  <sheetData>
    <row r="4" customFormat="false" ht="12.75" hidden="false" customHeight="true" outlineLevel="0" collapsed="false">
      <c r="A4" s="275" t="s">
        <v>218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</row>
    <row r="5" customFormat="false" ht="79.5" hidden="false" customHeight="true" outlineLevel="0" collapsed="false">
      <c r="A5" s="292" t="s">
        <v>388</v>
      </c>
      <c r="B5" s="292"/>
      <c r="C5" s="292"/>
      <c r="D5" s="292"/>
      <c r="E5" s="292"/>
      <c r="F5" s="292"/>
      <c r="M5" s="292"/>
      <c r="N5" s="292"/>
      <c r="O5" s="292"/>
      <c r="P5" s="292"/>
      <c r="Q5" s="292"/>
      <c r="R5" s="292"/>
    </row>
    <row r="6" customFormat="false" ht="12.75" hidden="false" customHeight="true" outlineLevel="0" collapsed="false">
      <c r="A6" s="275" t="s">
        <v>218</v>
      </c>
      <c r="B6" s="275"/>
      <c r="C6" s="275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  <c r="R6" s="275"/>
    </row>
    <row r="7" customFormat="false" ht="12.75" hidden="false" customHeight="true" outlineLevel="0" collapsed="false">
      <c r="A7" s="284" t="s">
        <v>124</v>
      </c>
      <c r="B7" s="284" t="s">
        <v>157</v>
      </c>
      <c r="C7" s="284"/>
      <c r="D7" s="284"/>
      <c r="E7" s="284"/>
      <c r="F7" s="284"/>
      <c r="G7" s="284" t="s">
        <v>334</v>
      </c>
      <c r="H7" s="284"/>
      <c r="I7" s="284"/>
      <c r="J7" s="284"/>
      <c r="K7" s="284"/>
      <c r="L7" s="284"/>
      <c r="M7" s="284" t="s">
        <v>159</v>
      </c>
      <c r="N7" s="284"/>
      <c r="O7" s="284"/>
      <c r="P7" s="284"/>
      <c r="Q7" s="284"/>
      <c r="R7" s="284"/>
    </row>
    <row r="8" customFormat="false" ht="38.25" hidden="false" customHeight="false" outlineLevel="0" collapsed="false">
      <c r="A8" s="284"/>
      <c r="B8" s="284" t="s">
        <v>112</v>
      </c>
      <c r="C8" s="284" t="s">
        <v>91</v>
      </c>
      <c r="D8" s="284" t="s">
        <v>89</v>
      </c>
      <c r="E8" s="284" t="s">
        <v>160</v>
      </c>
      <c r="F8" s="284" t="s">
        <v>90</v>
      </c>
      <c r="G8" s="284" t="s">
        <v>112</v>
      </c>
      <c r="H8" s="284" t="s">
        <v>91</v>
      </c>
      <c r="I8" s="284" t="s">
        <v>89</v>
      </c>
      <c r="J8" s="284" t="s">
        <v>160</v>
      </c>
      <c r="K8" s="284" t="s">
        <v>90</v>
      </c>
      <c r="L8" s="284" t="s">
        <v>216</v>
      </c>
      <c r="M8" s="284" t="s">
        <v>112</v>
      </c>
      <c r="N8" s="284" t="s">
        <v>91</v>
      </c>
      <c r="O8" s="284" t="s">
        <v>89</v>
      </c>
      <c r="P8" s="284" t="s">
        <v>160</v>
      </c>
      <c r="Q8" s="284" t="s">
        <v>90</v>
      </c>
      <c r="R8" s="284" t="s">
        <v>216</v>
      </c>
    </row>
    <row r="9" customFormat="false" ht="12.75" hidden="false" customHeight="false" outlineLevel="0" collapsed="false">
      <c r="A9" s="285" t="s">
        <v>170</v>
      </c>
      <c r="B9" s="50" t="n">
        <f aca="false">C9+D9</f>
        <v>24912</v>
      </c>
      <c r="C9" s="50" t="n">
        <f aca="false">H9+N9</f>
        <v>7434</v>
      </c>
      <c r="D9" s="50" t="n">
        <f aca="false">I9+O9</f>
        <v>17478</v>
      </c>
      <c r="E9" s="287" t="n">
        <f aca="false">C9/B9</f>
        <v>0.298410404624278</v>
      </c>
      <c r="F9" s="287" t="n">
        <f aca="false">D9/B9</f>
        <v>0.701589595375723</v>
      </c>
      <c r="G9" s="50" t="n">
        <f aca="false">H9+I9</f>
        <v>6532</v>
      </c>
      <c r="H9" s="50" t="n">
        <v>2997</v>
      </c>
      <c r="I9" s="50" t="n">
        <v>3535</v>
      </c>
      <c r="J9" s="287" t="n">
        <f aca="false">H9/G9</f>
        <v>0.458818126148194</v>
      </c>
      <c r="K9" s="287" t="n">
        <f aca="false">I9/G9</f>
        <v>0.541181873851807</v>
      </c>
      <c r="L9" s="287" t="n">
        <f aca="false">G9/$B9</f>
        <v>0.262202954399486</v>
      </c>
      <c r="M9" s="50" t="n">
        <f aca="false">N9+O9</f>
        <v>18380</v>
      </c>
      <c r="N9" s="50" t="n">
        <v>4437</v>
      </c>
      <c r="O9" s="50" t="n">
        <v>13943</v>
      </c>
      <c r="P9" s="287" t="n">
        <f aca="false">N9/M9</f>
        <v>0.241403699673558</v>
      </c>
      <c r="Q9" s="287" t="n">
        <f aca="false">O9/M9</f>
        <v>0.758596300326442</v>
      </c>
      <c r="R9" s="287" t="n">
        <f aca="false">M9/$B9</f>
        <v>0.737797045600514</v>
      </c>
    </row>
    <row r="10" customFormat="false" ht="12.75" hidden="false" customHeight="false" outlineLevel="0" collapsed="false">
      <c r="A10" s="285" t="s">
        <v>130</v>
      </c>
      <c r="B10" s="50" t="n">
        <f aca="false">C10+D10</f>
        <v>6817</v>
      </c>
      <c r="C10" s="50" t="n">
        <f aca="false">H10+N10</f>
        <v>2187</v>
      </c>
      <c r="D10" s="50" t="n">
        <f aca="false">I10+O10</f>
        <v>4630</v>
      </c>
      <c r="E10" s="287" t="n">
        <f aca="false">C10/B10</f>
        <v>0.320815608038727</v>
      </c>
      <c r="F10" s="287" t="n">
        <f aca="false">D10/B10</f>
        <v>0.679184391961273</v>
      </c>
      <c r="G10" s="50" t="n">
        <f aca="false">H10+I10</f>
        <v>2456</v>
      </c>
      <c r="H10" s="50" t="n">
        <v>1211</v>
      </c>
      <c r="I10" s="50" t="n">
        <v>1245</v>
      </c>
      <c r="J10" s="287" t="n">
        <f aca="false">H10/G10</f>
        <v>0.493078175895765</v>
      </c>
      <c r="K10" s="287" t="n">
        <f aca="false">I10/G10</f>
        <v>0.506921824104235</v>
      </c>
      <c r="L10" s="287" t="n">
        <f aca="false">G10/$B10</f>
        <v>0.360275781135397</v>
      </c>
      <c r="M10" s="50" t="n">
        <f aca="false">N10+O10</f>
        <v>4361</v>
      </c>
      <c r="N10" s="50" t="n">
        <v>976</v>
      </c>
      <c r="O10" s="50" t="n">
        <v>3385</v>
      </c>
      <c r="P10" s="287" t="n">
        <f aca="false">N10/M10</f>
        <v>0.223801880302683</v>
      </c>
      <c r="Q10" s="287" t="n">
        <f aca="false">O10/M10</f>
        <v>0.776198119697317</v>
      </c>
      <c r="R10" s="287" t="n">
        <f aca="false">M10/$B10</f>
        <v>0.639724218864603</v>
      </c>
    </row>
    <row r="11" customFormat="false" ht="25.5" hidden="false" customHeight="false" outlineLevel="0" collapsed="false">
      <c r="A11" s="285" t="s">
        <v>132</v>
      </c>
      <c r="B11" s="50" t="n">
        <f aca="false">C11+D11</f>
        <v>5722</v>
      </c>
      <c r="C11" s="50" t="n">
        <f aca="false">H11+N11</f>
        <v>1681</v>
      </c>
      <c r="D11" s="50" t="n">
        <f aca="false">I11+O11</f>
        <v>4041</v>
      </c>
      <c r="E11" s="287" t="n">
        <f aca="false">C11/B11</f>
        <v>0.293778399161132</v>
      </c>
      <c r="F11" s="287" t="n">
        <f aca="false">D11/B11</f>
        <v>0.706221600838868</v>
      </c>
      <c r="G11" s="50" t="n">
        <f aca="false">H11+I11</f>
        <v>1232</v>
      </c>
      <c r="H11" s="50" t="n">
        <v>649</v>
      </c>
      <c r="I11" s="50" t="n">
        <v>583</v>
      </c>
      <c r="J11" s="287" t="n">
        <f aca="false">H11/G11</f>
        <v>0.526785714285714</v>
      </c>
      <c r="K11" s="287" t="n">
        <f aca="false">I11/G11</f>
        <v>0.473214285714286</v>
      </c>
      <c r="L11" s="287" t="n">
        <f aca="false">G11/$B11</f>
        <v>0.215309332401258</v>
      </c>
      <c r="M11" s="50" t="n">
        <f aca="false">N11+O11</f>
        <v>4490</v>
      </c>
      <c r="N11" s="50" t="n">
        <v>1032</v>
      </c>
      <c r="O11" s="50" t="n">
        <v>3458</v>
      </c>
      <c r="P11" s="287" t="n">
        <f aca="false">N11/M11</f>
        <v>0.229844097995546</v>
      </c>
      <c r="Q11" s="287" t="n">
        <f aca="false">O11/M11</f>
        <v>0.770155902004454</v>
      </c>
      <c r="R11" s="287" t="n">
        <f aca="false">M11/$B11</f>
        <v>0.784690667598742</v>
      </c>
    </row>
    <row r="12" customFormat="false" ht="12.75" hidden="false" customHeight="false" outlineLevel="0" collapsed="false">
      <c r="A12" s="285" t="s">
        <v>133</v>
      </c>
      <c r="B12" s="50" t="n">
        <f aca="false">C12+D12</f>
        <v>4130</v>
      </c>
      <c r="C12" s="50" t="n">
        <f aca="false">H12+N12</f>
        <v>1297</v>
      </c>
      <c r="D12" s="50" t="n">
        <f aca="false">I12+O12</f>
        <v>2833</v>
      </c>
      <c r="E12" s="287" t="n">
        <f aca="false">C12/B12</f>
        <v>0.314043583535109</v>
      </c>
      <c r="F12" s="287" t="n">
        <f aca="false">D12/B12</f>
        <v>0.685956416464891</v>
      </c>
      <c r="G12" s="50" t="n">
        <f aca="false">H12+I12</f>
        <v>1502</v>
      </c>
      <c r="H12" s="50" t="n">
        <v>520</v>
      </c>
      <c r="I12" s="50" t="n">
        <v>982</v>
      </c>
      <c r="J12" s="287" t="n">
        <f aca="false">H12/G12</f>
        <v>0.346205059920107</v>
      </c>
      <c r="K12" s="287" t="n">
        <f aca="false">I12/G12</f>
        <v>0.653794940079894</v>
      </c>
      <c r="L12" s="287" t="n">
        <f aca="false">G12/$B12</f>
        <v>0.363680387409201</v>
      </c>
      <c r="M12" s="50" t="n">
        <f aca="false">N12+O12</f>
        <v>2628</v>
      </c>
      <c r="N12" s="50" t="n">
        <v>777</v>
      </c>
      <c r="O12" s="50" t="n">
        <v>1851</v>
      </c>
      <c r="P12" s="287" t="n">
        <f aca="false">N12/M12</f>
        <v>0.295662100456621</v>
      </c>
      <c r="Q12" s="287" t="n">
        <f aca="false">O12/M12</f>
        <v>0.704337899543379</v>
      </c>
      <c r="R12" s="287" t="n">
        <f aca="false">M12/$B12</f>
        <v>0.636319612590799</v>
      </c>
    </row>
    <row r="13" customFormat="false" ht="12.75" hidden="false" customHeight="false" outlineLevel="0" collapsed="false">
      <c r="A13" s="285" t="s">
        <v>344</v>
      </c>
      <c r="B13" s="50" t="n">
        <f aca="false">C13+D13</f>
        <v>9498</v>
      </c>
      <c r="C13" s="50" t="n">
        <f aca="false">H13+N13</f>
        <v>7916</v>
      </c>
      <c r="D13" s="50" t="n">
        <f aca="false">I13+O13</f>
        <v>1582</v>
      </c>
      <c r="E13" s="287" t="n">
        <f aca="false">C13/B13</f>
        <v>0.833438618656559</v>
      </c>
      <c r="F13" s="287" t="n">
        <f aca="false">D13/B13</f>
        <v>0.166561381343441</v>
      </c>
      <c r="G13" s="50" t="n">
        <f aca="false">H13+I13</f>
        <v>7940</v>
      </c>
      <c r="H13" s="50" t="n">
        <v>7566</v>
      </c>
      <c r="I13" s="50" t="n">
        <v>374</v>
      </c>
      <c r="J13" s="287" t="n">
        <f aca="false">H13/G13</f>
        <v>0.952896725440806</v>
      </c>
      <c r="K13" s="287" t="n">
        <f aca="false">I13/G13</f>
        <v>0.047103274559194</v>
      </c>
      <c r="L13" s="287" t="n">
        <f aca="false">G13/$B13</f>
        <v>0.835965466413982</v>
      </c>
      <c r="M13" s="50" t="n">
        <f aca="false">N13+O13</f>
        <v>1558</v>
      </c>
      <c r="N13" s="50" t="n">
        <v>350</v>
      </c>
      <c r="O13" s="50" t="n">
        <v>1208</v>
      </c>
      <c r="P13" s="287" t="n">
        <f aca="false">N13/M13</f>
        <v>0.224646983311938</v>
      </c>
      <c r="Q13" s="287" t="n">
        <f aca="false">O13/M13</f>
        <v>0.775353016688062</v>
      </c>
      <c r="R13" s="287" t="n">
        <f aca="false">M13/$B13</f>
        <v>0.164034533586018</v>
      </c>
    </row>
    <row r="14" customFormat="false" ht="12.75" hidden="false" customHeight="false" outlineLevel="0" collapsed="false">
      <c r="A14" s="285" t="s">
        <v>135</v>
      </c>
      <c r="B14" s="50" t="n">
        <f aca="false">C14+D14</f>
        <v>4262</v>
      </c>
      <c r="C14" s="50" t="n">
        <f aca="false">H14+N14</f>
        <v>1388</v>
      </c>
      <c r="D14" s="50" t="n">
        <f aca="false">I14+O14</f>
        <v>2874</v>
      </c>
      <c r="E14" s="287" t="n">
        <f aca="false">C14/B14</f>
        <v>0.325668700140779</v>
      </c>
      <c r="F14" s="287" t="n">
        <f aca="false">D14/B14</f>
        <v>0.674331299859221</v>
      </c>
      <c r="G14" s="50" t="n">
        <f aca="false">H14+I14</f>
        <v>792</v>
      </c>
      <c r="H14" s="50" t="n">
        <v>260</v>
      </c>
      <c r="I14" s="50" t="n">
        <v>532</v>
      </c>
      <c r="J14" s="287" t="n">
        <f aca="false">H14/G14</f>
        <v>0.328282828282828</v>
      </c>
      <c r="K14" s="287" t="n">
        <f aca="false">I14/G14</f>
        <v>0.671717171717172</v>
      </c>
      <c r="L14" s="287" t="n">
        <f aca="false">G14/$B14</f>
        <v>0.185828249648053</v>
      </c>
      <c r="M14" s="50" t="n">
        <f aca="false">N14+O14</f>
        <v>3470</v>
      </c>
      <c r="N14" s="50" t="n">
        <v>1128</v>
      </c>
      <c r="O14" s="50" t="n">
        <v>2342</v>
      </c>
      <c r="P14" s="287" t="n">
        <f aca="false">N14/M14</f>
        <v>0.32507204610951</v>
      </c>
      <c r="Q14" s="287" t="n">
        <f aca="false">O14/M14</f>
        <v>0.67492795389049</v>
      </c>
      <c r="R14" s="287" t="n">
        <f aca="false">M14/$B14</f>
        <v>0.814171750351947</v>
      </c>
    </row>
    <row r="15" customFormat="false" ht="12.75" hidden="false" customHeight="false" outlineLevel="0" collapsed="false">
      <c r="A15" s="285" t="s">
        <v>136</v>
      </c>
      <c r="B15" s="50" t="n">
        <f aca="false">C15+D15</f>
        <v>46622</v>
      </c>
      <c r="C15" s="50" t="n">
        <f aca="false">H15+N15</f>
        <v>14120</v>
      </c>
      <c r="D15" s="50" t="n">
        <f aca="false">I15+O15</f>
        <v>32502</v>
      </c>
      <c r="E15" s="287" t="n">
        <f aca="false">C15/B15</f>
        <v>0.302861310111106</v>
      </c>
      <c r="F15" s="287" t="n">
        <f aca="false">D15/B15</f>
        <v>0.697138689888894</v>
      </c>
      <c r="G15" s="50" t="n">
        <f aca="false">H15+I15</f>
        <v>7362</v>
      </c>
      <c r="H15" s="50" t="n">
        <v>3579</v>
      </c>
      <c r="I15" s="50" t="n">
        <v>3783</v>
      </c>
      <c r="J15" s="287" t="n">
        <f aca="false">H15/G15</f>
        <v>0.486145069274654</v>
      </c>
      <c r="K15" s="287" t="n">
        <f aca="false">I15/G15</f>
        <v>0.513854930725346</v>
      </c>
      <c r="L15" s="287" t="n">
        <f aca="false">G15/$B15</f>
        <v>0.157908283642915</v>
      </c>
      <c r="M15" s="50" t="n">
        <f aca="false">N15+O15</f>
        <v>39260</v>
      </c>
      <c r="N15" s="50" t="n">
        <v>10541</v>
      </c>
      <c r="O15" s="50" t="n">
        <v>28719</v>
      </c>
      <c r="P15" s="287" t="n">
        <f aca="false">N15/M15</f>
        <v>0.268492103922568</v>
      </c>
      <c r="Q15" s="287" t="n">
        <f aca="false">O15/M15</f>
        <v>0.731507896077433</v>
      </c>
      <c r="R15" s="287" t="n">
        <f aca="false">M15/$B15</f>
        <v>0.842091716357085</v>
      </c>
    </row>
    <row r="16" customFormat="false" ht="12.75" hidden="false" customHeight="false" outlineLevel="0" collapsed="false">
      <c r="A16" s="285" t="s">
        <v>137</v>
      </c>
      <c r="B16" s="50" t="n">
        <f aca="false">C16+D16</f>
        <v>37704</v>
      </c>
      <c r="C16" s="50" t="n">
        <f aca="false">H16+N16</f>
        <v>12871</v>
      </c>
      <c r="D16" s="50" t="n">
        <f aca="false">I16+O16</f>
        <v>24833</v>
      </c>
      <c r="E16" s="287" t="n">
        <f aca="false">C16/B16</f>
        <v>0.341369615955867</v>
      </c>
      <c r="F16" s="287" t="n">
        <f aca="false">D16/B16</f>
        <v>0.658630384044133</v>
      </c>
      <c r="G16" s="50" t="n">
        <f aca="false">H16+I16</f>
        <v>8175</v>
      </c>
      <c r="H16" s="50" t="n">
        <v>4124</v>
      </c>
      <c r="I16" s="50" t="n">
        <v>4051</v>
      </c>
      <c r="J16" s="287" t="n">
        <f aca="false">H16/G16</f>
        <v>0.504464831804281</v>
      </c>
      <c r="K16" s="287" t="n">
        <f aca="false">I16/G16</f>
        <v>0.495535168195719</v>
      </c>
      <c r="L16" s="287" t="n">
        <f aca="false">G16/$B16</f>
        <v>0.216820496499045</v>
      </c>
      <c r="M16" s="50" t="n">
        <f aca="false">N16+O16</f>
        <v>29529</v>
      </c>
      <c r="N16" s="50" t="n">
        <v>8747</v>
      </c>
      <c r="O16" s="50" t="n">
        <v>20782</v>
      </c>
      <c r="P16" s="287" t="n">
        <f aca="false">N16/M16</f>
        <v>0.29621727793017</v>
      </c>
      <c r="Q16" s="287" t="n">
        <f aca="false">O16/M16</f>
        <v>0.70378272206983</v>
      </c>
      <c r="R16" s="287" t="n">
        <f aca="false">M16/$B16</f>
        <v>0.783179503500955</v>
      </c>
    </row>
    <row r="17" customFormat="false" ht="12.75" hidden="false" customHeight="false" outlineLevel="0" collapsed="false">
      <c r="A17" s="285" t="s">
        <v>138</v>
      </c>
      <c r="B17" s="50" t="n">
        <f aca="false">C17+D17</f>
        <v>40782</v>
      </c>
      <c r="C17" s="50" t="n">
        <f aca="false">H17+N17</f>
        <v>9867</v>
      </c>
      <c r="D17" s="50" t="n">
        <f aca="false">I17+O17</f>
        <v>30915</v>
      </c>
      <c r="E17" s="287" t="n">
        <f aca="false">C17/B17</f>
        <v>0.241944975724584</v>
      </c>
      <c r="F17" s="287" t="n">
        <f aca="false">D17/B17</f>
        <v>0.758055024275416</v>
      </c>
      <c r="G17" s="50" t="n">
        <f aca="false">H17+I17</f>
        <v>6558</v>
      </c>
      <c r="H17" s="50" t="n">
        <v>2752</v>
      </c>
      <c r="I17" s="50" t="n">
        <v>3806</v>
      </c>
      <c r="J17" s="287" t="n">
        <f aca="false">H17/G17</f>
        <v>0.419640134187252</v>
      </c>
      <c r="K17" s="287" t="n">
        <f aca="false">I17/G17</f>
        <v>0.580359865812748</v>
      </c>
      <c r="L17" s="287" t="n">
        <f aca="false">G17/$B17</f>
        <v>0.160806238046197</v>
      </c>
      <c r="M17" s="50" t="n">
        <f aca="false">N17+O17</f>
        <v>34224</v>
      </c>
      <c r="N17" s="50" t="n">
        <v>7115</v>
      </c>
      <c r="O17" s="50" t="n">
        <v>27109</v>
      </c>
      <c r="P17" s="287" t="n">
        <f aca="false">N17/M17</f>
        <v>0.207895044413277</v>
      </c>
      <c r="Q17" s="287" t="n">
        <f aca="false">O17/M17</f>
        <v>0.792104955586723</v>
      </c>
      <c r="R17" s="287" t="n">
        <f aca="false">M17/$B17</f>
        <v>0.839193761953803</v>
      </c>
    </row>
    <row r="18" customFormat="false" ht="12.75" hidden="false" customHeight="false" outlineLevel="0" collapsed="false">
      <c r="A18" s="285" t="s">
        <v>139</v>
      </c>
      <c r="B18" s="50" t="n">
        <f aca="false">C18+D18</f>
        <v>14328</v>
      </c>
      <c r="C18" s="50" t="n">
        <f aca="false">H18+N18</f>
        <v>4404</v>
      </c>
      <c r="D18" s="50" t="n">
        <f aca="false">I18+O18</f>
        <v>9924</v>
      </c>
      <c r="E18" s="287" t="n">
        <f aca="false">C18/B18</f>
        <v>0.307370184254606</v>
      </c>
      <c r="F18" s="287" t="n">
        <f aca="false">D18/B18</f>
        <v>0.692629815745394</v>
      </c>
      <c r="G18" s="50" t="n">
        <f aca="false">H18+I18</f>
        <v>3987</v>
      </c>
      <c r="H18" s="50" t="n">
        <v>1923</v>
      </c>
      <c r="I18" s="50" t="n">
        <v>2064</v>
      </c>
      <c r="J18" s="287" t="n">
        <f aca="false">H18/G18</f>
        <v>0.482317531978932</v>
      </c>
      <c r="K18" s="287" t="n">
        <f aca="false">I18/G18</f>
        <v>0.517682468021068</v>
      </c>
      <c r="L18" s="287" t="n">
        <f aca="false">G18/$B18</f>
        <v>0.278266331658291</v>
      </c>
      <c r="M18" s="50" t="n">
        <f aca="false">N18+O18</f>
        <v>10341</v>
      </c>
      <c r="N18" s="50" t="n">
        <v>2481</v>
      </c>
      <c r="O18" s="50" t="n">
        <v>7860</v>
      </c>
      <c r="P18" s="287" t="n">
        <f aca="false">N18/M18</f>
        <v>0.23991876994488</v>
      </c>
      <c r="Q18" s="287" t="n">
        <f aca="false">O18/M18</f>
        <v>0.76008123005512</v>
      </c>
      <c r="R18" s="287" t="n">
        <f aca="false">M18/$B18</f>
        <v>0.721733668341709</v>
      </c>
    </row>
    <row r="19" customFormat="false" ht="12.75" hidden="false" customHeight="false" outlineLevel="0" collapsed="false">
      <c r="A19" s="285" t="s">
        <v>140</v>
      </c>
      <c r="B19" s="50" t="n">
        <f aca="false">C19+D19</f>
        <v>10211</v>
      </c>
      <c r="C19" s="50" t="n">
        <f aca="false">H19+N19</f>
        <v>3778</v>
      </c>
      <c r="D19" s="50" t="n">
        <f aca="false">I19+O19</f>
        <v>6433</v>
      </c>
      <c r="E19" s="287" t="n">
        <f aca="false">C19/B19</f>
        <v>0.369993144647929</v>
      </c>
      <c r="F19" s="287" t="n">
        <f aca="false">D19/B19</f>
        <v>0.630006855352071</v>
      </c>
      <c r="G19" s="50" t="n">
        <f aca="false">H19+I19</f>
        <v>2768</v>
      </c>
      <c r="H19" s="50" t="n">
        <v>1024</v>
      </c>
      <c r="I19" s="50" t="n">
        <v>1744</v>
      </c>
      <c r="J19" s="287" t="n">
        <f aca="false">H19/G19</f>
        <v>0.369942196531792</v>
      </c>
      <c r="K19" s="287" t="n">
        <f aca="false">I19/G19</f>
        <v>0.630057803468208</v>
      </c>
      <c r="L19" s="287" t="n">
        <f aca="false">G19/$B19</f>
        <v>0.271080207619234</v>
      </c>
      <c r="M19" s="50" t="n">
        <f aca="false">N19+O19</f>
        <v>7443</v>
      </c>
      <c r="N19" s="50" t="n">
        <v>2754</v>
      </c>
      <c r="O19" s="50" t="n">
        <v>4689</v>
      </c>
      <c r="P19" s="287" t="n">
        <f aca="false">N19/M19</f>
        <v>0.370012091898428</v>
      </c>
      <c r="Q19" s="287" t="n">
        <f aca="false">O19/M19</f>
        <v>0.629987908101572</v>
      </c>
      <c r="R19" s="287" t="n">
        <f aca="false">M19/$B19</f>
        <v>0.728919792380766</v>
      </c>
    </row>
    <row r="20" customFormat="false" ht="12.75" hidden="false" customHeight="false" outlineLevel="0" collapsed="false">
      <c r="A20" s="285" t="s">
        <v>141</v>
      </c>
      <c r="B20" s="50" t="n">
        <f aca="false">C20+D20</f>
        <v>18600</v>
      </c>
      <c r="C20" s="50" t="n">
        <f aca="false">H20+N20</f>
        <v>5382</v>
      </c>
      <c r="D20" s="50" t="n">
        <f aca="false">I20+O20</f>
        <v>13218</v>
      </c>
      <c r="E20" s="287" t="n">
        <f aca="false">C20/B20</f>
        <v>0.289354838709677</v>
      </c>
      <c r="F20" s="287" t="n">
        <f aca="false">D20/B20</f>
        <v>0.710645161290323</v>
      </c>
      <c r="G20" s="50" t="n">
        <f aca="false">H20+I20</f>
        <v>5310</v>
      </c>
      <c r="H20" s="50" t="n">
        <v>1588</v>
      </c>
      <c r="I20" s="50" t="n">
        <v>3722</v>
      </c>
      <c r="J20" s="287" t="n">
        <f aca="false">H20/G20</f>
        <v>0.299058380414313</v>
      </c>
      <c r="K20" s="287" t="n">
        <f aca="false">I20/G20</f>
        <v>0.700941619585687</v>
      </c>
      <c r="L20" s="287" t="n">
        <f aca="false">G20/$B20</f>
        <v>0.285483870967742</v>
      </c>
      <c r="M20" s="50" t="n">
        <f aca="false">N20+O20</f>
        <v>13290</v>
      </c>
      <c r="N20" s="50" t="n">
        <v>3794</v>
      </c>
      <c r="O20" s="50" t="n">
        <v>9496</v>
      </c>
      <c r="P20" s="287" t="n">
        <f aca="false">N20/M20</f>
        <v>0.285477802859293</v>
      </c>
      <c r="Q20" s="287" t="n">
        <f aca="false">O20/M20</f>
        <v>0.714522197140707</v>
      </c>
      <c r="R20" s="287" t="n">
        <f aca="false">M20/$B20</f>
        <v>0.714516129032258</v>
      </c>
    </row>
    <row r="21" customFormat="false" ht="25.5" hidden="false" customHeight="false" outlineLevel="0" collapsed="false">
      <c r="A21" s="285" t="s">
        <v>142</v>
      </c>
      <c r="B21" s="50" t="n">
        <f aca="false">C21+D21</f>
        <v>54931</v>
      </c>
      <c r="C21" s="50" t="n">
        <f aca="false">H21+N21</f>
        <v>14133</v>
      </c>
      <c r="D21" s="50" t="n">
        <f aca="false">I21+O21</f>
        <v>40798</v>
      </c>
      <c r="E21" s="287" t="n">
        <f aca="false">C21/B21</f>
        <v>0.257286413864667</v>
      </c>
      <c r="F21" s="287" t="n">
        <f aca="false">D21/B21</f>
        <v>0.742713586135333</v>
      </c>
      <c r="G21" s="50" t="n">
        <f aca="false">H21+I21</f>
        <v>8920</v>
      </c>
      <c r="H21" s="50" t="n">
        <v>3812</v>
      </c>
      <c r="I21" s="50" t="n">
        <v>5108</v>
      </c>
      <c r="J21" s="287" t="n">
        <f aca="false">H21/G21</f>
        <v>0.427354260089686</v>
      </c>
      <c r="K21" s="287" t="n">
        <f aca="false">I21/G21</f>
        <v>0.572645739910314</v>
      </c>
      <c r="L21" s="287" t="n">
        <f aca="false">G21/$B21</f>
        <v>0.162385538220677</v>
      </c>
      <c r="M21" s="50" t="n">
        <f aca="false">N21+O21</f>
        <v>46011</v>
      </c>
      <c r="N21" s="50" t="n">
        <v>10321</v>
      </c>
      <c r="O21" s="50" t="n">
        <v>35690</v>
      </c>
      <c r="P21" s="287" t="n">
        <f aca="false">N21/M21</f>
        <v>0.224315924452848</v>
      </c>
      <c r="Q21" s="287" t="n">
        <f aca="false">O21/M21</f>
        <v>0.775684075547152</v>
      </c>
      <c r="R21" s="287" t="n">
        <f aca="false">M21/$B21</f>
        <v>0.837614461779323</v>
      </c>
    </row>
    <row r="22" customFormat="false" ht="12.75" hidden="false" customHeight="false" outlineLevel="0" collapsed="false">
      <c r="A22" s="285" t="s">
        <v>143</v>
      </c>
      <c r="B22" s="50" t="n">
        <f aca="false">C22+D22</f>
        <v>3546</v>
      </c>
      <c r="C22" s="50" t="n">
        <f aca="false">H22+N22</f>
        <v>1075</v>
      </c>
      <c r="D22" s="50" t="n">
        <f aca="false">I22+O22</f>
        <v>2471</v>
      </c>
      <c r="E22" s="287" t="n">
        <f aca="false">C22/B22</f>
        <v>0.303158488437676</v>
      </c>
      <c r="F22" s="287" t="n">
        <f aca="false">D22/B22</f>
        <v>0.696841511562324</v>
      </c>
      <c r="G22" s="50" t="n">
        <f aca="false">H22+I22</f>
        <v>934</v>
      </c>
      <c r="H22" s="50" t="n">
        <v>400</v>
      </c>
      <c r="I22" s="50" t="n">
        <v>534</v>
      </c>
      <c r="J22" s="287" t="n">
        <f aca="false">H22/G22</f>
        <v>0.428265524625268</v>
      </c>
      <c r="K22" s="287" t="n">
        <f aca="false">I22/G22</f>
        <v>0.571734475374732</v>
      </c>
      <c r="L22" s="287" t="n">
        <f aca="false">G22/$B22</f>
        <v>0.263395375070502</v>
      </c>
      <c r="M22" s="50" t="n">
        <f aca="false">N22+O22</f>
        <v>2612</v>
      </c>
      <c r="N22" s="50" t="n">
        <v>675</v>
      </c>
      <c r="O22" s="50" t="n">
        <v>1937</v>
      </c>
      <c r="P22" s="287" t="n">
        <f aca="false">N22/M22</f>
        <v>0.258422664624809</v>
      </c>
      <c r="Q22" s="287" t="n">
        <f aca="false">O22/M22</f>
        <v>0.741577335375191</v>
      </c>
      <c r="R22" s="287" t="n">
        <f aca="false">M22/$B22</f>
        <v>0.736604624929498</v>
      </c>
    </row>
    <row r="23" customFormat="false" ht="12.75" hidden="false" customHeight="false" outlineLevel="0" collapsed="false">
      <c r="A23" s="285" t="s">
        <v>144</v>
      </c>
      <c r="B23" s="50" t="n">
        <f aca="false">C23+D23</f>
        <v>4030</v>
      </c>
      <c r="C23" s="50" t="n">
        <f aca="false">H23+N23</f>
        <v>1323</v>
      </c>
      <c r="D23" s="50" t="n">
        <f aca="false">I23+O23</f>
        <v>2707</v>
      </c>
      <c r="E23" s="287" t="n">
        <f aca="false">C23/B23</f>
        <v>0.328287841191067</v>
      </c>
      <c r="F23" s="287" t="n">
        <f aca="false">D23/B23</f>
        <v>0.671712158808933</v>
      </c>
      <c r="G23" s="50" t="n">
        <f aca="false">H23+I23</f>
        <v>824</v>
      </c>
      <c r="H23" s="50" t="n">
        <v>430</v>
      </c>
      <c r="I23" s="50" t="n">
        <v>394</v>
      </c>
      <c r="J23" s="287" t="n">
        <f aca="false">H23/G23</f>
        <v>0.521844660194175</v>
      </c>
      <c r="K23" s="287" t="n">
        <f aca="false">I23/G23</f>
        <v>0.478155339805825</v>
      </c>
      <c r="L23" s="287" t="n">
        <f aca="false">G23/$B23</f>
        <v>0.204466501240695</v>
      </c>
      <c r="M23" s="50" t="n">
        <f aca="false">N23+O23</f>
        <v>3206</v>
      </c>
      <c r="N23" s="50" t="n">
        <v>893</v>
      </c>
      <c r="O23" s="50" t="n">
        <v>2313</v>
      </c>
      <c r="P23" s="287" t="n">
        <f aca="false">N23/M23</f>
        <v>0.278540237055521</v>
      </c>
      <c r="Q23" s="287" t="n">
        <f aca="false">O23/M23</f>
        <v>0.721459762944479</v>
      </c>
      <c r="R23" s="287" t="n">
        <f aca="false">M23/$B23</f>
        <v>0.795533498759305</v>
      </c>
    </row>
    <row r="24" customFormat="false" ht="12.75" hidden="false" customHeight="false" outlineLevel="0" collapsed="false">
      <c r="A24" s="285" t="s">
        <v>389</v>
      </c>
      <c r="B24" s="50" t="n">
        <f aca="false">C24+D24</f>
        <v>14845</v>
      </c>
      <c r="C24" s="50" t="n">
        <f aca="false">H24+N24</f>
        <v>4299</v>
      </c>
      <c r="D24" s="50" t="n">
        <f aca="false">I24+O24</f>
        <v>10546</v>
      </c>
      <c r="E24" s="287" t="n">
        <f aca="false">C24/B24</f>
        <v>0.289592455372179</v>
      </c>
      <c r="F24" s="287" t="n">
        <f aca="false">D24/B24</f>
        <v>0.710407544627821</v>
      </c>
      <c r="G24" s="50" t="n">
        <f aca="false">H24+I24</f>
        <v>5021</v>
      </c>
      <c r="H24" s="50" t="n">
        <v>1687</v>
      </c>
      <c r="I24" s="50" t="n">
        <v>3334</v>
      </c>
      <c r="J24" s="287" t="n">
        <f aca="false">H24/G24</f>
        <v>0.335988846843258</v>
      </c>
      <c r="K24" s="287" t="n">
        <f aca="false">I24/G24</f>
        <v>0.664011153156742</v>
      </c>
      <c r="L24" s="287" t="n">
        <f aca="false">G24/$B24</f>
        <v>0.338228359717076</v>
      </c>
      <c r="M24" s="50" t="n">
        <f aca="false">N24+O24</f>
        <v>9824</v>
      </c>
      <c r="N24" s="50" t="n">
        <v>2612</v>
      </c>
      <c r="O24" s="50" t="n">
        <v>7212</v>
      </c>
      <c r="P24" s="287" t="n">
        <f aca="false">N24/M24</f>
        <v>0.265879478827362</v>
      </c>
      <c r="Q24" s="287" t="n">
        <f aca="false">O24/M24</f>
        <v>0.734120521172639</v>
      </c>
      <c r="R24" s="287" t="n">
        <f aca="false">M24/$B24</f>
        <v>0.661771640282924</v>
      </c>
    </row>
    <row r="25" customFormat="false" ht="12.75" hidden="false" customHeight="false" outlineLevel="0" collapsed="false">
      <c r="A25" s="285" t="s">
        <v>146</v>
      </c>
      <c r="B25" s="50" t="n">
        <f aca="false">C25+D25</f>
        <v>1719</v>
      </c>
      <c r="C25" s="50" t="n">
        <f aca="false">H25+N25</f>
        <v>590</v>
      </c>
      <c r="D25" s="50" t="n">
        <f aca="false">I25+O25</f>
        <v>1129</v>
      </c>
      <c r="E25" s="287" t="n">
        <f aca="false">C25/B25</f>
        <v>0.343222803955788</v>
      </c>
      <c r="F25" s="287" t="n">
        <f aca="false">D25/B25</f>
        <v>0.656777196044212</v>
      </c>
      <c r="G25" s="50" t="n">
        <f aca="false">H25+I25</f>
        <v>338</v>
      </c>
      <c r="H25" s="50" t="n">
        <v>178</v>
      </c>
      <c r="I25" s="50" t="n">
        <v>160</v>
      </c>
      <c r="J25" s="287" t="n">
        <f aca="false">H25/G25</f>
        <v>0.526627218934911</v>
      </c>
      <c r="K25" s="287" t="n">
        <f aca="false">I25/G25</f>
        <v>0.473372781065089</v>
      </c>
      <c r="L25" s="287" t="n">
        <f aca="false">G25/$B25</f>
        <v>0.196625945317045</v>
      </c>
      <c r="M25" s="50" t="n">
        <f aca="false">N25+O25</f>
        <v>1381</v>
      </c>
      <c r="N25" s="50" t="n">
        <v>412</v>
      </c>
      <c r="O25" s="50" t="n">
        <v>969</v>
      </c>
      <c r="P25" s="287" t="n">
        <f aca="false">N25/M25</f>
        <v>0.298334540188269</v>
      </c>
      <c r="Q25" s="287" t="n">
        <f aca="false">O25/M25</f>
        <v>0.701665459811731</v>
      </c>
      <c r="R25" s="287" t="n">
        <f aca="false">M25/$B25</f>
        <v>0.803374054682955</v>
      </c>
    </row>
    <row r="26" customFormat="false" ht="12.75" hidden="false" customHeight="false" outlineLevel="0" collapsed="false">
      <c r="A26" s="285" t="s">
        <v>147</v>
      </c>
      <c r="B26" s="50" t="n">
        <f aca="false">C26+D26</f>
        <v>202</v>
      </c>
      <c r="C26" s="50" t="n">
        <f aca="false">H26+N26</f>
        <v>58</v>
      </c>
      <c r="D26" s="50" t="n">
        <f aca="false">I26+O26</f>
        <v>144</v>
      </c>
      <c r="E26" s="287" t="n">
        <f aca="false">C26/B26</f>
        <v>0.287128712871287</v>
      </c>
      <c r="F26" s="287" t="n">
        <f aca="false">D26/B26</f>
        <v>0.712871287128713</v>
      </c>
      <c r="G26" s="50" t="n">
        <f aca="false">H26+I26</f>
        <v>60</v>
      </c>
      <c r="H26" s="50" t="n">
        <v>24</v>
      </c>
      <c r="I26" s="50" t="n">
        <v>36</v>
      </c>
      <c r="J26" s="287" t="n">
        <f aca="false">H26/G26</f>
        <v>0.4</v>
      </c>
      <c r="K26" s="287" t="n">
        <f aca="false">I26/G26</f>
        <v>0.6</v>
      </c>
      <c r="L26" s="287" t="n">
        <f aca="false">G26/$B26</f>
        <v>0.297029702970297</v>
      </c>
      <c r="M26" s="50" t="n">
        <f aca="false">N26+O26</f>
        <v>142</v>
      </c>
      <c r="N26" s="50" t="n">
        <v>34</v>
      </c>
      <c r="O26" s="50" t="n">
        <v>108</v>
      </c>
      <c r="P26" s="287" t="n">
        <f aca="false">N26/M26</f>
        <v>0.23943661971831</v>
      </c>
      <c r="Q26" s="287" t="n">
        <f aca="false">O26/M26</f>
        <v>0.76056338028169</v>
      </c>
      <c r="R26" s="287" t="n">
        <f aca="false">M26/$B26</f>
        <v>0.702970297029703</v>
      </c>
    </row>
    <row r="27" customFormat="false" ht="12.75" hidden="false" customHeight="false" outlineLevel="0" collapsed="false">
      <c r="A27" s="285" t="s">
        <v>148</v>
      </c>
      <c r="B27" s="50" t="n">
        <f aca="false">C27+D27</f>
        <v>332</v>
      </c>
      <c r="C27" s="50" t="n">
        <f aca="false">H27+N27</f>
        <v>86</v>
      </c>
      <c r="D27" s="50" t="n">
        <f aca="false">I27+O27</f>
        <v>246</v>
      </c>
      <c r="E27" s="287" t="n">
        <f aca="false">C27/B27</f>
        <v>0.259036144578313</v>
      </c>
      <c r="F27" s="287" t="n">
        <f aca="false">D27/B27</f>
        <v>0.740963855421687</v>
      </c>
      <c r="G27" s="50" t="n">
        <f aca="false">H27+I27</f>
        <v>81</v>
      </c>
      <c r="H27" s="50" t="n">
        <v>37</v>
      </c>
      <c r="I27" s="50" t="n">
        <v>44</v>
      </c>
      <c r="J27" s="287" t="n">
        <f aca="false">H27/G27</f>
        <v>0.45679012345679</v>
      </c>
      <c r="K27" s="287" t="n">
        <f aca="false">I27/G27</f>
        <v>0.54320987654321</v>
      </c>
      <c r="L27" s="287" t="n">
        <f aca="false">G27/$B27</f>
        <v>0.243975903614458</v>
      </c>
      <c r="M27" s="50" t="n">
        <f aca="false">N27+O27</f>
        <v>251</v>
      </c>
      <c r="N27" s="50" t="n">
        <v>49</v>
      </c>
      <c r="O27" s="50" t="n">
        <v>202</v>
      </c>
      <c r="P27" s="287" t="n">
        <f aca="false">N27/M27</f>
        <v>0.195219123505976</v>
      </c>
      <c r="Q27" s="287" t="n">
        <f aca="false">O27/M27</f>
        <v>0.804780876494024</v>
      </c>
      <c r="R27" s="287" t="n">
        <f aca="false">M27/$B27</f>
        <v>0.756024096385542</v>
      </c>
    </row>
    <row r="28" customFormat="false" ht="12.75" hidden="false" customHeight="false" outlineLevel="0" collapsed="false">
      <c r="A28" s="289" t="s">
        <v>335</v>
      </c>
      <c r="B28" s="290" t="n">
        <f aca="false">SUM(B9:B27)</f>
        <v>303193</v>
      </c>
      <c r="C28" s="290" t="n">
        <f aca="false">SUM(C9:C27)</f>
        <v>93889</v>
      </c>
      <c r="D28" s="290" t="n">
        <f aca="false">SUM(D9:D27)</f>
        <v>209304</v>
      </c>
      <c r="E28" s="291" t="n">
        <f aca="false">C28/B28</f>
        <v>0.309667439551705</v>
      </c>
      <c r="F28" s="291" t="n">
        <f aca="false">D28/B28</f>
        <v>0.690332560448295</v>
      </c>
      <c r="G28" s="290" t="n">
        <f aca="false">SUM(G9:G27)</f>
        <v>70792</v>
      </c>
      <c r="H28" s="290" t="n">
        <f aca="false">SUM(H9:H27)</f>
        <v>34761</v>
      </c>
      <c r="I28" s="290" t="n">
        <f aca="false">SUM(I9:I27)</f>
        <v>36031</v>
      </c>
      <c r="J28" s="291" t="n">
        <f aca="false">H28/G28</f>
        <v>0.491030059893773</v>
      </c>
      <c r="K28" s="291" t="n">
        <f aca="false">I28/G28</f>
        <v>0.508969940106227</v>
      </c>
      <c r="L28" s="291" t="n">
        <f aca="false">G28/$B28</f>
        <v>0.233488240163856</v>
      </c>
      <c r="M28" s="290" t="n">
        <f aca="false">SUM(M9:M27)</f>
        <v>232401</v>
      </c>
      <c r="N28" s="290" t="n">
        <f aca="false">SUM(N9:N27)</f>
        <v>59128</v>
      </c>
      <c r="O28" s="290" t="n">
        <f aca="false">SUM(O9:O27)</f>
        <v>173273</v>
      </c>
      <c r="P28" s="291" t="n">
        <f aca="false">N28/M28</f>
        <v>0.254422313157</v>
      </c>
      <c r="Q28" s="291" t="n">
        <f aca="false">O28/M28</f>
        <v>0.745577686843</v>
      </c>
      <c r="R28" s="291" t="n">
        <f aca="false">M28/$B28</f>
        <v>0.766511759836144</v>
      </c>
    </row>
    <row r="29" customFormat="false" ht="12.75" hidden="false" customHeight="false" outlineLevel="0" collapsed="false">
      <c r="A29" s="292"/>
      <c r="B29" s="293"/>
      <c r="C29" s="293"/>
      <c r="D29" s="293"/>
      <c r="E29" s="294"/>
      <c r="F29" s="294"/>
      <c r="G29" s="293"/>
      <c r="H29" s="293"/>
      <c r="I29" s="293"/>
      <c r="J29" s="294"/>
      <c r="K29" s="294"/>
      <c r="L29" s="294"/>
      <c r="M29" s="293"/>
      <c r="N29" s="293"/>
      <c r="O29" s="293"/>
      <c r="P29" s="294"/>
      <c r="Q29" s="294"/>
      <c r="R29" s="294"/>
    </row>
    <row r="30" customFormat="false" ht="12.75" hidden="false" customHeight="false" outlineLevel="0" collapsed="false">
      <c r="A30" s="295" t="s">
        <v>179</v>
      </c>
    </row>
    <row r="31" customFormat="false" ht="12.75" hidden="false" customHeight="false" outlineLevel="0" collapsed="false">
      <c r="A31" s="40" t="s">
        <v>151</v>
      </c>
      <c r="B31" s="273"/>
      <c r="C31" s="273"/>
      <c r="D31" s="0"/>
      <c r="E31" s="0"/>
      <c r="F31" s="0"/>
      <c r="G31" s="0"/>
      <c r="H31" s="229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95" t="s">
        <v>370</v>
      </c>
      <c r="G32" s="288"/>
      <c r="H32" s="288"/>
      <c r="I32" s="334"/>
      <c r="J32" s="288"/>
      <c r="K32" s="334"/>
      <c r="M32" s="288"/>
      <c r="N32" s="288"/>
      <c r="O32" s="334"/>
      <c r="P32" s="288"/>
      <c r="Q32" s="334"/>
    </row>
    <row r="33" customFormat="false" ht="12.75" hidden="false" customHeight="false" outlineLevel="0" collapsed="false">
      <c r="A33" s="295" t="s">
        <v>371</v>
      </c>
    </row>
    <row r="34" customFormat="false" ht="12.75" hidden="false" customHeight="false" outlineLevel="0" collapsed="false">
      <c r="A34" s="295" t="s">
        <v>390</v>
      </c>
    </row>
  </sheetData>
  <mergeCells count="8">
    <mergeCell ref="A4:R4"/>
    <mergeCell ref="A5:F5"/>
    <mergeCell ref="M5:R5"/>
    <mergeCell ref="A6:R6"/>
    <mergeCell ref="A7:A8"/>
    <mergeCell ref="B7:F7"/>
    <mergeCell ref="G7:L7"/>
    <mergeCell ref="M7:R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99"/>
    <col collapsed="false" customWidth="true" hidden="false" outlineLevel="0" max="5" min="2" style="71" width="23.7"/>
    <col collapsed="false" customWidth="false" hidden="false" outlineLevel="0" max="257" min="6" style="71" width="9.14"/>
  </cols>
  <sheetData>
    <row r="3" customFormat="false" ht="13.35" hidden="false" customHeight="true" outlineLevel="0" collapsed="false"/>
    <row r="4" customFormat="false" ht="13.35" hidden="false" customHeight="true" outlineLevel="0" collapsed="false"/>
    <row r="5" customFormat="false" ht="20.65" hidden="false" customHeight="true" outlineLevel="0" collapsed="false">
      <c r="A5" s="73" t="s">
        <v>391</v>
      </c>
      <c r="B5" s="153"/>
      <c r="C5" s="153"/>
      <c r="D5" s="153"/>
      <c r="E5" s="153"/>
    </row>
    <row r="6" customFormat="false" ht="14.65" hidden="false" customHeight="true" outlineLevel="0" collapsed="false">
      <c r="A6" s="72" t="s">
        <v>383</v>
      </c>
      <c r="B6" s="72"/>
      <c r="C6" s="72"/>
      <c r="D6" s="253"/>
    </row>
    <row r="7" customFormat="false" ht="30" hidden="false" customHeight="true" outlineLevel="0" collapsed="false">
      <c r="A7" s="72" t="s">
        <v>392</v>
      </c>
      <c r="B7" s="72"/>
      <c r="C7" s="72"/>
      <c r="D7" s="72"/>
    </row>
    <row r="8" customFormat="false" ht="10.35" hidden="false" customHeight="true" outlineLevel="0" collapsed="false">
      <c r="A8" s="73"/>
      <c r="B8" s="240"/>
      <c r="C8" s="240"/>
      <c r="D8" s="240"/>
    </row>
    <row r="9" customFormat="false" ht="15" hidden="false" customHeight="true" outlineLevel="0" collapsed="false">
      <c r="A9" s="73"/>
      <c r="B9" s="73"/>
      <c r="C9" s="73"/>
    </row>
    <row r="10" customFormat="false" ht="12.75" hidden="false" customHeight="true" outlineLevel="0" collapsed="false">
      <c r="A10" s="247" t="s">
        <v>124</v>
      </c>
      <c r="B10" s="247" t="s">
        <v>338</v>
      </c>
      <c r="C10" s="247"/>
      <c r="D10" s="247"/>
      <c r="E10" s="247"/>
    </row>
    <row r="11" customFormat="false" ht="12.75" hidden="false" customHeight="true" outlineLevel="0" collapsed="false">
      <c r="A11" s="247"/>
      <c r="B11" s="247" t="s">
        <v>339</v>
      </c>
      <c r="C11" s="247"/>
      <c r="D11" s="247" t="s">
        <v>340</v>
      </c>
      <c r="E11" s="247"/>
    </row>
    <row r="12" customFormat="false" ht="12.75" hidden="false" customHeight="true" outlineLevel="0" collapsed="false">
      <c r="A12" s="247"/>
      <c r="B12" s="247" t="s">
        <v>341</v>
      </c>
      <c r="C12" s="247" t="s">
        <v>342</v>
      </c>
      <c r="D12" s="247" t="s">
        <v>341</v>
      </c>
      <c r="E12" s="247" t="s">
        <v>342</v>
      </c>
    </row>
    <row r="13" customFormat="false" ht="12.75" hidden="false" customHeight="false" outlineLevel="0" collapsed="false">
      <c r="A13" s="247"/>
      <c r="B13" s="247"/>
      <c r="C13" s="247"/>
      <c r="D13" s="247"/>
      <c r="E13" s="247"/>
    </row>
    <row r="14" customFormat="false" ht="12.75" hidden="false" customHeight="false" outlineLevel="0" collapsed="false">
      <c r="A14" s="79" t="s">
        <v>253</v>
      </c>
      <c r="B14" s="164" t="s">
        <v>131</v>
      </c>
      <c r="C14" s="164" t="s">
        <v>131</v>
      </c>
      <c r="D14" s="77" t="n">
        <v>19102.275</v>
      </c>
      <c r="E14" s="163" t="n">
        <v>0.316900735645362</v>
      </c>
    </row>
    <row r="15" customFormat="false" ht="12.75" hidden="false" customHeight="false" outlineLevel="0" collapsed="false">
      <c r="A15" s="76" t="s">
        <v>195</v>
      </c>
      <c r="B15" s="77" t="n">
        <v>18527.4</v>
      </c>
      <c r="C15" s="163" t="n">
        <v>0.420998089316364</v>
      </c>
      <c r="D15" s="77" t="n">
        <v>18527.4</v>
      </c>
      <c r="E15" s="163" t="n">
        <v>0.420998089316364</v>
      </c>
    </row>
    <row r="16" customFormat="false" ht="12.75" hidden="false" customHeight="false" outlineLevel="0" collapsed="false">
      <c r="A16" s="79" t="s">
        <v>171</v>
      </c>
      <c r="B16" s="77" t="n">
        <v>16020</v>
      </c>
      <c r="C16" s="163" t="n">
        <v>0.167790262172285</v>
      </c>
      <c r="D16" s="77" t="n">
        <v>16020</v>
      </c>
      <c r="E16" s="163" t="n">
        <v>0.178838951310861</v>
      </c>
    </row>
    <row r="17" customFormat="false" ht="12.75" hidden="false" customHeight="false" outlineLevel="0" collapsed="false">
      <c r="A17" s="76" t="s">
        <v>133</v>
      </c>
      <c r="B17" s="77" t="n">
        <v>27204.1775</v>
      </c>
      <c r="C17" s="163" t="n">
        <v>0.369196514028039</v>
      </c>
      <c r="D17" s="77" t="n">
        <v>23637.105</v>
      </c>
      <c r="E17" s="163" t="n">
        <v>0.316188784540239</v>
      </c>
    </row>
    <row r="18" customFormat="false" ht="12.75" hidden="false" customHeight="false" outlineLevel="0" collapsed="false">
      <c r="A18" s="76" t="s">
        <v>344</v>
      </c>
      <c r="B18" s="77" t="n">
        <v>21527.7</v>
      </c>
      <c r="C18" s="163" t="n">
        <v>0.175992326165824</v>
      </c>
      <c r="D18" s="77" t="n">
        <v>28272.9</v>
      </c>
      <c r="E18" s="163" t="n">
        <v>0.134005001255619</v>
      </c>
    </row>
    <row r="19" customFormat="false" ht="12.75" hidden="false" customHeight="false" outlineLevel="0" collapsed="false">
      <c r="A19" s="76" t="s">
        <v>135</v>
      </c>
      <c r="B19" s="77" t="n">
        <v>16502.5625</v>
      </c>
      <c r="C19" s="163" t="n">
        <v>0.465554970629561</v>
      </c>
      <c r="D19" s="77" t="n">
        <v>16502.5625</v>
      </c>
      <c r="E19" s="163" t="n">
        <v>0.465554970629561</v>
      </c>
    </row>
    <row r="20" customFormat="false" ht="12.75" hidden="false" customHeight="false" outlineLevel="0" collapsed="false">
      <c r="A20" s="79" t="s">
        <v>393</v>
      </c>
      <c r="B20" s="77" t="n">
        <v>16123</v>
      </c>
      <c r="C20" s="163" t="n">
        <v>0.339763071388699</v>
      </c>
      <c r="D20" s="77" t="n">
        <v>15531.75</v>
      </c>
      <c r="E20" s="163" t="n">
        <v>0.368277882402176</v>
      </c>
    </row>
    <row r="21" customFormat="false" ht="12.75" hidden="false" customHeight="false" outlineLevel="0" collapsed="false">
      <c r="A21" s="76" t="s">
        <v>136</v>
      </c>
      <c r="B21" s="77" t="n">
        <v>14014.5</v>
      </c>
      <c r="C21" s="163" t="n">
        <v>0.9</v>
      </c>
      <c r="D21" s="77" t="n">
        <v>14014.5</v>
      </c>
      <c r="E21" s="163" t="n">
        <v>0.9</v>
      </c>
    </row>
    <row r="22" customFormat="false" ht="12.75" hidden="false" customHeight="false" outlineLevel="0" collapsed="false">
      <c r="A22" s="76" t="s">
        <v>138</v>
      </c>
      <c r="B22" s="77" t="n">
        <v>18702.6825</v>
      </c>
      <c r="C22" s="163" t="n">
        <v>0.341282727758438</v>
      </c>
      <c r="D22" s="77" t="n">
        <v>18702.6825</v>
      </c>
      <c r="E22" s="163" t="n">
        <v>0.341282727758438</v>
      </c>
    </row>
    <row r="23" customFormat="false" ht="12.75" hidden="false" customHeight="false" outlineLevel="0" collapsed="false">
      <c r="A23" s="79" t="s">
        <v>139</v>
      </c>
      <c r="B23" s="77" t="n">
        <v>18000</v>
      </c>
      <c r="C23" s="163" t="n">
        <v>0.291444444444444</v>
      </c>
      <c r="D23" s="77" t="n">
        <v>18000</v>
      </c>
      <c r="E23" s="163" t="n">
        <v>0.291444444444444</v>
      </c>
    </row>
    <row r="24" customFormat="false" ht="12.75" hidden="false" customHeight="false" outlineLevel="0" collapsed="false">
      <c r="A24" s="76" t="s">
        <v>229</v>
      </c>
      <c r="B24" s="77" t="n">
        <v>8794.92</v>
      </c>
      <c r="C24" s="163" t="n">
        <v>0.173395551068117</v>
      </c>
      <c r="D24" s="77" t="n">
        <v>8794.92</v>
      </c>
      <c r="E24" s="163" t="n">
        <v>0.173395551068117</v>
      </c>
    </row>
    <row r="25" customFormat="false" ht="12.75" hidden="false" customHeight="false" outlineLevel="0" collapsed="false">
      <c r="A25" s="76" t="s">
        <v>141</v>
      </c>
      <c r="B25" s="77" t="n">
        <v>17998</v>
      </c>
      <c r="C25" s="163" t="n">
        <v>0.345482831425714</v>
      </c>
      <c r="D25" s="77" t="n">
        <v>18250</v>
      </c>
      <c r="E25" s="163" t="n">
        <v>0.303232876712329</v>
      </c>
    </row>
    <row r="26" customFormat="false" ht="12.75" hidden="false" customHeight="false" outlineLevel="0" collapsed="false">
      <c r="A26" s="79" t="s">
        <v>394</v>
      </c>
      <c r="B26" s="164" t="s">
        <v>131</v>
      </c>
      <c r="C26" s="164" t="s">
        <v>131</v>
      </c>
      <c r="D26" s="77" t="n">
        <v>18268.25</v>
      </c>
      <c r="E26" s="164" t="s">
        <v>131</v>
      </c>
    </row>
    <row r="27" customFormat="false" ht="12.75" hidden="false" customHeight="false" outlineLevel="0" collapsed="false">
      <c r="A27" s="76" t="s">
        <v>143</v>
      </c>
      <c r="B27" s="77" t="n">
        <v>19200</v>
      </c>
      <c r="C27" s="163" t="n">
        <v>0.311178645833333</v>
      </c>
      <c r="D27" s="77" t="n">
        <v>19200</v>
      </c>
      <c r="E27" s="163" t="n">
        <v>0.311178645833333</v>
      </c>
    </row>
    <row r="28" customFormat="false" ht="12.75" hidden="false" customHeight="false" outlineLevel="0" collapsed="false">
      <c r="A28" s="79" t="s">
        <v>395</v>
      </c>
      <c r="B28" s="77" t="n">
        <v>15420.45</v>
      </c>
      <c r="C28" s="163" t="n">
        <v>0.160627608143731</v>
      </c>
      <c r="D28" s="77" t="n">
        <v>11382.66</v>
      </c>
      <c r="E28" s="163" t="n">
        <v>0.230136892431119</v>
      </c>
    </row>
    <row r="29" customFormat="false" ht="12.75" hidden="false" customHeight="false" outlineLevel="0" collapsed="false">
      <c r="A29" s="76" t="s">
        <v>145</v>
      </c>
      <c r="B29" s="77" t="n">
        <v>20222.8375</v>
      </c>
      <c r="C29" s="163" t="n">
        <v>0.595053612036392</v>
      </c>
      <c r="D29" s="77" t="n">
        <v>30997.15455</v>
      </c>
      <c r="E29" s="163" t="n">
        <v>0.378032885708269</v>
      </c>
    </row>
    <row r="30" customFormat="false" ht="12.75" hidden="false" customHeight="false" outlineLevel="0" collapsed="false">
      <c r="A30" s="79" t="s">
        <v>146</v>
      </c>
      <c r="B30" s="77" t="n">
        <v>10852.5066666667</v>
      </c>
      <c r="C30" s="163" t="n">
        <v>0.537387368571071</v>
      </c>
      <c r="D30" s="77" t="n">
        <v>23756.9375</v>
      </c>
      <c r="E30" s="163" t="n">
        <v>0.245486186929607</v>
      </c>
    </row>
    <row r="31" customFormat="false" ht="12.75" hidden="false" customHeight="false" outlineLevel="0" collapsed="false">
      <c r="A31" s="76" t="s">
        <v>350</v>
      </c>
      <c r="B31" s="77" t="n">
        <v>19166</v>
      </c>
      <c r="C31" s="163" t="n">
        <v>0.138683084629031</v>
      </c>
      <c r="D31" s="77" t="n">
        <v>19166</v>
      </c>
      <c r="E31" s="163" t="n">
        <v>0.138683084629031</v>
      </c>
    </row>
    <row r="32" customFormat="false" ht="12.75" hidden="false" customHeight="false" outlineLevel="0" collapsed="false">
      <c r="A32" s="76" t="s">
        <v>351</v>
      </c>
      <c r="B32" s="77" t="n">
        <v>25327.25</v>
      </c>
      <c r="C32" s="163" t="n">
        <v>0.133786336850625</v>
      </c>
      <c r="D32" s="77" t="n">
        <v>25327.25</v>
      </c>
      <c r="E32" s="163" t="n">
        <v>0.133786336850625</v>
      </c>
    </row>
    <row r="33" customFormat="false" ht="12.75" hidden="false" customHeight="false" outlineLevel="0" collapsed="false">
      <c r="A33" s="80" t="s">
        <v>149</v>
      </c>
      <c r="B33" s="81" t="n">
        <v>17859.06</v>
      </c>
      <c r="C33" s="82" t="n">
        <v>0.406734218348955</v>
      </c>
      <c r="D33" s="81" t="n">
        <v>19129.1761605263</v>
      </c>
      <c r="E33" s="82" t="n">
        <v>0.36491330508554</v>
      </c>
    </row>
    <row r="34" customFormat="false" ht="12.75" hidden="false" customHeight="false" outlineLevel="0" collapsed="false">
      <c r="A34" s="72"/>
      <c r="B34" s="249"/>
      <c r="C34" s="250"/>
      <c r="D34" s="249"/>
      <c r="E34" s="250"/>
    </row>
    <row r="35" customFormat="false" ht="12.75" hidden="false" customHeight="false" outlineLevel="0" collapsed="false">
      <c r="A35" s="86" t="s">
        <v>179</v>
      </c>
      <c r="B35" s="86"/>
      <c r="C35" s="86"/>
      <c r="D35" s="86"/>
      <c r="E35" s="86"/>
      <c r="F35" s="251"/>
    </row>
    <row r="36" customFormat="false" ht="12.75" hidden="false" customHeight="false" outlineLevel="0" collapsed="false">
      <c r="A36" s="86" t="s">
        <v>180</v>
      </c>
      <c r="B36" s="86"/>
      <c r="C36" s="86"/>
      <c r="D36" s="86"/>
      <c r="E36" s="86"/>
    </row>
    <row r="37" customFormat="false" ht="12.75" hidden="false" customHeight="false" outlineLevel="0" collapsed="false">
      <c r="A37" s="87" t="s">
        <v>396</v>
      </c>
      <c r="B37" s="87"/>
      <c r="C37" s="87"/>
      <c r="D37" s="87"/>
      <c r="E37" s="87"/>
    </row>
    <row r="38" customFormat="false" ht="12.75" hidden="false" customHeight="false" outlineLevel="0" collapsed="false">
      <c r="A38" s="87" t="s">
        <v>397</v>
      </c>
      <c r="B38" s="87"/>
      <c r="C38" s="87"/>
      <c r="D38" s="87"/>
      <c r="E38" s="87"/>
    </row>
    <row r="39" customFormat="false" ht="29.25" hidden="false" customHeight="true" outlineLevel="0" collapsed="false">
      <c r="A39" s="252" t="s">
        <v>398</v>
      </c>
      <c r="B39" s="252"/>
      <c r="C39" s="252"/>
      <c r="D39" s="252"/>
      <c r="E39" s="252"/>
    </row>
  </sheetData>
  <mergeCells count="13">
    <mergeCell ref="A6:C6"/>
    <mergeCell ref="A7:D7"/>
    <mergeCell ref="A10:A13"/>
    <mergeCell ref="B10:E10"/>
    <mergeCell ref="B11:C11"/>
    <mergeCell ref="D11:E11"/>
    <mergeCell ref="B12:B13"/>
    <mergeCell ref="C12:C13"/>
    <mergeCell ref="D12:D13"/>
    <mergeCell ref="E12:E13"/>
    <mergeCell ref="A35:E35"/>
    <mergeCell ref="A36:E36"/>
    <mergeCell ref="A39:E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2" style="0" width="20.7"/>
    <col collapsed="false" customWidth="true" hidden="false" outlineLevel="0" max="6" min="6" style="0" width="13.41"/>
  </cols>
  <sheetData>
    <row r="5" customFormat="false" ht="12.75" hidden="false" customHeight="false" outlineLevel="0" collapsed="false">
      <c r="A5" s="6" t="s">
        <v>120</v>
      </c>
      <c r="B5" s="7"/>
      <c r="C5" s="7"/>
      <c r="D5" s="7"/>
      <c r="E5" s="7"/>
    </row>
    <row r="6" customFormat="false" ht="12.75" hidden="false" customHeight="false" outlineLevel="0" collapsed="false">
      <c r="A6" s="6" t="s">
        <v>121</v>
      </c>
      <c r="B6" s="7"/>
      <c r="C6" s="7"/>
      <c r="D6" s="7"/>
      <c r="E6" s="7"/>
    </row>
    <row r="7" customFormat="false" ht="14.25" hidden="false" customHeight="false" outlineLevel="0" collapsed="false">
      <c r="A7" s="6" t="s">
        <v>122</v>
      </c>
      <c r="B7" s="7"/>
      <c r="C7" s="7"/>
      <c r="D7" s="7"/>
      <c r="E7" s="7"/>
    </row>
    <row r="8" customFormat="false" ht="12.75" hidden="false" customHeight="false" outlineLevel="0" collapsed="false">
      <c r="A8" s="8" t="s">
        <v>123</v>
      </c>
      <c r="B8" s="7"/>
    </row>
    <row r="9" customFormat="false" ht="12.75" hidden="false" customHeight="false" outlineLevel="0" collapsed="false">
      <c r="A9" s="8"/>
      <c r="B9" s="7"/>
    </row>
    <row r="10" customFormat="false" ht="12.75" hidden="false" customHeight="true" outlineLevel="0" collapsed="false">
      <c r="A10" s="6"/>
      <c r="B10" s="7"/>
    </row>
    <row r="11" customFormat="false" ht="23.25" hidden="false" customHeight="true" outlineLevel="0" collapsed="false">
      <c r="A11" s="44" t="s">
        <v>124</v>
      </c>
      <c r="B11" s="44" t="s">
        <v>125</v>
      </c>
      <c r="C11" s="44" t="s">
        <v>126</v>
      </c>
      <c r="D11" s="44" t="s">
        <v>127</v>
      </c>
      <c r="E11" s="45" t="s">
        <v>128</v>
      </c>
    </row>
    <row r="12" customFormat="false" ht="12.75" hidden="false" customHeight="false" outlineLevel="0" collapsed="false">
      <c r="A12" s="44"/>
      <c r="B12" s="44"/>
      <c r="C12" s="44"/>
      <c r="D12" s="44"/>
      <c r="E12" s="45"/>
    </row>
    <row r="13" customFormat="false" ht="12.75" hidden="false" customHeight="false" outlineLevel="0" collapsed="false">
      <c r="A13" s="46" t="s">
        <v>129</v>
      </c>
      <c r="B13" s="47" t="n">
        <v>1387002</v>
      </c>
      <c r="C13" s="48" t="n">
        <v>216649</v>
      </c>
      <c r="D13" s="49" t="n">
        <v>15.6199486374209</v>
      </c>
      <c r="E13" s="50" t="n">
        <v>204888</v>
      </c>
    </row>
    <row r="14" customFormat="false" ht="12.75" hidden="false" customHeight="false" outlineLevel="0" collapsed="false">
      <c r="A14" s="46" t="s">
        <v>130</v>
      </c>
      <c r="B14" s="47" t="n">
        <v>280365</v>
      </c>
      <c r="C14" s="48" t="n">
        <v>15465</v>
      </c>
      <c r="D14" s="49" t="n">
        <v>5.51602375474828</v>
      </c>
      <c r="E14" s="51" t="s">
        <v>131</v>
      </c>
    </row>
    <row r="15" customFormat="false" ht="12.75" hidden="false" customHeight="false" outlineLevel="0" collapsed="false">
      <c r="A15" s="46" t="s">
        <v>132</v>
      </c>
      <c r="B15" s="47" t="n">
        <v>256642</v>
      </c>
      <c r="C15" s="48" t="n">
        <v>8217</v>
      </c>
      <c r="D15" s="49" t="n">
        <v>3.20173627075849</v>
      </c>
      <c r="E15" s="50" t="n">
        <v>8287</v>
      </c>
    </row>
    <row r="16" customFormat="false" ht="12.75" hidden="false" customHeight="false" outlineLevel="0" collapsed="false">
      <c r="A16" s="46" t="s">
        <v>133</v>
      </c>
      <c r="B16" s="47" t="n">
        <v>171103</v>
      </c>
      <c r="C16" s="48" t="n">
        <v>6696</v>
      </c>
      <c r="D16" s="49" t="n">
        <v>3.91343226010064</v>
      </c>
      <c r="E16" s="50" t="n">
        <v>5879</v>
      </c>
    </row>
    <row r="17" customFormat="false" ht="12.75" hidden="false" customHeight="false" outlineLevel="0" collapsed="false">
      <c r="A17" s="46" t="s">
        <v>134</v>
      </c>
      <c r="B17" s="47" t="n">
        <v>322841</v>
      </c>
      <c r="C17" s="48" t="n">
        <v>5720</v>
      </c>
      <c r="D17" s="49" t="n">
        <v>1.77177000442943</v>
      </c>
      <c r="E17" s="50" t="n">
        <v>5800</v>
      </c>
    </row>
    <row r="18" customFormat="false" ht="12.75" hidden="false" customHeight="false" outlineLevel="0" collapsed="false">
      <c r="A18" s="46" t="s">
        <v>135</v>
      </c>
      <c r="B18" s="47" t="n">
        <v>122213</v>
      </c>
      <c r="C18" s="48" t="n">
        <v>7752</v>
      </c>
      <c r="D18" s="49" t="n">
        <v>6.34302406454305</v>
      </c>
      <c r="E18" s="50" t="n">
        <v>7752</v>
      </c>
    </row>
    <row r="19" customFormat="false" ht="12.75" hidden="false" customHeight="false" outlineLevel="0" collapsed="false">
      <c r="A19" s="46" t="s">
        <v>136</v>
      </c>
      <c r="B19" s="47" t="n">
        <v>600274</v>
      </c>
      <c r="C19" s="48" t="n">
        <v>32761</v>
      </c>
      <c r="D19" s="49" t="n">
        <v>5.45750773813292</v>
      </c>
      <c r="E19" s="50" t="n">
        <v>16332</v>
      </c>
    </row>
    <row r="20" customFormat="false" ht="12.75" hidden="false" customHeight="false" outlineLevel="0" collapsed="false">
      <c r="A20" s="46" t="s">
        <v>137</v>
      </c>
      <c r="B20" s="47" t="n">
        <v>379695</v>
      </c>
      <c r="C20" s="48" t="n">
        <v>54067</v>
      </c>
      <c r="D20" s="49" t="n">
        <v>14.2395870369639</v>
      </c>
      <c r="E20" s="50" t="n">
        <v>39739</v>
      </c>
    </row>
    <row r="21" customFormat="false" ht="12.75" hidden="false" customHeight="false" outlineLevel="0" collapsed="false">
      <c r="A21" s="46" t="s">
        <v>138</v>
      </c>
      <c r="B21" s="47" t="n">
        <v>1399274</v>
      </c>
      <c r="C21" s="48" t="n">
        <v>186723</v>
      </c>
      <c r="D21" s="49" t="n">
        <v>13.3442771036981</v>
      </c>
      <c r="E21" s="50" t="n">
        <v>159697</v>
      </c>
    </row>
    <row r="22" customFormat="false" ht="12.75" hidden="false" customHeight="false" outlineLevel="0" collapsed="false">
      <c r="A22" s="46" t="s">
        <v>139</v>
      </c>
      <c r="B22" s="47" t="n">
        <v>926737</v>
      </c>
      <c r="C22" s="48" t="n">
        <v>57900</v>
      </c>
      <c r="D22" s="49" t="n">
        <v>6.24772724084611</v>
      </c>
      <c r="E22" s="50" t="n">
        <v>51796</v>
      </c>
    </row>
    <row r="23" customFormat="false" ht="12.75" hidden="false" customHeight="false" outlineLevel="0" collapsed="false">
      <c r="A23" s="46" t="s">
        <v>140</v>
      </c>
      <c r="B23" s="47" t="n">
        <v>217951</v>
      </c>
      <c r="C23" s="48" t="n">
        <v>2178</v>
      </c>
      <c r="D23" s="49" t="n">
        <v>0.999307183724782</v>
      </c>
      <c r="E23" s="50" t="n">
        <v>2178</v>
      </c>
    </row>
    <row r="24" customFormat="false" ht="12.75" hidden="false" customHeight="false" outlineLevel="0" collapsed="false">
      <c r="A24" s="46" t="s">
        <v>141</v>
      </c>
      <c r="B24" s="47" t="n">
        <v>665939</v>
      </c>
      <c r="C24" s="48" t="n">
        <v>18324</v>
      </c>
      <c r="D24" s="49" t="n">
        <v>2.7516033750839</v>
      </c>
      <c r="E24" s="50" t="n">
        <v>18000</v>
      </c>
    </row>
    <row r="25" customFormat="false" ht="12.75" hidden="false" customHeight="false" outlineLevel="0" collapsed="false">
      <c r="A25" s="46" t="s">
        <v>142</v>
      </c>
      <c r="B25" s="47" t="n">
        <v>1126487</v>
      </c>
      <c r="C25" s="48" t="n">
        <v>133732</v>
      </c>
      <c r="D25" s="49" t="n">
        <v>11.8715972754235</v>
      </c>
      <c r="E25" s="50" t="n">
        <v>129878</v>
      </c>
    </row>
    <row r="26" customFormat="false" ht="12.75" hidden="false" customHeight="false" outlineLevel="0" collapsed="false">
      <c r="A26" s="46" t="s">
        <v>143</v>
      </c>
      <c r="B26" s="47" t="n">
        <v>224586</v>
      </c>
      <c r="C26" s="48" t="n">
        <v>11118</v>
      </c>
      <c r="D26" s="49" t="n">
        <v>4.9504421468836</v>
      </c>
      <c r="E26" s="50" t="n">
        <v>10001</v>
      </c>
    </row>
    <row r="27" customFormat="false" ht="12.75" hidden="false" customHeight="false" outlineLevel="0" collapsed="false">
      <c r="A27" s="46" t="s">
        <v>144</v>
      </c>
      <c r="B27" s="47" t="n">
        <v>124513</v>
      </c>
      <c r="C27" s="48" t="n">
        <v>9587</v>
      </c>
      <c r="D27" s="49" t="n">
        <v>7.69959763237574</v>
      </c>
      <c r="E27" s="50" t="n">
        <v>7835</v>
      </c>
    </row>
    <row r="28" customFormat="false" ht="12.75" hidden="false" customHeight="false" outlineLevel="0" collapsed="false">
      <c r="A28" s="46" t="s">
        <v>145</v>
      </c>
      <c r="B28" s="47" t="n">
        <v>476115</v>
      </c>
      <c r="C28" s="48" t="n">
        <v>43044</v>
      </c>
      <c r="D28" s="49" t="n">
        <v>9.04067294666205</v>
      </c>
      <c r="E28" s="50" t="n">
        <v>45164</v>
      </c>
    </row>
    <row r="29" customFormat="false" ht="12.75" hidden="false" customHeight="false" outlineLevel="0" collapsed="false">
      <c r="A29" s="46" t="s">
        <v>146</v>
      </c>
      <c r="B29" s="47" t="n">
        <v>64441</v>
      </c>
      <c r="C29" s="48" t="n">
        <v>2277</v>
      </c>
      <c r="D29" s="49" t="n">
        <v>3.53346471966605</v>
      </c>
      <c r="E29" s="50" t="n">
        <v>2351</v>
      </c>
      <c r="F29" s="52"/>
    </row>
    <row r="30" customFormat="false" ht="12.75" hidden="false" customHeight="false" outlineLevel="0" collapsed="false">
      <c r="A30" s="46" t="s">
        <v>147</v>
      </c>
      <c r="B30" s="47" t="n">
        <v>9553</v>
      </c>
      <c r="C30" s="48" t="n">
        <v>686</v>
      </c>
      <c r="D30" s="49" t="n">
        <v>7.18099026483827</v>
      </c>
      <c r="E30" s="50" t="n">
        <v>616</v>
      </c>
    </row>
    <row r="31" customFormat="false" ht="12.75" hidden="false" customHeight="false" outlineLevel="0" collapsed="false">
      <c r="A31" s="46" t="s">
        <v>148</v>
      </c>
      <c r="B31" s="47" t="n">
        <v>8473</v>
      </c>
      <c r="C31" s="48" t="n">
        <v>813</v>
      </c>
      <c r="D31" s="49" t="n">
        <v>9.59518470435501</v>
      </c>
      <c r="E31" s="50" t="n">
        <v>800</v>
      </c>
    </row>
    <row r="32" customFormat="false" ht="12.75" hidden="false" customHeight="false" outlineLevel="0" collapsed="false">
      <c r="A32" s="53" t="s">
        <v>149</v>
      </c>
      <c r="B32" s="54" t="n">
        <f aca="false">SUM(B13:B31)</f>
        <v>8764204</v>
      </c>
      <c r="C32" s="55" t="n">
        <f aca="false">SUM(C13:C31)</f>
        <v>813709</v>
      </c>
      <c r="D32" s="56" t="n">
        <f aca="false">C32/B32*100</f>
        <v>9.28445983229053</v>
      </c>
      <c r="E32" s="57" t="n">
        <f aca="false">SUM(E13:E31)</f>
        <v>716993</v>
      </c>
    </row>
    <row r="33" customFormat="false" ht="12.75" hidden="false" customHeight="false" outlineLevel="0" collapsed="false">
      <c r="A33" s="6"/>
      <c r="B33" s="58"/>
      <c r="C33" s="59"/>
      <c r="D33" s="60"/>
      <c r="E33" s="61"/>
    </row>
    <row r="34" customFormat="false" ht="12.75" hidden="false" customHeight="false" outlineLevel="0" collapsed="false">
      <c r="A34" s="37" t="s">
        <v>113</v>
      </c>
      <c r="B34" s="38"/>
      <c r="C34" s="62"/>
      <c r="D34" s="60"/>
      <c r="E34" s="38"/>
    </row>
    <row r="35" customFormat="false" ht="12.75" hidden="false" customHeight="false" outlineLevel="0" collapsed="false">
      <c r="A35" s="40" t="s">
        <v>150</v>
      </c>
      <c r="B35" s="38"/>
      <c r="C35" s="38"/>
      <c r="D35" s="60"/>
      <c r="E35" s="63"/>
    </row>
    <row r="36" customFormat="false" ht="12.75" hidden="false" customHeight="false" outlineLevel="0" collapsed="false">
      <c r="A36" s="37" t="s">
        <v>151</v>
      </c>
      <c r="B36" s="38"/>
      <c r="C36" s="38"/>
      <c r="D36" s="60"/>
      <c r="E36" s="63"/>
    </row>
    <row r="37" customFormat="false" ht="12.75" hidden="false" customHeight="false" outlineLevel="0" collapsed="false">
      <c r="A37" s="37" t="s">
        <v>152</v>
      </c>
      <c r="B37" s="38"/>
      <c r="C37" s="38"/>
      <c r="D37" s="60"/>
      <c r="E37" s="63"/>
    </row>
    <row r="38" customFormat="false" ht="12.75" hidden="false" customHeight="false" outlineLevel="0" collapsed="false">
      <c r="A38" s="40" t="s">
        <v>153</v>
      </c>
      <c r="B38" s="38"/>
      <c r="C38" s="38"/>
      <c r="D38" s="60"/>
      <c r="E38" s="63"/>
    </row>
  </sheetData>
  <mergeCells count="5">
    <mergeCell ref="A11:A12"/>
    <mergeCell ref="B11:B12"/>
    <mergeCell ref="C11:C12"/>
    <mergeCell ref="D11:D12"/>
    <mergeCell ref="E11:E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11" customFormat="false" ht="20.25" hidden="false" customHeight="true" outlineLevel="0" collapsed="false">
      <c r="A11" s="2" t="s">
        <v>39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6" customFormat="false" ht="15" hidden="false" customHeight="true" outlineLevel="0" collapsed="false"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</row>
    <row r="17" customFormat="false" ht="15" hidden="false" customHeight="true" outlineLevel="0" collapsed="false"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</row>
    <row r="18" customFormat="false" ht="15" hidden="false" customHeight="tru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</row>
    <row r="19" customFormat="false" ht="15" hidden="false" customHeight="true" outlineLevel="0" collapsed="false"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true" outlineLevel="0" collapsed="false"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</row>
    <row r="21" customFormat="false" ht="15" hidden="false" customHeight="true" outlineLevel="0" collapsed="false"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</row>
    <row r="22" customFormat="false" ht="15" hidden="false" customHeight="true" outlineLevel="0" collapsed="false"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5" hidden="false" customHeight="true" outlineLevel="0" collapsed="false"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</sheetData>
  <mergeCells count="2">
    <mergeCell ref="A11:N14"/>
    <mergeCell ref="E16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2" style="0" width="15.7"/>
  </cols>
  <sheetData>
    <row r="5" customFormat="false" ht="12.75" hidden="false" customHeight="false" outlineLevel="0" collapsed="false">
      <c r="A5" s="6" t="s">
        <v>400</v>
      </c>
      <c r="B5" s="6"/>
      <c r="C5" s="6"/>
      <c r="D5" s="6"/>
      <c r="E5" s="123"/>
    </row>
    <row r="6" customFormat="false" ht="12.75" hidden="false" customHeight="false" outlineLevel="0" collapsed="false">
      <c r="A6" s="6" t="s">
        <v>401</v>
      </c>
      <c r="B6" s="6"/>
      <c r="C6" s="6"/>
      <c r="D6" s="6"/>
      <c r="E6" s="123"/>
    </row>
    <row r="7" customFormat="false" ht="12.75" hidden="false" customHeight="false" outlineLevel="0" collapsed="false">
      <c r="A7" s="6" t="s">
        <v>402</v>
      </c>
      <c r="B7" s="6"/>
      <c r="C7" s="6"/>
      <c r="D7" s="6"/>
      <c r="E7" s="123"/>
    </row>
    <row r="8" customFormat="false" ht="12.75" hidden="false" customHeight="false" outlineLevel="0" collapsed="false">
      <c r="A8" s="8" t="s">
        <v>191</v>
      </c>
      <c r="B8" s="123"/>
      <c r="C8" s="123"/>
      <c r="D8" s="123"/>
      <c r="E8" s="123"/>
    </row>
    <row r="9" customFormat="false" ht="8.65" hidden="false" customHeight="true" outlineLevel="0" collapsed="false">
      <c r="A9" s="8"/>
      <c r="B9" s="123"/>
      <c r="C9" s="123"/>
      <c r="D9" s="123"/>
      <c r="E9" s="123"/>
    </row>
    <row r="10" customFormat="false" ht="12.75" hidden="false" customHeight="false" outlineLevel="0" collapsed="false">
      <c r="A10" s="187"/>
      <c r="B10" s="123"/>
      <c r="C10" s="123"/>
      <c r="D10" s="123"/>
      <c r="E10" s="123"/>
    </row>
    <row r="11" customFormat="false" ht="12.75" hidden="false" customHeight="true" outlineLevel="0" collapsed="false">
      <c r="A11" s="335" t="s">
        <v>124</v>
      </c>
      <c r="B11" s="89" t="s">
        <v>192</v>
      </c>
      <c r="C11" s="89" t="s">
        <v>403</v>
      </c>
      <c r="D11" s="89" t="s">
        <v>404</v>
      </c>
      <c r="E11" s="89" t="s">
        <v>405</v>
      </c>
    </row>
    <row r="12" customFormat="false" ht="12.75" hidden="false" customHeight="false" outlineLevel="0" collapsed="false">
      <c r="A12" s="335"/>
      <c r="B12" s="91" t="n">
        <v>42736</v>
      </c>
      <c r="C12" s="173" t="s">
        <v>112</v>
      </c>
      <c r="D12" s="173" t="s">
        <v>112</v>
      </c>
      <c r="E12" s="173" t="s">
        <v>406</v>
      </c>
    </row>
    <row r="13" customFormat="false" ht="12.75" hidden="false" customHeight="false" outlineLevel="0" collapsed="false">
      <c r="A13" s="285" t="s">
        <v>129</v>
      </c>
      <c r="B13" s="188" t="n">
        <v>1387002</v>
      </c>
      <c r="C13" s="189" t="n">
        <v>68</v>
      </c>
      <c r="D13" s="48" t="n">
        <v>501</v>
      </c>
      <c r="E13" s="336" t="n">
        <f aca="false">(D13/B13)*100</f>
        <v>0.0361210726444518</v>
      </c>
    </row>
    <row r="14" customFormat="false" ht="12.75" hidden="false" customHeight="false" outlineLevel="0" collapsed="false">
      <c r="A14" s="285" t="s">
        <v>195</v>
      </c>
      <c r="B14" s="188" t="n">
        <v>280365</v>
      </c>
      <c r="C14" s="189" t="s">
        <v>131</v>
      </c>
      <c r="D14" s="189" t="s">
        <v>131</v>
      </c>
      <c r="E14" s="189" t="s">
        <v>131</v>
      </c>
    </row>
    <row r="15" customFormat="false" ht="12.75" hidden="false" customHeight="false" outlineLevel="0" collapsed="false">
      <c r="A15" s="285" t="s">
        <v>132</v>
      </c>
      <c r="B15" s="188" t="n">
        <v>256642</v>
      </c>
      <c r="C15" s="189" t="n">
        <v>3</v>
      </c>
      <c r="D15" s="48" t="n">
        <v>225</v>
      </c>
      <c r="E15" s="336" t="n">
        <f aca="false">(D15/B15)*100</f>
        <v>0.0876707631642522</v>
      </c>
    </row>
    <row r="16" customFormat="false" ht="12.75" hidden="false" customHeight="false" outlineLevel="0" collapsed="false">
      <c r="A16" s="285" t="s">
        <v>133</v>
      </c>
      <c r="B16" s="188" t="n">
        <v>171103</v>
      </c>
      <c r="C16" s="189" t="n">
        <v>5</v>
      </c>
      <c r="D16" s="48" t="n">
        <v>102</v>
      </c>
      <c r="E16" s="336" t="n">
        <f aca="false">(D16/B16)*100</f>
        <v>0.0596132154316406</v>
      </c>
    </row>
    <row r="17" customFormat="false" ht="12.75" hidden="false" customHeight="false" outlineLevel="0" collapsed="false">
      <c r="A17" s="285" t="s">
        <v>134</v>
      </c>
      <c r="B17" s="188" t="n">
        <v>322841</v>
      </c>
      <c r="C17" s="189" t="s">
        <v>131</v>
      </c>
      <c r="D17" s="189" t="s">
        <v>131</v>
      </c>
      <c r="E17" s="189" t="s">
        <v>131</v>
      </c>
    </row>
    <row r="18" customFormat="false" ht="12.75" hidden="false" customHeight="false" outlineLevel="0" collapsed="false">
      <c r="A18" s="285" t="s">
        <v>135</v>
      </c>
      <c r="B18" s="188" t="n">
        <v>122213</v>
      </c>
      <c r="C18" s="189" t="n">
        <v>3</v>
      </c>
      <c r="D18" s="48" t="n">
        <v>33</v>
      </c>
      <c r="E18" s="336" t="n">
        <f aca="false">(D18/B18)*100</f>
        <v>0.0270020374264604</v>
      </c>
    </row>
    <row r="19" customFormat="false" ht="12.75" hidden="false" customHeight="false" outlineLevel="0" collapsed="false">
      <c r="A19" s="285" t="s">
        <v>136</v>
      </c>
      <c r="B19" s="188" t="n">
        <v>600274</v>
      </c>
      <c r="C19" s="189" t="s">
        <v>131</v>
      </c>
      <c r="D19" s="189" t="s">
        <v>131</v>
      </c>
      <c r="E19" s="189" t="s">
        <v>131</v>
      </c>
    </row>
    <row r="20" customFormat="false" ht="12.75" hidden="false" customHeight="false" outlineLevel="0" collapsed="false">
      <c r="A20" s="285" t="s">
        <v>137</v>
      </c>
      <c r="B20" s="188" t="n">
        <v>379695</v>
      </c>
      <c r="C20" s="189" t="n">
        <v>181</v>
      </c>
      <c r="D20" s="48" t="n">
        <v>1752</v>
      </c>
      <c r="E20" s="336" t="n">
        <f aca="false">(D20/B20)*100</f>
        <v>0.461422984237348</v>
      </c>
    </row>
    <row r="21" customFormat="false" ht="12.75" hidden="false" customHeight="false" outlineLevel="0" collapsed="false">
      <c r="A21" s="285" t="s">
        <v>138</v>
      </c>
      <c r="B21" s="188" t="n">
        <v>1399274</v>
      </c>
      <c r="C21" s="189" t="n">
        <v>33</v>
      </c>
      <c r="D21" s="48" t="n">
        <v>1062</v>
      </c>
      <c r="E21" s="336" t="n">
        <f aca="false">(D21/B21)*100</f>
        <v>0.0758965006138898</v>
      </c>
    </row>
    <row r="22" customFormat="false" ht="12.75" hidden="false" customHeight="false" outlineLevel="0" collapsed="false">
      <c r="A22" s="285" t="s">
        <v>139</v>
      </c>
      <c r="B22" s="188" t="n">
        <v>926737</v>
      </c>
      <c r="C22" s="189" t="n">
        <v>7</v>
      </c>
      <c r="D22" s="48" t="n">
        <v>70</v>
      </c>
      <c r="E22" s="336" t="n">
        <f aca="false">(D22/B22)*100</f>
        <v>0.00755338353815592</v>
      </c>
    </row>
    <row r="23" customFormat="false" ht="12.75" hidden="false" customHeight="false" outlineLevel="0" collapsed="false">
      <c r="A23" s="285" t="s">
        <v>140</v>
      </c>
      <c r="B23" s="188" t="n">
        <v>217951</v>
      </c>
      <c r="C23" s="189" t="n">
        <v>19</v>
      </c>
      <c r="D23" s="48" t="n">
        <v>241</v>
      </c>
      <c r="E23" s="336" t="n">
        <f aca="false">(D23/B23)*100</f>
        <v>0.110575312799666</v>
      </c>
    </row>
    <row r="24" customFormat="false" ht="12.75" hidden="false" customHeight="false" outlineLevel="0" collapsed="false">
      <c r="A24" s="285" t="s">
        <v>141</v>
      </c>
      <c r="B24" s="188" t="n">
        <v>665939</v>
      </c>
      <c r="C24" s="189" t="n">
        <v>112</v>
      </c>
      <c r="D24" s="48" t="n">
        <v>1412</v>
      </c>
      <c r="E24" s="336" t="n">
        <f aca="false">(D24/B24)*100</f>
        <v>0.212031432308365</v>
      </c>
    </row>
    <row r="25" customFormat="false" ht="12.75" hidden="false" customHeight="false" outlineLevel="0" collapsed="false">
      <c r="A25" s="285" t="s">
        <v>142</v>
      </c>
      <c r="B25" s="188" t="n">
        <v>1126487</v>
      </c>
      <c r="C25" s="189" t="n">
        <v>19</v>
      </c>
      <c r="D25" s="48" t="n">
        <v>759</v>
      </c>
      <c r="E25" s="336" t="n">
        <f aca="false">(D25/B25)*100</f>
        <v>0.0673776084411094</v>
      </c>
    </row>
    <row r="26" customFormat="false" ht="12.75" hidden="false" customHeight="false" outlineLevel="0" collapsed="false">
      <c r="A26" s="285" t="s">
        <v>143</v>
      </c>
      <c r="B26" s="188" t="n">
        <v>224586</v>
      </c>
      <c r="C26" s="189" t="n">
        <v>9</v>
      </c>
      <c r="D26" s="48" t="n">
        <v>26</v>
      </c>
      <c r="E26" s="336" t="n">
        <f aca="false">(D26/B26)*100</f>
        <v>0.0115768569723847</v>
      </c>
    </row>
    <row r="27" customFormat="false" ht="12.75" hidden="false" customHeight="false" outlineLevel="0" collapsed="false">
      <c r="A27" s="285" t="s">
        <v>144</v>
      </c>
      <c r="B27" s="188" t="n">
        <v>124513</v>
      </c>
      <c r="C27" s="189" t="n">
        <v>15</v>
      </c>
      <c r="D27" s="48" t="n">
        <v>829</v>
      </c>
      <c r="E27" s="336" t="n">
        <f aca="false">(D27/B27)*100</f>
        <v>0.665793933163606</v>
      </c>
    </row>
    <row r="28" customFormat="false" ht="12.75" hidden="false" customHeight="false" outlineLevel="0" collapsed="false">
      <c r="A28" s="285" t="s">
        <v>145</v>
      </c>
      <c r="B28" s="188" t="n">
        <v>476115</v>
      </c>
      <c r="C28" s="189" t="n">
        <v>150</v>
      </c>
      <c r="D28" s="48" t="n">
        <v>2812</v>
      </c>
      <c r="E28" s="336" t="n">
        <f aca="false">(D28/B28)*100</f>
        <v>0.590613612257543</v>
      </c>
    </row>
    <row r="29" customFormat="false" ht="12.75" hidden="false" customHeight="false" outlineLevel="0" collapsed="false">
      <c r="A29" s="285" t="s">
        <v>146</v>
      </c>
      <c r="B29" s="188" t="n">
        <v>64441</v>
      </c>
      <c r="C29" s="189" t="n">
        <v>1</v>
      </c>
      <c r="D29" s="48" t="n">
        <v>10</v>
      </c>
      <c r="E29" s="336" t="n">
        <v>0.015518070793439</v>
      </c>
    </row>
    <row r="30" customFormat="false" ht="12.75" hidden="false" customHeight="false" outlineLevel="0" collapsed="false">
      <c r="A30" s="285" t="s">
        <v>147</v>
      </c>
      <c r="B30" s="188" t="n">
        <v>9553</v>
      </c>
      <c r="C30" s="189" t="s">
        <v>131</v>
      </c>
      <c r="D30" s="189" t="s">
        <v>131</v>
      </c>
      <c r="E30" s="337" t="s">
        <v>131</v>
      </c>
    </row>
    <row r="31" customFormat="false" ht="12.75" hidden="false" customHeight="false" outlineLevel="0" collapsed="false">
      <c r="A31" s="285" t="s">
        <v>148</v>
      </c>
      <c r="B31" s="188" t="n">
        <v>8473</v>
      </c>
      <c r="C31" s="189" t="s">
        <v>131</v>
      </c>
      <c r="D31" s="189" t="s">
        <v>131</v>
      </c>
      <c r="E31" s="337" t="s">
        <v>131</v>
      </c>
    </row>
    <row r="32" customFormat="false" ht="12.75" hidden="false" customHeight="false" outlineLevel="0" collapsed="false">
      <c r="A32" s="289" t="s">
        <v>335</v>
      </c>
      <c r="B32" s="338" t="n">
        <f aca="false">SUM(B13:B31)</f>
        <v>8764204</v>
      </c>
      <c r="C32" s="338" t="n">
        <f aca="false">SUM(C13:C31)</f>
        <v>625</v>
      </c>
      <c r="D32" s="338" t="n">
        <f aca="false">SUM(D13:D31)</f>
        <v>9834</v>
      </c>
      <c r="E32" s="339" t="n">
        <f aca="false">(D32/B32)*100</f>
        <v>0.1122064251357</v>
      </c>
    </row>
    <row r="33" customFormat="false" ht="12.75" hidden="false" customHeight="false" outlineLevel="0" collapsed="false">
      <c r="A33" s="292"/>
      <c r="B33" s="340"/>
      <c r="C33" s="340"/>
      <c r="D33" s="341"/>
      <c r="E33" s="342"/>
    </row>
    <row r="34" s="134" customFormat="true" ht="12.75" hidden="false" customHeight="false" outlineLevel="0" collapsed="false">
      <c r="A34" s="37" t="s">
        <v>113</v>
      </c>
      <c r="B34" s="273"/>
      <c r="C34" s="273"/>
      <c r="D34" s="122"/>
      <c r="E34" s="0"/>
      <c r="F34" s="227"/>
      <c r="G34" s="0"/>
      <c r="H34" s="0"/>
      <c r="I34" s="331"/>
      <c r="J34" s="331"/>
    </row>
    <row r="35" s="134" customFormat="true" ht="12.75" hidden="false" customHeight="false" outlineLevel="0" collapsed="false">
      <c r="A35" s="40" t="s">
        <v>363</v>
      </c>
      <c r="B35" s="273"/>
      <c r="C35" s="273"/>
      <c r="D35" s="0"/>
      <c r="E35" s="0"/>
      <c r="F35" s="0"/>
      <c r="G35" s="0"/>
      <c r="H35" s="229"/>
      <c r="I35" s="0"/>
      <c r="J35" s="0"/>
    </row>
    <row r="36" s="134" customFormat="true" ht="12.75" hidden="false" customHeight="false" outlineLevel="0" collapsed="false">
      <c r="A36" s="40" t="s">
        <v>151</v>
      </c>
      <c r="B36" s="273"/>
      <c r="C36" s="273"/>
      <c r="D36" s="0"/>
      <c r="E36" s="0"/>
      <c r="F36" s="0"/>
      <c r="G36" s="0"/>
      <c r="H36" s="229"/>
      <c r="I36" s="0"/>
      <c r="J36" s="0"/>
    </row>
    <row r="37" s="134" customFormat="true" ht="12.75" hidden="false" customHeight="false" outlineLevel="0" collapsed="false">
      <c r="A37" s="37" t="s">
        <v>324</v>
      </c>
      <c r="B37" s="273"/>
      <c r="C37" s="273"/>
      <c r="D37" s="0"/>
      <c r="E37" s="28"/>
      <c r="F37" s="0"/>
      <c r="G37" s="0"/>
      <c r="H37" s="0"/>
      <c r="I37" s="0"/>
      <c r="J37" s="0"/>
    </row>
  </sheetData>
  <mergeCells count="1">
    <mergeCell ref="A11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23.7"/>
    <col collapsed="false" customWidth="true" hidden="false" outlineLevel="0" max="2" min="2" style="134" width="13.7"/>
    <col collapsed="false" customWidth="true" hidden="false" outlineLevel="0" max="4" min="3" style="134" width="12.28"/>
    <col collapsed="false" customWidth="true" hidden="false" outlineLevel="0" max="5" min="5" style="134" width="11.13"/>
    <col collapsed="false" customWidth="true" hidden="false" outlineLevel="0" max="6" min="6" style="134" width="11.7"/>
    <col collapsed="false" customWidth="true" hidden="false" outlineLevel="0" max="7" min="7" style="134" width="10.85"/>
    <col collapsed="false" customWidth="true" hidden="false" outlineLevel="0" max="8" min="8" style="134" width="9.85"/>
    <col collapsed="false" customWidth="true" hidden="false" outlineLevel="0" max="9" min="9" style="134" width="12.85"/>
    <col collapsed="false" customWidth="true" hidden="false" outlineLevel="0" max="10" min="10" style="134" width="11.85"/>
    <col collapsed="false" customWidth="false" hidden="false" outlineLevel="0" max="257" min="11" style="134" width="11.42"/>
  </cols>
  <sheetData>
    <row r="5" customFormat="false" ht="12.75" hidden="false" customHeight="true" outlineLevel="0" collapsed="false">
      <c r="A5" s="6" t="s">
        <v>407</v>
      </c>
      <c r="B5" s="343"/>
      <c r="C5" s="343"/>
    </row>
    <row r="6" customFormat="false" ht="12.75" hidden="false" customHeight="true" outlineLevel="0" collapsed="false">
      <c r="A6" s="6" t="s">
        <v>408</v>
      </c>
      <c r="B6" s="343"/>
      <c r="C6" s="343"/>
      <c r="D6" s="343"/>
    </row>
    <row r="7" customFormat="false" ht="12.75" hidden="false" customHeight="false" outlineLevel="0" collapsed="false">
      <c r="A7" s="6" t="s">
        <v>409</v>
      </c>
      <c r="B7" s="343"/>
      <c r="C7" s="343"/>
      <c r="D7" s="343"/>
    </row>
    <row r="8" customFormat="false" ht="12.75" hidden="false" customHeight="false" outlineLevel="0" collapsed="false">
      <c r="A8" s="6" t="s">
        <v>191</v>
      </c>
      <c r="B8" s="343"/>
      <c r="C8" s="343"/>
      <c r="D8" s="343"/>
    </row>
    <row r="9" customFormat="false" ht="12.75" hidden="false" customHeight="false" outlineLevel="0" collapsed="false">
      <c r="A9" s="6"/>
      <c r="B9" s="343"/>
      <c r="C9" s="343"/>
      <c r="D9" s="343"/>
    </row>
    <row r="10" customFormat="false" ht="12.75" hidden="false" customHeight="false" outlineLevel="0" collapsed="false">
      <c r="A10" s="137"/>
      <c r="B10" s="343"/>
      <c r="C10" s="343"/>
      <c r="D10" s="343"/>
    </row>
    <row r="11" customFormat="false" ht="14.25" hidden="false" customHeight="true" outlineLevel="0" collapsed="false">
      <c r="A11" s="44" t="s">
        <v>124</v>
      </c>
      <c r="B11" s="44" t="s">
        <v>316</v>
      </c>
      <c r="C11" s="45" t="s">
        <v>317</v>
      </c>
      <c r="D11" s="45"/>
      <c r="E11" s="45"/>
      <c r="F11" s="45" t="s">
        <v>385</v>
      </c>
      <c r="G11" s="45"/>
      <c r="H11" s="45"/>
      <c r="I11" s="45" t="s">
        <v>319</v>
      </c>
      <c r="J11" s="45"/>
      <c r="K11" s="45"/>
    </row>
    <row r="12" customFormat="false" ht="38.25" hidden="false" customHeight="false" outlineLevel="0" collapsed="false">
      <c r="A12" s="44"/>
      <c r="B12" s="44"/>
      <c r="C12" s="216" t="s">
        <v>320</v>
      </c>
      <c r="D12" s="217" t="s">
        <v>306</v>
      </c>
      <c r="E12" s="218" t="s">
        <v>322</v>
      </c>
      <c r="F12" s="216" t="s">
        <v>320</v>
      </c>
      <c r="G12" s="217" t="s">
        <v>306</v>
      </c>
      <c r="H12" s="344" t="s">
        <v>112</v>
      </c>
      <c r="I12" s="345" t="s">
        <v>320</v>
      </c>
      <c r="J12" s="217" t="s">
        <v>321</v>
      </c>
      <c r="K12" s="344" t="s">
        <v>112</v>
      </c>
    </row>
    <row r="13" customFormat="false" ht="12.75" hidden="false" customHeight="false" outlineLevel="0" collapsed="false">
      <c r="A13" s="46" t="s">
        <v>129</v>
      </c>
      <c r="B13" s="220" t="n">
        <v>1387002</v>
      </c>
      <c r="C13" s="165" t="n">
        <v>62</v>
      </c>
      <c r="D13" s="165" t="n">
        <v>439</v>
      </c>
      <c r="E13" s="221" t="n">
        <v>501</v>
      </c>
      <c r="F13" s="222" t="n">
        <f aca="false">(C13/$B13)*100</f>
        <v>0.00447007286218765</v>
      </c>
      <c r="G13" s="346" t="n">
        <f aca="false">(D13/$B13)*100</f>
        <v>0.0316509997822642</v>
      </c>
      <c r="H13" s="347" t="n">
        <f aca="false">(E13/$B13)*100</f>
        <v>0.0361210726444518</v>
      </c>
      <c r="I13" s="267" t="n">
        <f aca="false">C13/$E13</f>
        <v>0.12375249500998</v>
      </c>
      <c r="J13" s="348" t="n">
        <f aca="false">D13/$E13</f>
        <v>0.87624750499002</v>
      </c>
      <c r="K13" s="349" t="n">
        <f aca="false">I13+J13</f>
        <v>1</v>
      </c>
    </row>
    <row r="14" customFormat="false" ht="12.75" hidden="false" customHeight="false" outlineLevel="0" collapsed="false">
      <c r="A14" s="46" t="s">
        <v>195</v>
      </c>
      <c r="B14" s="220" t="n">
        <v>280365</v>
      </c>
      <c r="C14" s="350" t="s">
        <v>131</v>
      </c>
      <c r="D14" s="351" t="s">
        <v>131</v>
      </c>
      <c r="E14" s="352" t="s">
        <v>131</v>
      </c>
      <c r="F14" s="353" t="s">
        <v>131</v>
      </c>
      <c r="G14" s="351" t="s">
        <v>131</v>
      </c>
      <c r="H14" s="352" t="s">
        <v>131</v>
      </c>
      <c r="I14" s="353" t="s">
        <v>131</v>
      </c>
      <c r="J14" s="351" t="s">
        <v>131</v>
      </c>
      <c r="K14" s="352" t="s">
        <v>131</v>
      </c>
    </row>
    <row r="15" customFormat="false" ht="12.75" hidden="false" customHeight="false" outlineLevel="0" collapsed="false">
      <c r="A15" s="46" t="s">
        <v>132</v>
      </c>
      <c r="B15" s="220" t="n">
        <v>256642</v>
      </c>
      <c r="C15" s="165" t="n">
        <v>225</v>
      </c>
      <c r="D15" s="354" t="n">
        <v>0</v>
      </c>
      <c r="E15" s="221" t="n">
        <v>225</v>
      </c>
      <c r="F15" s="222" t="n">
        <f aca="false">(C15/$B15)*100</f>
        <v>0.0876707631642522</v>
      </c>
      <c r="G15" s="346" t="n">
        <f aca="false">(D15/$B15)*100</f>
        <v>0</v>
      </c>
      <c r="H15" s="347" t="n">
        <f aca="false">(E15/$B15)*100</f>
        <v>0.0876707631642522</v>
      </c>
      <c r="I15" s="267" t="n">
        <f aca="false">C15/$E15</f>
        <v>1</v>
      </c>
      <c r="J15" s="348" t="n">
        <f aca="false">D15/$E15</f>
        <v>0</v>
      </c>
      <c r="K15" s="349" t="n">
        <f aca="false">I15+J15</f>
        <v>1</v>
      </c>
    </row>
    <row r="16" customFormat="false" ht="12.75" hidden="false" customHeight="false" outlineLevel="0" collapsed="false">
      <c r="A16" s="46" t="s">
        <v>133</v>
      </c>
      <c r="B16" s="220" t="n">
        <v>171103</v>
      </c>
      <c r="C16" s="165" t="n">
        <v>25</v>
      </c>
      <c r="D16" s="354" t="n">
        <v>77</v>
      </c>
      <c r="E16" s="221" t="n">
        <v>102</v>
      </c>
      <c r="F16" s="222" t="n">
        <f aca="false">(C16/$B16)*100</f>
        <v>0.0146110822136374</v>
      </c>
      <c r="G16" s="346" t="n">
        <f aca="false">(D16/$B16)*100</f>
        <v>0.0450021332180032</v>
      </c>
      <c r="H16" s="347" t="n">
        <f aca="false">(E16/$B16)*100</f>
        <v>0.0596132154316406</v>
      </c>
      <c r="I16" s="267" t="n">
        <f aca="false">C16/$E16</f>
        <v>0.245098039215686</v>
      </c>
      <c r="J16" s="348" t="n">
        <f aca="false">D16/$E16</f>
        <v>0.754901960784314</v>
      </c>
      <c r="K16" s="349" t="n">
        <f aca="false">I16+J16</f>
        <v>1</v>
      </c>
    </row>
    <row r="17" customFormat="false" ht="12.75" hidden="false" customHeight="false" outlineLevel="0" collapsed="false">
      <c r="A17" s="46" t="s">
        <v>134</v>
      </c>
      <c r="B17" s="220" t="n">
        <v>322841</v>
      </c>
      <c r="C17" s="350" t="s">
        <v>131</v>
      </c>
      <c r="D17" s="351" t="s">
        <v>131</v>
      </c>
      <c r="E17" s="352" t="s">
        <v>131</v>
      </c>
      <c r="F17" s="353" t="s">
        <v>131</v>
      </c>
      <c r="G17" s="351" t="s">
        <v>131</v>
      </c>
      <c r="H17" s="352" t="s">
        <v>131</v>
      </c>
      <c r="I17" s="353" t="s">
        <v>131</v>
      </c>
      <c r="J17" s="351" t="s">
        <v>131</v>
      </c>
      <c r="K17" s="352" t="s">
        <v>131</v>
      </c>
    </row>
    <row r="18" customFormat="false" ht="12.75" hidden="false" customHeight="false" outlineLevel="0" collapsed="false">
      <c r="A18" s="46" t="s">
        <v>135</v>
      </c>
      <c r="B18" s="220" t="n">
        <v>122213</v>
      </c>
      <c r="C18" s="165" t="n">
        <v>33</v>
      </c>
      <c r="D18" s="351" t="n">
        <v>0</v>
      </c>
      <c r="E18" s="221" t="n">
        <v>33</v>
      </c>
      <c r="F18" s="222" t="n">
        <f aca="false">(C18/$B18)*100</f>
        <v>0.0270020374264604</v>
      </c>
      <c r="G18" s="351" t="s">
        <v>131</v>
      </c>
      <c r="H18" s="347" t="n">
        <f aca="false">(E18/$B18)*100</f>
        <v>0.0270020374264604</v>
      </c>
      <c r="I18" s="267" t="n">
        <f aca="false">C18/$E18</f>
        <v>1</v>
      </c>
      <c r="J18" s="351" t="s">
        <v>131</v>
      </c>
      <c r="K18" s="349" t="n">
        <f aca="false">I18</f>
        <v>1</v>
      </c>
    </row>
    <row r="19" customFormat="false" ht="12.75" hidden="false" customHeight="false" outlineLevel="0" collapsed="false">
      <c r="A19" s="46" t="s">
        <v>136</v>
      </c>
      <c r="B19" s="220" t="n">
        <v>600274</v>
      </c>
      <c r="C19" s="350" t="s">
        <v>131</v>
      </c>
      <c r="D19" s="351" t="s">
        <v>131</v>
      </c>
      <c r="E19" s="352" t="s">
        <v>131</v>
      </c>
      <c r="F19" s="353" t="s">
        <v>131</v>
      </c>
      <c r="G19" s="351" t="s">
        <v>131</v>
      </c>
      <c r="H19" s="352" t="s">
        <v>131</v>
      </c>
      <c r="I19" s="353" t="s">
        <v>131</v>
      </c>
      <c r="J19" s="351" t="s">
        <v>131</v>
      </c>
      <c r="K19" s="352" t="s">
        <v>131</v>
      </c>
    </row>
    <row r="20" customFormat="false" ht="12.75" hidden="false" customHeight="false" outlineLevel="0" collapsed="false">
      <c r="A20" s="46" t="s">
        <v>137</v>
      </c>
      <c r="B20" s="220" t="n">
        <v>379695</v>
      </c>
      <c r="C20" s="165" t="n">
        <v>1716</v>
      </c>
      <c r="D20" s="354" t="n">
        <v>36</v>
      </c>
      <c r="E20" s="221" t="n">
        <v>1752</v>
      </c>
      <c r="F20" s="222" t="n">
        <f aca="false">(C20/$B20)*100</f>
        <v>0.451941690040691</v>
      </c>
      <c r="G20" s="346" t="n">
        <f aca="false">(D20/$B20)*100</f>
        <v>0.00948129419665784</v>
      </c>
      <c r="H20" s="347" t="n">
        <f aca="false">(E20/$B20)*100</f>
        <v>0.461422984237348</v>
      </c>
      <c r="I20" s="267" t="n">
        <f aca="false">C20/$E20</f>
        <v>0.979452054794521</v>
      </c>
      <c r="J20" s="348" t="n">
        <f aca="false">D20/$E20</f>
        <v>0.0205479452054795</v>
      </c>
      <c r="K20" s="349" t="n">
        <f aca="false">I20+J20</f>
        <v>1</v>
      </c>
    </row>
    <row r="21" customFormat="false" ht="12.75" hidden="false" customHeight="false" outlineLevel="0" collapsed="false">
      <c r="A21" s="46" t="s">
        <v>138</v>
      </c>
      <c r="B21" s="220" t="n">
        <v>1399274</v>
      </c>
      <c r="C21" s="165" t="n">
        <v>273</v>
      </c>
      <c r="D21" s="354" t="n">
        <v>789</v>
      </c>
      <c r="E21" s="221" t="n">
        <v>1062</v>
      </c>
      <c r="F21" s="222" t="n">
        <f aca="false">(C21/$B21)*100</f>
        <v>0.0195101173894462</v>
      </c>
      <c r="G21" s="346" t="n">
        <f aca="false">(D21/$B21)*100</f>
        <v>0.0563863832244435</v>
      </c>
      <c r="H21" s="347" t="n">
        <f aca="false">(E21/$B21)*100</f>
        <v>0.0758965006138898</v>
      </c>
      <c r="I21" s="267" t="n">
        <f aca="false">C21/$E21</f>
        <v>0.257062146892655</v>
      </c>
      <c r="J21" s="348" t="n">
        <f aca="false">D21/$E21</f>
        <v>0.742937853107345</v>
      </c>
      <c r="K21" s="349" t="n">
        <f aca="false">I21+J21</f>
        <v>1</v>
      </c>
    </row>
    <row r="22" customFormat="false" ht="12.75" hidden="false" customHeight="false" outlineLevel="0" collapsed="false">
      <c r="A22" s="46" t="s">
        <v>139</v>
      </c>
      <c r="B22" s="220" t="n">
        <v>926737</v>
      </c>
      <c r="C22" s="165" t="n">
        <v>50</v>
      </c>
      <c r="D22" s="354" t="n">
        <v>20</v>
      </c>
      <c r="E22" s="221" t="n">
        <v>70</v>
      </c>
      <c r="F22" s="222" t="n">
        <f aca="false">(C22/$B22)*100</f>
        <v>0.00539527395582566</v>
      </c>
      <c r="G22" s="346" t="n">
        <f aca="false">(D22/$B22)*100</f>
        <v>0.00215810958233026</v>
      </c>
      <c r="H22" s="347" t="n">
        <f aca="false">(E22/$B22)*100</f>
        <v>0.00755338353815592</v>
      </c>
      <c r="I22" s="267" t="n">
        <f aca="false">C22/$E22</f>
        <v>0.714285714285714</v>
      </c>
      <c r="J22" s="348" t="n">
        <f aca="false">D22/$E22</f>
        <v>0.285714285714286</v>
      </c>
      <c r="K22" s="349" t="n">
        <f aca="false">I22+J22</f>
        <v>1</v>
      </c>
    </row>
    <row r="23" customFormat="false" ht="12.75" hidden="false" customHeight="false" outlineLevel="0" collapsed="false">
      <c r="A23" s="46" t="s">
        <v>140</v>
      </c>
      <c r="B23" s="220" t="n">
        <v>217951</v>
      </c>
      <c r="C23" s="165" t="n">
        <v>221</v>
      </c>
      <c r="D23" s="354" t="n">
        <v>20</v>
      </c>
      <c r="E23" s="221" t="n">
        <v>241</v>
      </c>
      <c r="F23" s="222" t="n">
        <f aca="false">(C23/$B23)*100</f>
        <v>0.10139893829347</v>
      </c>
      <c r="G23" s="346" t="n">
        <f aca="false">(D23/$B23)*100</f>
        <v>0.00917637450619635</v>
      </c>
      <c r="H23" s="347" t="n">
        <f aca="false">(E23/$B23)*100</f>
        <v>0.110575312799666</v>
      </c>
      <c r="I23" s="267" t="n">
        <f aca="false">C23/$E23</f>
        <v>0.91701244813278</v>
      </c>
      <c r="J23" s="348" t="n">
        <f aca="false">D23/$E23</f>
        <v>0.0829875518672199</v>
      </c>
      <c r="K23" s="349" t="n">
        <f aca="false">I23+J23</f>
        <v>1</v>
      </c>
    </row>
    <row r="24" customFormat="false" ht="12.75" hidden="false" customHeight="false" outlineLevel="0" collapsed="false">
      <c r="A24" s="46" t="s">
        <v>141</v>
      </c>
      <c r="B24" s="220" t="n">
        <v>665939</v>
      </c>
      <c r="C24" s="165" t="n">
        <v>141</v>
      </c>
      <c r="D24" s="354" t="n">
        <v>1271</v>
      </c>
      <c r="E24" s="221" t="n">
        <v>1412</v>
      </c>
      <c r="F24" s="222" t="n">
        <f aca="false">(C24/$B24)*100</f>
        <v>0.0211731104500562</v>
      </c>
      <c r="G24" s="346" t="n">
        <f aca="false">(D24/$B24)*100</f>
        <v>0.190858321858308</v>
      </c>
      <c r="H24" s="347" t="n">
        <f aca="false">(E24/$B24)*100</f>
        <v>0.212031432308365</v>
      </c>
      <c r="I24" s="267" t="n">
        <f aca="false">C24/$E24</f>
        <v>0.0998583569405099</v>
      </c>
      <c r="J24" s="348" t="n">
        <f aca="false">D24/$E24</f>
        <v>0.90014164305949</v>
      </c>
      <c r="K24" s="349" t="n">
        <f aca="false">I24+J24</f>
        <v>1</v>
      </c>
    </row>
    <row r="25" customFormat="false" ht="12.75" hidden="false" customHeight="false" outlineLevel="0" collapsed="false">
      <c r="A25" s="46" t="s">
        <v>142</v>
      </c>
      <c r="B25" s="220" t="n">
        <v>1126487</v>
      </c>
      <c r="C25" s="165" t="n">
        <v>733</v>
      </c>
      <c r="D25" s="354" t="n">
        <v>26</v>
      </c>
      <c r="E25" s="221" t="n">
        <v>759</v>
      </c>
      <c r="F25" s="222" t="n">
        <f aca="false">(C25/$B25)*100</f>
        <v>0.0650695480729027</v>
      </c>
      <c r="G25" s="346" t="n">
        <f aca="false">(D25/$B25)*100</f>
        <v>0.00230806036820665</v>
      </c>
      <c r="H25" s="347" t="n">
        <f aca="false">(E25/$B25)*100</f>
        <v>0.0673776084411094</v>
      </c>
      <c r="I25" s="267" t="n">
        <f aca="false">C25/$E25</f>
        <v>0.965744400527009</v>
      </c>
      <c r="J25" s="348" t="n">
        <f aca="false">D25/$E25</f>
        <v>0.0342555994729908</v>
      </c>
      <c r="K25" s="349" t="n">
        <f aca="false">I25+J25</f>
        <v>1</v>
      </c>
    </row>
    <row r="26" customFormat="false" ht="12.75" hidden="false" customHeight="false" outlineLevel="0" collapsed="false">
      <c r="A26" s="46" t="s">
        <v>143</v>
      </c>
      <c r="B26" s="220" t="n">
        <v>224586</v>
      </c>
      <c r="C26" s="165" t="n">
        <v>26</v>
      </c>
      <c r="D26" s="355" t="n">
        <v>0</v>
      </c>
      <c r="E26" s="352" t="n">
        <v>26</v>
      </c>
      <c r="F26" s="356" t="n">
        <f aca="false">(C26/$B26)*100</f>
        <v>0.0115768569723847</v>
      </c>
      <c r="G26" s="356" t="n">
        <f aca="false">(D26/$B26)*100</f>
        <v>0</v>
      </c>
      <c r="H26" s="347" t="n">
        <f aca="false">(E26/$B26)*100</f>
        <v>0.0115768569723847</v>
      </c>
      <c r="I26" s="357" t="n">
        <f aca="false">C26/(C26+D26)</f>
        <v>1</v>
      </c>
      <c r="J26" s="357" t="n">
        <f aca="false">D26/(C26+D26)</f>
        <v>0</v>
      </c>
      <c r="K26" s="349" t="n">
        <f aca="false">I26+J26</f>
        <v>1</v>
      </c>
    </row>
    <row r="27" customFormat="false" ht="12.75" hidden="false" customHeight="false" outlineLevel="0" collapsed="false">
      <c r="A27" s="46" t="s">
        <v>144</v>
      </c>
      <c r="B27" s="220" t="n">
        <v>124513</v>
      </c>
      <c r="C27" s="165" t="n">
        <v>332</v>
      </c>
      <c r="D27" s="354" t="n">
        <v>497</v>
      </c>
      <c r="E27" s="221" t="n">
        <v>829</v>
      </c>
      <c r="F27" s="222" t="n">
        <f aca="false">(C27/$B27)*100</f>
        <v>0.266638824861661</v>
      </c>
      <c r="G27" s="346" t="n">
        <f aca="false">(D27/$B27)*100</f>
        <v>0.399155108301944</v>
      </c>
      <c r="H27" s="347" t="n">
        <f aca="false">(E27/$B27)*100</f>
        <v>0.665793933163606</v>
      </c>
      <c r="I27" s="267" t="n">
        <f aca="false">C27/$E27</f>
        <v>0.400482509047045</v>
      </c>
      <c r="J27" s="348" t="n">
        <f aca="false">D27/$E27</f>
        <v>0.599517490952955</v>
      </c>
      <c r="K27" s="349" t="n">
        <f aca="false">I27+J27</f>
        <v>1</v>
      </c>
    </row>
    <row r="28" customFormat="false" ht="12.75" hidden="false" customHeight="false" outlineLevel="0" collapsed="false">
      <c r="A28" s="46" t="s">
        <v>257</v>
      </c>
      <c r="B28" s="220" t="n">
        <v>476115</v>
      </c>
      <c r="C28" s="165" t="n">
        <v>623</v>
      </c>
      <c r="D28" s="354" t="n">
        <v>1560</v>
      </c>
      <c r="E28" s="221" t="n">
        <v>2812</v>
      </c>
      <c r="F28" s="222" t="n">
        <f aca="false">(C28/$B28)*100</f>
        <v>0.130850739842265</v>
      </c>
      <c r="G28" s="346" t="n">
        <f aca="false">(D28/$B28)*100</f>
        <v>0.327651932831354</v>
      </c>
      <c r="H28" s="347" t="n">
        <f aca="false">(E28/$B28)*100</f>
        <v>0.590613612257543</v>
      </c>
      <c r="I28" s="267" t="n">
        <v>0.285387081997252</v>
      </c>
      <c r="J28" s="348" t="n">
        <v>0.714612918002749</v>
      </c>
      <c r="K28" s="349" t="n">
        <f aca="false">I28+J28</f>
        <v>1</v>
      </c>
    </row>
    <row r="29" customFormat="false" ht="12.75" hidden="false" customHeight="false" outlineLevel="0" collapsed="false">
      <c r="A29" s="46" t="s">
        <v>146</v>
      </c>
      <c r="B29" s="220" t="n">
        <v>64441</v>
      </c>
      <c r="C29" s="358" t="n">
        <v>0</v>
      </c>
      <c r="D29" s="351" t="n">
        <v>10</v>
      </c>
      <c r="E29" s="352" t="n">
        <v>10</v>
      </c>
      <c r="F29" s="356" t="n">
        <f aca="false">(C29/$B29)*100</f>
        <v>0</v>
      </c>
      <c r="G29" s="356" t="n">
        <f aca="false">(D29/$B29)*100</f>
        <v>0.015518070793439</v>
      </c>
      <c r="H29" s="347" t="n">
        <f aca="false">(E29/$B29)*100</f>
        <v>0.015518070793439</v>
      </c>
      <c r="I29" s="357" t="n">
        <f aca="false">C29/(C29+D29)</f>
        <v>0</v>
      </c>
      <c r="J29" s="357" t="n">
        <f aca="false">D29/(C29+D29)</f>
        <v>1</v>
      </c>
      <c r="K29" s="349" t="n">
        <f aca="false">I29+J29</f>
        <v>1</v>
      </c>
    </row>
    <row r="30" customFormat="false" ht="12.75" hidden="false" customHeight="false" outlineLevel="0" collapsed="false">
      <c r="A30" s="46" t="s">
        <v>147</v>
      </c>
      <c r="B30" s="220" t="n">
        <v>9553</v>
      </c>
      <c r="C30" s="350" t="s">
        <v>131</v>
      </c>
      <c r="D30" s="351" t="s">
        <v>131</v>
      </c>
      <c r="E30" s="352" t="s">
        <v>131</v>
      </c>
      <c r="F30" s="353" t="s">
        <v>131</v>
      </c>
      <c r="G30" s="351" t="s">
        <v>131</v>
      </c>
      <c r="H30" s="347" t="s">
        <v>131</v>
      </c>
      <c r="I30" s="353" t="s">
        <v>131</v>
      </c>
      <c r="J30" s="351" t="s">
        <v>131</v>
      </c>
      <c r="K30" s="352" t="s">
        <v>131</v>
      </c>
    </row>
    <row r="31" customFormat="false" ht="13.5" hidden="false" customHeight="false" outlineLevel="0" collapsed="false">
      <c r="A31" s="359" t="s">
        <v>148</v>
      </c>
      <c r="B31" s="360" t="n">
        <v>8473</v>
      </c>
      <c r="C31" s="361" t="s">
        <v>131</v>
      </c>
      <c r="D31" s="362" t="s">
        <v>131</v>
      </c>
      <c r="E31" s="363" t="s">
        <v>131</v>
      </c>
      <c r="F31" s="364" t="s">
        <v>131</v>
      </c>
      <c r="G31" s="362" t="s">
        <v>131</v>
      </c>
      <c r="H31" s="363" t="s">
        <v>131</v>
      </c>
      <c r="I31" s="364" t="s">
        <v>131</v>
      </c>
      <c r="J31" s="362" t="s">
        <v>131</v>
      </c>
      <c r="K31" s="363" t="s">
        <v>131</v>
      </c>
    </row>
    <row r="32" s="376" customFormat="true" ht="12.75" hidden="false" customHeight="false" outlineLevel="0" collapsed="false">
      <c r="A32" s="365" t="s">
        <v>149</v>
      </c>
      <c r="B32" s="366" t="n">
        <f aca="false">SUM(B13:B31)</f>
        <v>8764204</v>
      </c>
      <c r="C32" s="367" t="n">
        <v>4460</v>
      </c>
      <c r="D32" s="368" t="n">
        <v>4745</v>
      </c>
      <c r="E32" s="369" t="n">
        <v>9834</v>
      </c>
      <c r="F32" s="370" t="n">
        <v>0.0508888200229023</v>
      </c>
      <c r="G32" s="371" t="n">
        <v>0.0541406840826617</v>
      </c>
      <c r="H32" s="372" t="n">
        <v>0.1122064251357</v>
      </c>
      <c r="I32" s="373" t="n">
        <v>0.48451928299837</v>
      </c>
      <c r="J32" s="374" t="n">
        <v>0.51548071700163</v>
      </c>
      <c r="K32" s="375" t="n">
        <f aca="false">I32+J32</f>
        <v>1</v>
      </c>
    </row>
    <row r="33" s="376" customFormat="true" ht="12.75" hidden="false" customHeight="false" outlineLevel="0" collapsed="false">
      <c r="A33" s="6"/>
      <c r="B33" s="377"/>
      <c r="C33" s="378"/>
      <c r="D33" s="378"/>
      <c r="E33" s="378"/>
      <c r="F33" s="194"/>
      <c r="G33" s="194"/>
      <c r="H33" s="194"/>
      <c r="I33" s="271"/>
      <c r="J33" s="271"/>
      <c r="K33" s="271"/>
    </row>
    <row r="34" customFormat="false" ht="12.75" hidden="false" customHeight="false" outlineLevel="0" collapsed="false">
      <c r="A34" s="37" t="s">
        <v>113</v>
      </c>
      <c r="B34" s="273"/>
      <c r="C34" s="273"/>
      <c r="D34" s="122"/>
      <c r="E34" s="0"/>
      <c r="F34" s="227"/>
      <c r="G34" s="0"/>
      <c r="H34" s="0"/>
      <c r="I34" s="331"/>
      <c r="J34" s="331"/>
    </row>
    <row r="35" customFormat="false" ht="12.75" hidden="false" customHeight="false" outlineLevel="0" collapsed="false">
      <c r="A35" s="40" t="s">
        <v>363</v>
      </c>
      <c r="B35" s="273"/>
      <c r="C35" s="273"/>
      <c r="D35" s="0"/>
      <c r="E35" s="0"/>
      <c r="F35" s="0"/>
      <c r="G35" s="0"/>
      <c r="H35" s="229"/>
      <c r="I35" s="0"/>
      <c r="J35" s="0"/>
    </row>
    <row r="36" customFormat="false" ht="12.75" hidden="false" customHeight="false" outlineLevel="0" collapsed="false">
      <c r="A36" s="40" t="s">
        <v>151</v>
      </c>
      <c r="B36" s="273"/>
      <c r="C36" s="273"/>
      <c r="D36" s="0"/>
      <c r="E36" s="0"/>
      <c r="F36" s="0"/>
      <c r="G36" s="0"/>
      <c r="H36" s="229"/>
      <c r="I36" s="0"/>
      <c r="J36" s="0"/>
    </row>
    <row r="37" customFormat="false" ht="12.75" hidden="false" customHeight="false" outlineLevel="0" collapsed="false">
      <c r="A37" s="37" t="s">
        <v>324</v>
      </c>
      <c r="B37" s="273"/>
      <c r="C37" s="273"/>
      <c r="D37" s="0"/>
      <c r="E37" s="28"/>
      <c r="F37" s="28"/>
      <c r="G37" s="0"/>
      <c r="H37" s="0"/>
      <c r="I37" s="0"/>
      <c r="J37" s="0"/>
    </row>
    <row r="38" s="379" customFormat="true" ht="12" hidden="false" customHeight="false" outlineLevel="0" collapsed="false">
      <c r="A38" s="379" t="s">
        <v>410</v>
      </c>
    </row>
  </sheetData>
  <mergeCells count="5">
    <mergeCell ref="A11:A12"/>
    <mergeCell ref="B11:B12"/>
    <mergeCell ref="C11:E11"/>
    <mergeCell ref="F11:H11"/>
    <mergeCell ref="I11:K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21.28"/>
    <col collapsed="false" customWidth="true" hidden="false" outlineLevel="0" max="4" min="4" style="0" width="22.28"/>
  </cols>
  <sheetData>
    <row r="5" customFormat="false" ht="12.75" hidden="false" customHeight="false" outlineLevel="0" collapsed="false">
      <c r="A5" s="6" t="s">
        <v>411</v>
      </c>
      <c r="B5" s="7"/>
      <c r="C5" s="7"/>
    </row>
    <row r="6" customFormat="false" ht="12.75" hidden="false" customHeight="false" outlineLevel="0" collapsed="false">
      <c r="A6" s="6" t="s">
        <v>408</v>
      </c>
      <c r="B6" s="7"/>
      <c r="C6" s="7"/>
    </row>
    <row r="7" customFormat="false" ht="12.75" hidden="false" customHeight="false" outlineLevel="0" collapsed="false">
      <c r="A7" s="6" t="s">
        <v>412</v>
      </c>
      <c r="B7" s="7"/>
      <c r="C7" s="7"/>
    </row>
    <row r="8" customFormat="false" ht="12.75" hidden="false" customHeight="false" outlineLevel="0" collapsed="false">
      <c r="A8" s="8" t="s">
        <v>191</v>
      </c>
      <c r="B8" s="7"/>
      <c r="C8" s="7"/>
    </row>
    <row r="9" customFormat="false" ht="12" hidden="false" customHeight="true" outlineLevel="0" collapsed="false">
      <c r="A9" s="8"/>
      <c r="B9" s="7"/>
      <c r="C9" s="7"/>
    </row>
    <row r="11" customFormat="false" ht="12.75" hidden="false" customHeight="true" outlineLevel="0" collapsed="false">
      <c r="A11" s="172" t="s">
        <v>124</v>
      </c>
      <c r="B11" s="45" t="s">
        <v>328</v>
      </c>
      <c r="C11" s="45" t="s">
        <v>329</v>
      </c>
      <c r="D11" s="97" t="s">
        <v>330</v>
      </c>
    </row>
    <row r="12" customFormat="false" ht="12.75" hidden="false" customHeight="false" outlineLevel="0" collapsed="false">
      <c r="A12" s="172"/>
      <c r="B12" s="45"/>
      <c r="C12" s="45"/>
      <c r="D12" s="174" t="s">
        <v>111</v>
      </c>
    </row>
    <row r="13" customFormat="false" ht="12.75" hidden="false" customHeight="false" outlineLevel="0" collapsed="false">
      <c r="A13" s="175" t="s">
        <v>129</v>
      </c>
      <c r="B13" s="165" t="n">
        <v>12</v>
      </c>
      <c r="C13" s="165" t="n">
        <v>56</v>
      </c>
      <c r="D13" s="232" t="n">
        <f aca="false">SUM(B13:C13)</f>
        <v>68</v>
      </c>
    </row>
    <row r="14" customFormat="false" ht="12.75" hidden="false" customHeight="false" outlineLevel="0" collapsed="false">
      <c r="A14" s="46" t="s">
        <v>195</v>
      </c>
      <c r="B14" s="350" t="s">
        <v>131</v>
      </c>
      <c r="C14" s="350" t="s">
        <v>131</v>
      </c>
      <c r="D14" s="350" t="s">
        <v>131</v>
      </c>
    </row>
    <row r="15" customFormat="false" ht="12.75" hidden="false" customHeight="false" outlineLevel="0" collapsed="false">
      <c r="A15" s="46" t="s">
        <v>132</v>
      </c>
      <c r="B15" s="165" t="n">
        <v>3</v>
      </c>
      <c r="C15" s="350" t="s">
        <v>131</v>
      </c>
      <c r="D15" s="232" t="n">
        <f aca="false">SUM(B15:C15)</f>
        <v>3</v>
      </c>
    </row>
    <row r="16" customFormat="false" ht="12.75" hidden="false" customHeight="false" outlineLevel="0" collapsed="false">
      <c r="A16" s="46" t="s">
        <v>133</v>
      </c>
      <c r="B16" s="165" t="n">
        <v>4</v>
      </c>
      <c r="C16" s="165" t="n">
        <v>1</v>
      </c>
      <c r="D16" s="232" t="n">
        <f aca="false">SUM(B16:C16)</f>
        <v>5</v>
      </c>
    </row>
    <row r="17" customFormat="false" ht="12.75" hidden="false" customHeight="false" outlineLevel="0" collapsed="false">
      <c r="A17" s="46" t="s">
        <v>134</v>
      </c>
      <c r="B17" s="350" t="s">
        <v>131</v>
      </c>
      <c r="C17" s="350" t="s">
        <v>131</v>
      </c>
      <c r="D17" s="350" t="s">
        <v>131</v>
      </c>
    </row>
    <row r="18" customFormat="false" ht="12.75" hidden="false" customHeight="false" outlineLevel="0" collapsed="false">
      <c r="A18" s="46" t="s">
        <v>135</v>
      </c>
      <c r="B18" s="165" t="n">
        <v>3</v>
      </c>
      <c r="C18" s="350" t="s">
        <v>131</v>
      </c>
      <c r="D18" s="232" t="n">
        <f aca="false">SUM(B18:C18)</f>
        <v>3</v>
      </c>
    </row>
    <row r="19" customFormat="false" ht="12.75" hidden="false" customHeight="false" outlineLevel="0" collapsed="false">
      <c r="A19" s="46" t="s">
        <v>136</v>
      </c>
      <c r="B19" s="350" t="s">
        <v>131</v>
      </c>
      <c r="C19" s="350" t="s">
        <v>131</v>
      </c>
      <c r="D19" s="350" t="s">
        <v>131</v>
      </c>
    </row>
    <row r="20" customFormat="false" ht="12.75" hidden="false" customHeight="false" outlineLevel="0" collapsed="false">
      <c r="A20" s="46" t="s">
        <v>137</v>
      </c>
      <c r="B20" s="165" t="n">
        <v>174</v>
      </c>
      <c r="C20" s="165" t="n">
        <v>7</v>
      </c>
      <c r="D20" s="232" t="n">
        <f aca="false">SUM(B20:C20)</f>
        <v>181</v>
      </c>
    </row>
    <row r="21" customFormat="false" ht="12.75" hidden="false" customHeight="false" outlineLevel="0" collapsed="false">
      <c r="A21" s="46" t="s">
        <v>138</v>
      </c>
      <c r="B21" s="165" t="n">
        <v>13</v>
      </c>
      <c r="C21" s="165" t="n">
        <v>20</v>
      </c>
      <c r="D21" s="232" t="n">
        <f aca="false">SUM(B21:C21)</f>
        <v>33</v>
      </c>
    </row>
    <row r="22" customFormat="false" ht="12.75" hidden="false" customHeight="false" outlineLevel="0" collapsed="false">
      <c r="A22" s="46" t="s">
        <v>139</v>
      </c>
      <c r="B22" s="165" t="n">
        <v>5</v>
      </c>
      <c r="C22" s="165" t="n">
        <v>2</v>
      </c>
      <c r="D22" s="232" t="n">
        <f aca="false">SUM(B22:C22)</f>
        <v>7</v>
      </c>
    </row>
    <row r="23" customFormat="false" ht="12.75" hidden="false" customHeight="false" outlineLevel="0" collapsed="false">
      <c r="A23" s="46" t="s">
        <v>140</v>
      </c>
      <c r="B23" s="165" t="n">
        <v>17</v>
      </c>
      <c r="C23" s="165" t="n">
        <v>2</v>
      </c>
      <c r="D23" s="232" t="n">
        <f aca="false">SUM(B23:C23)</f>
        <v>19</v>
      </c>
    </row>
    <row r="24" customFormat="false" ht="12.75" hidden="false" customHeight="false" outlineLevel="0" collapsed="false">
      <c r="A24" s="46" t="s">
        <v>141</v>
      </c>
      <c r="B24" s="165" t="n">
        <v>20</v>
      </c>
      <c r="C24" s="165" t="n">
        <v>92</v>
      </c>
      <c r="D24" s="232" t="n">
        <f aca="false">SUM(B24:C24)</f>
        <v>112</v>
      </c>
    </row>
    <row r="25" customFormat="false" ht="12.75" hidden="false" customHeight="false" outlineLevel="0" collapsed="false">
      <c r="A25" s="46" t="s">
        <v>142</v>
      </c>
      <c r="B25" s="165" t="n">
        <v>9</v>
      </c>
      <c r="C25" s="165" t="n">
        <v>10</v>
      </c>
      <c r="D25" s="232" t="n">
        <f aca="false">SUM(B25:C25)</f>
        <v>19</v>
      </c>
    </row>
    <row r="26" customFormat="false" ht="12.75" hidden="false" customHeight="false" outlineLevel="0" collapsed="false">
      <c r="A26" s="46" t="s">
        <v>143</v>
      </c>
      <c r="B26" s="350" t="s">
        <v>131</v>
      </c>
      <c r="C26" s="165" t="n">
        <v>9</v>
      </c>
      <c r="D26" s="232" t="n">
        <f aca="false">SUM(B26:C26)</f>
        <v>9</v>
      </c>
    </row>
    <row r="27" customFormat="false" ht="12.75" hidden="false" customHeight="false" outlineLevel="0" collapsed="false">
      <c r="A27" s="46" t="s">
        <v>144</v>
      </c>
      <c r="B27" s="165" t="n">
        <v>9</v>
      </c>
      <c r="C27" s="165" t="n">
        <v>6</v>
      </c>
      <c r="D27" s="232" t="n">
        <f aca="false">SUM(B27:C27)</f>
        <v>15</v>
      </c>
    </row>
    <row r="28" customFormat="false" ht="12.75" hidden="false" customHeight="false" outlineLevel="0" collapsed="false">
      <c r="A28" s="46" t="s">
        <v>257</v>
      </c>
      <c r="B28" s="165" t="n">
        <v>25.2336448598131</v>
      </c>
      <c r="C28" s="165" t="n">
        <v>124.766355140187</v>
      </c>
      <c r="D28" s="232" t="n">
        <f aca="false">SUM(B28:C28)</f>
        <v>150</v>
      </c>
    </row>
    <row r="29" customFormat="false" ht="12.75" hidden="false" customHeight="false" outlineLevel="0" collapsed="false">
      <c r="A29" s="46" t="s">
        <v>146</v>
      </c>
      <c r="B29" s="350" t="s">
        <v>131</v>
      </c>
      <c r="C29" s="165" t="n">
        <v>1</v>
      </c>
      <c r="D29" s="232" t="n">
        <f aca="false">SUM(B29:C29)</f>
        <v>1</v>
      </c>
    </row>
    <row r="30" customFormat="false" ht="12.75" hidden="false" customHeight="false" outlineLevel="0" collapsed="false">
      <c r="A30" s="46" t="s">
        <v>147</v>
      </c>
      <c r="B30" s="350" t="s">
        <v>131</v>
      </c>
      <c r="C30" s="350" t="s">
        <v>131</v>
      </c>
      <c r="D30" s="350" t="s">
        <v>131</v>
      </c>
    </row>
    <row r="31" customFormat="false" ht="12.75" hidden="false" customHeight="false" outlineLevel="0" collapsed="false">
      <c r="A31" s="46" t="s">
        <v>148</v>
      </c>
      <c r="B31" s="350" t="s">
        <v>131</v>
      </c>
      <c r="C31" s="350" t="s">
        <v>131</v>
      </c>
      <c r="D31" s="350" t="s">
        <v>131</v>
      </c>
    </row>
    <row r="32" customFormat="false" ht="12.75" hidden="false" customHeight="false" outlineLevel="0" collapsed="false">
      <c r="A32" s="53" t="s">
        <v>149</v>
      </c>
      <c r="B32" s="200" t="n">
        <f aca="false">SUM(B13:B31)</f>
        <v>294.233644859813</v>
      </c>
      <c r="C32" s="200" t="n">
        <f aca="false">SUM(C13:C31)</f>
        <v>330.766355140187</v>
      </c>
      <c r="D32" s="200" t="n">
        <f aca="false">SUM(D13:D31)</f>
        <v>625</v>
      </c>
      <c r="F32" s="28"/>
    </row>
    <row r="33" customFormat="false" ht="12.75" hidden="false" customHeight="false" outlineLevel="0" collapsed="false">
      <c r="A33" s="6"/>
      <c r="B33" s="63"/>
      <c r="C33" s="63"/>
      <c r="D33" s="63"/>
      <c r="F33" s="28"/>
    </row>
    <row r="34" customFormat="false" ht="12.75" hidden="false" customHeight="false" outlineLevel="0" collapsed="false">
      <c r="A34" s="37" t="s">
        <v>323</v>
      </c>
      <c r="B34" s="321"/>
      <c r="C34" s="321"/>
      <c r="D34" s="322"/>
      <c r="E34" s="323"/>
    </row>
    <row r="35" customFormat="false" ht="12.75" hidden="false" customHeight="false" outlineLevel="0" collapsed="false">
      <c r="A35" s="37" t="s">
        <v>151</v>
      </c>
      <c r="B35" s="321"/>
      <c r="C35" s="321"/>
      <c r="D35" s="213"/>
      <c r="E35" s="122"/>
    </row>
    <row r="36" customFormat="false" ht="12.75" hidden="false" customHeight="false" outlineLevel="0" collapsed="false">
      <c r="A36" s="380" t="s">
        <v>413</v>
      </c>
      <c r="B36" s="381"/>
    </row>
  </sheetData>
  <mergeCells count="3">
    <mergeCell ref="A11:A12"/>
    <mergeCell ref="B11:B12"/>
    <mergeCell ref="C11:C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8.85"/>
    <col collapsed="false" customWidth="true" hidden="false" outlineLevel="0" max="2" min="2" style="274" width="5.28"/>
    <col collapsed="false" customWidth="true" hidden="false" outlineLevel="0" max="3" min="3" style="274" width="8.41"/>
    <col collapsed="false" customWidth="true" hidden="false" outlineLevel="0" max="4" min="4" style="274" width="7.7"/>
    <col collapsed="false" customWidth="true" hidden="false" outlineLevel="0" max="5" min="5" style="274" width="8.41"/>
    <col collapsed="false" customWidth="true" hidden="false" outlineLevel="0" max="6" min="6" style="274" width="8.14"/>
    <col collapsed="false" customWidth="true" hidden="false" outlineLevel="0" max="7" min="7" style="274" width="5.28"/>
    <col collapsed="false" customWidth="true" hidden="false" outlineLevel="0" max="8" min="8" style="274" width="8.41"/>
    <col collapsed="false" customWidth="true" hidden="false" outlineLevel="0" max="9" min="9" style="274" width="7.7"/>
    <col collapsed="false" customWidth="true" hidden="false" outlineLevel="0" max="10" min="10" style="274" width="8.41"/>
    <col collapsed="false" customWidth="true" hidden="false" outlineLevel="0" max="11" min="11" style="274" width="8.14"/>
    <col collapsed="false" customWidth="true" hidden="false" outlineLevel="0" max="12" min="12" style="274" width="8.28"/>
    <col collapsed="false" customWidth="true" hidden="false" outlineLevel="0" max="13" min="13" style="274" width="5.28"/>
    <col collapsed="false" customWidth="true" hidden="false" outlineLevel="0" max="14" min="14" style="274" width="8.41"/>
    <col collapsed="false" customWidth="true" hidden="false" outlineLevel="0" max="15" min="15" style="274" width="7.7"/>
    <col collapsed="false" customWidth="true" hidden="false" outlineLevel="0" max="16" min="16" style="274" width="8.41"/>
    <col collapsed="false" customWidth="true" hidden="false" outlineLevel="0" max="17" min="17" style="274" width="8.14"/>
    <col collapsed="false" customWidth="true" hidden="false" outlineLevel="0" max="18" min="18" style="274" width="8.28"/>
    <col collapsed="false" customWidth="false" hidden="false" outlineLevel="0" max="257" min="19" style="274" width="9.14"/>
  </cols>
  <sheetData>
    <row r="4" customFormat="false" ht="12.75" hidden="false" customHeight="true" outlineLevel="0" collapsed="false">
      <c r="A4" s="275" t="s">
        <v>217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</row>
    <row r="5" customFormat="false" ht="67.35" hidden="false" customHeight="true" outlineLevel="0" collapsed="false">
      <c r="A5" s="292" t="s">
        <v>414</v>
      </c>
      <c r="B5" s="292"/>
      <c r="C5" s="292"/>
      <c r="D5" s="292"/>
      <c r="E5" s="292"/>
      <c r="F5" s="292"/>
      <c r="M5" s="278"/>
      <c r="N5" s="278"/>
      <c r="O5" s="278"/>
      <c r="R5" s="277"/>
    </row>
    <row r="6" customFormat="false" ht="12" hidden="false" customHeight="true" outlineLevel="0" collapsed="false">
      <c r="A6" s="277"/>
      <c r="B6" s="277"/>
      <c r="C6" s="277"/>
      <c r="D6" s="277"/>
      <c r="E6" s="277"/>
      <c r="F6" s="277"/>
      <c r="R6" s="277"/>
    </row>
    <row r="7" customFormat="false" ht="12.75" hidden="false" customHeight="false" outlineLevel="0" collapsed="false">
      <c r="A7" s="281"/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1"/>
      <c r="N7" s="282"/>
      <c r="O7" s="283"/>
      <c r="P7" s="283"/>
      <c r="Q7" s="283"/>
      <c r="R7" s="283"/>
    </row>
    <row r="8" customFormat="false" ht="12.4" hidden="false" customHeight="true" outlineLevel="0" collapsed="false">
      <c r="A8" s="284" t="s">
        <v>124</v>
      </c>
      <c r="B8" s="284" t="s">
        <v>157</v>
      </c>
      <c r="C8" s="284"/>
      <c r="D8" s="284"/>
      <c r="E8" s="284"/>
      <c r="F8" s="284"/>
      <c r="G8" s="284" t="s">
        <v>334</v>
      </c>
      <c r="H8" s="284"/>
      <c r="I8" s="284"/>
      <c r="J8" s="284"/>
      <c r="K8" s="284"/>
      <c r="L8" s="284"/>
      <c r="M8" s="284" t="s">
        <v>159</v>
      </c>
      <c r="N8" s="284"/>
      <c r="O8" s="284"/>
      <c r="P8" s="284"/>
      <c r="Q8" s="284"/>
      <c r="R8" s="284"/>
    </row>
    <row r="9" customFormat="false" ht="38.25" hidden="false" customHeight="false" outlineLevel="0" collapsed="false">
      <c r="A9" s="284"/>
      <c r="B9" s="284" t="s">
        <v>112</v>
      </c>
      <c r="C9" s="284" t="s">
        <v>91</v>
      </c>
      <c r="D9" s="284" t="s">
        <v>89</v>
      </c>
      <c r="E9" s="284" t="s">
        <v>160</v>
      </c>
      <c r="F9" s="284" t="s">
        <v>415</v>
      </c>
      <c r="G9" s="284" t="s">
        <v>112</v>
      </c>
      <c r="H9" s="284" t="s">
        <v>91</v>
      </c>
      <c r="I9" s="284" t="s">
        <v>89</v>
      </c>
      <c r="J9" s="284" t="s">
        <v>160</v>
      </c>
      <c r="K9" s="284" t="s">
        <v>415</v>
      </c>
      <c r="L9" s="284" t="s">
        <v>216</v>
      </c>
      <c r="M9" s="284" t="s">
        <v>112</v>
      </c>
      <c r="N9" s="284" t="s">
        <v>91</v>
      </c>
      <c r="O9" s="284" t="s">
        <v>89</v>
      </c>
      <c r="P9" s="284" t="s">
        <v>160</v>
      </c>
      <c r="Q9" s="284" t="s">
        <v>415</v>
      </c>
      <c r="R9" s="284" t="s">
        <v>216</v>
      </c>
    </row>
    <row r="10" customFormat="false" ht="12.75" hidden="false" customHeight="false" outlineLevel="0" collapsed="false">
      <c r="A10" s="285" t="s">
        <v>129</v>
      </c>
      <c r="B10" s="51" t="s">
        <v>131</v>
      </c>
      <c r="C10" s="51" t="s">
        <v>131</v>
      </c>
      <c r="D10" s="51" t="s">
        <v>131</v>
      </c>
      <c r="E10" s="51" t="s">
        <v>131</v>
      </c>
      <c r="F10" s="51" t="s">
        <v>131</v>
      </c>
      <c r="G10" s="51" t="s">
        <v>131</v>
      </c>
      <c r="H10" s="51" t="s">
        <v>131</v>
      </c>
      <c r="I10" s="51" t="s">
        <v>131</v>
      </c>
      <c r="J10" s="51" t="s">
        <v>131</v>
      </c>
      <c r="K10" s="51" t="s">
        <v>131</v>
      </c>
      <c r="L10" s="51" t="s">
        <v>131</v>
      </c>
      <c r="M10" s="51" t="s">
        <v>131</v>
      </c>
      <c r="N10" s="51" t="s">
        <v>131</v>
      </c>
      <c r="O10" s="51" t="s">
        <v>131</v>
      </c>
      <c r="P10" s="51" t="s">
        <v>131</v>
      </c>
      <c r="Q10" s="51" t="s">
        <v>131</v>
      </c>
      <c r="R10" s="51" t="s">
        <v>131</v>
      </c>
    </row>
    <row r="11" customFormat="false" ht="12.75" hidden="false" customHeight="false" outlineLevel="0" collapsed="false">
      <c r="A11" s="285" t="s">
        <v>195</v>
      </c>
      <c r="B11" s="51" t="s">
        <v>131</v>
      </c>
      <c r="C11" s="51" t="s">
        <v>131</v>
      </c>
      <c r="D11" s="51" t="s">
        <v>131</v>
      </c>
      <c r="E11" s="51" t="s">
        <v>131</v>
      </c>
      <c r="F11" s="51" t="s">
        <v>131</v>
      </c>
      <c r="G11" s="51" t="s">
        <v>131</v>
      </c>
      <c r="H11" s="51" t="s">
        <v>131</v>
      </c>
      <c r="I11" s="51" t="s">
        <v>131</v>
      </c>
      <c r="J11" s="51" t="s">
        <v>131</v>
      </c>
      <c r="K11" s="51" t="s">
        <v>131</v>
      </c>
      <c r="L11" s="51" t="s">
        <v>131</v>
      </c>
      <c r="M11" s="51" t="s">
        <v>131</v>
      </c>
      <c r="N11" s="51" t="s">
        <v>131</v>
      </c>
      <c r="O11" s="51" t="s">
        <v>131</v>
      </c>
      <c r="P11" s="51" t="s">
        <v>131</v>
      </c>
      <c r="Q11" s="51" t="s">
        <v>131</v>
      </c>
      <c r="R11" s="51" t="s">
        <v>131</v>
      </c>
    </row>
    <row r="12" customFormat="false" ht="25.5" hidden="false" customHeight="false" outlineLevel="0" collapsed="false">
      <c r="A12" s="285" t="s">
        <v>132</v>
      </c>
      <c r="B12" s="50" t="n">
        <v>168</v>
      </c>
      <c r="C12" s="50" t="n">
        <v>71</v>
      </c>
      <c r="D12" s="50" t="n">
        <v>97</v>
      </c>
      <c r="E12" s="287" t="n">
        <f aca="false">C12/B12</f>
        <v>0.422619047619048</v>
      </c>
      <c r="F12" s="287" t="n">
        <f aca="false">D12/B12</f>
        <v>0.577380952380952</v>
      </c>
      <c r="G12" s="50" t="n">
        <v>102</v>
      </c>
      <c r="H12" s="50" t="n">
        <v>46</v>
      </c>
      <c r="I12" s="50" t="n">
        <v>56</v>
      </c>
      <c r="J12" s="287" t="n">
        <f aca="false">H12/G12</f>
        <v>0.450980392156863</v>
      </c>
      <c r="K12" s="287" t="n">
        <f aca="false">I12/G12</f>
        <v>0.549019607843137</v>
      </c>
      <c r="L12" s="287" t="n">
        <f aca="false">G12/$B12</f>
        <v>0.607142857142857</v>
      </c>
      <c r="M12" s="50" t="n">
        <v>66</v>
      </c>
      <c r="N12" s="50" t="n">
        <v>25</v>
      </c>
      <c r="O12" s="50" t="n">
        <v>41</v>
      </c>
      <c r="P12" s="287" t="n">
        <f aca="false">N12/M12</f>
        <v>0.378787878787879</v>
      </c>
      <c r="Q12" s="287" t="n">
        <f aca="false">O12/M12</f>
        <v>0.621212121212121</v>
      </c>
      <c r="R12" s="287" t="n">
        <f aca="false">M12/$B12</f>
        <v>0.392857142857143</v>
      </c>
    </row>
    <row r="13" customFormat="false" ht="12.75" hidden="false" customHeight="false" outlineLevel="0" collapsed="false">
      <c r="A13" s="285" t="s">
        <v>133</v>
      </c>
      <c r="B13" s="50" t="n">
        <v>24</v>
      </c>
      <c r="C13" s="50" t="n">
        <v>19</v>
      </c>
      <c r="D13" s="50" t="n">
        <v>5</v>
      </c>
      <c r="E13" s="287" t="n">
        <f aca="false">C13/B13</f>
        <v>0.791666666666667</v>
      </c>
      <c r="F13" s="287" t="n">
        <f aca="false">D13/B13</f>
        <v>0.208333333333333</v>
      </c>
      <c r="G13" s="50" t="n">
        <v>20</v>
      </c>
      <c r="H13" s="50" t="n">
        <v>16</v>
      </c>
      <c r="I13" s="50" t="n">
        <v>4</v>
      </c>
      <c r="J13" s="287" t="n">
        <f aca="false">H13/G13</f>
        <v>0.8</v>
      </c>
      <c r="K13" s="287" t="n">
        <f aca="false">I13/G13</f>
        <v>0.2</v>
      </c>
      <c r="L13" s="287" t="n">
        <f aca="false">G13/$B13</f>
        <v>0.833333333333333</v>
      </c>
      <c r="M13" s="50" t="n">
        <v>4</v>
      </c>
      <c r="N13" s="50" t="n">
        <v>3</v>
      </c>
      <c r="O13" s="50" t="n">
        <v>1</v>
      </c>
      <c r="P13" s="287" t="n">
        <f aca="false">N13/M13</f>
        <v>0.75</v>
      </c>
      <c r="Q13" s="287" t="n">
        <f aca="false">O13/M13</f>
        <v>0.25</v>
      </c>
      <c r="R13" s="287" t="n">
        <f aca="false">M13/$B13</f>
        <v>0.166666666666667</v>
      </c>
    </row>
    <row r="14" customFormat="false" ht="12.75" hidden="false" customHeight="false" outlineLevel="0" collapsed="false">
      <c r="A14" s="285" t="s">
        <v>134</v>
      </c>
      <c r="B14" s="51" t="s">
        <v>131</v>
      </c>
      <c r="C14" s="51" t="s">
        <v>131</v>
      </c>
      <c r="D14" s="51" t="s">
        <v>131</v>
      </c>
      <c r="E14" s="51" t="s">
        <v>131</v>
      </c>
      <c r="F14" s="51" t="s">
        <v>131</v>
      </c>
      <c r="G14" s="51" t="s">
        <v>131</v>
      </c>
      <c r="H14" s="51" t="s">
        <v>131</v>
      </c>
      <c r="I14" s="51" t="s">
        <v>131</v>
      </c>
      <c r="J14" s="51" t="s">
        <v>131</v>
      </c>
      <c r="K14" s="51" t="s">
        <v>131</v>
      </c>
      <c r="L14" s="51" t="s">
        <v>131</v>
      </c>
      <c r="M14" s="51" t="s">
        <v>131</v>
      </c>
      <c r="N14" s="51" t="s">
        <v>131</v>
      </c>
      <c r="O14" s="51" t="s">
        <v>131</v>
      </c>
      <c r="P14" s="51" t="s">
        <v>131</v>
      </c>
      <c r="Q14" s="51" t="s">
        <v>131</v>
      </c>
      <c r="R14" s="51" t="s">
        <v>131</v>
      </c>
    </row>
    <row r="15" customFormat="false" ht="12.75" hidden="false" customHeight="false" outlineLevel="0" collapsed="false">
      <c r="A15" s="285" t="s">
        <v>135</v>
      </c>
      <c r="B15" s="51" t="s">
        <v>131</v>
      </c>
      <c r="C15" s="51" t="s">
        <v>131</v>
      </c>
      <c r="D15" s="51" t="s">
        <v>131</v>
      </c>
      <c r="E15" s="51" t="s">
        <v>131</v>
      </c>
      <c r="F15" s="51" t="s">
        <v>131</v>
      </c>
      <c r="G15" s="51" t="s">
        <v>131</v>
      </c>
      <c r="H15" s="51" t="s">
        <v>131</v>
      </c>
      <c r="I15" s="51" t="s">
        <v>131</v>
      </c>
      <c r="J15" s="51" t="s">
        <v>131</v>
      </c>
      <c r="K15" s="51" t="s">
        <v>131</v>
      </c>
      <c r="L15" s="51" t="s">
        <v>131</v>
      </c>
      <c r="M15" s="51" t="s">
        <v>131</v>
      </c>
      <c r="N15" s="51" t="s">
        <v>131</v>
      </c>
      <c r="O15" s="51" t="s">
        <v>131</v>
      </c>
      <c r="P15" s="51" t="s">
        <v>131</v>
      </c>
      <c r="Q15" s="51" t="s">
        <v>131</v>
      </c>
      <c r="R15" s="51" t="s">
        <v>131</v>
      </c>
    </row>
    <row r="16" customFormat="false" ht="12.75" hidden="false" customHeight="false" outlineLevel="0" collapsed="false">
      <c r="A16" s="285" t="s">
        <v>136</v>
      </c>
      <c r="B16" s="51" t="s">
        <v>131</v>
      </c>
      <c r="C16" s="51" t="s">
        <v>131</v>
      </c>
      <c r="D16" s="51" t="s">
        <v>131</v>
      </c>
      <c r="E16" s="51" t="s">
        <v>131</v>
      </c>
      <c r="F16" s="51" t="s">
        <v>131</v>
      </c>
      <c r="G16" s="51" t="s">
        <v>131</v>
      </c>
      <c r="H16" s="51" t="s">
        <v>131</v>
      </c>
      <c r="I16" s="51" t="s">
        <v>131</v>
      </c>
      <c r="J16" s="51" t="s">
        <v>131</v>
      </c>
      <c r="K16" s="51" t="s">
        <v>131</v>
      </c>
      <c r="L16" s="51" t="s">
        <v>131</v>
      </c>
      <c r="M16" s="51" t="s">
        <v>131</v>
      </c>
      <c r="N16" s="51" t="s">
        <v>131</v>
      </c>
      <c r="O16" s="51" t="s">
        <v>131</v>
      </c>
      <c r="P16" s="51" t="s">
        <v>131</v>
      </c>
      <c r="Q16" s="51" t="s">
        <v>131</v>
      </c>
      <c r="R16" s="51" t="s">
        <v>131</v>
      </c>
    </row>
    <row r="17" customFormat="false" ht="12.75" hidden="false" customHeight="false" outlineLevel="0" collapsed="false">
      <c r="A17" s="285" t="s">
        <v>137</v>
      </c>
      <c r="B17" s="50" t="n">
        <v>1444</v>
      </c>
      <c r="C17" s="50" t="n">
        <v>771</v>
      </c>
      <c r="D17" s="50" t="n">
        <v>673</v>
      </c>
      <c r="E17" s="287" t="n">
        <f aca="false">C17/B17</f>
        <v>0.53393351800554</v>
      </c>
      <c r="F17" s="287" t="n">
        <f aca="false">D17/B17</f>
        <v>0.46606648199446</v>
      </c>
      <c r="G17" s="50" t="n">
        <v>420</v>
      </c>
      <c r="H17" s="50" t="n">
        <v>305</v>
      </c>
      <c r="I17" s="50" t="n">
        <v>115</v>
      </c>
      <c r="J17" s="287" t="n">
        <f aca="false">H17/G17</f>
        <v>0.726190476190476</v>
      </c>
      <c r="K17" s="287" t="n">
        <f aca="false">I17/G17</f>
        <v>0.273809523809524</v>
      </c>
      <c r="L17" s="287" t="n">
        <f aca="false">G17/$B17</f>
        <v>0.290858725761773</v>
      </c>
      <c r="M17" s="50" t="n">
        <v>1024</v>
      </c>
      <c r="N17" s="50" t="n">
        <v>466</v>
      </c>
      <c r="O17" s="50" t="n">
        <v>558</v>
      </c>
      <c r="P17" s="287" t="n">
        <f aca="false">N17/M17</f>
        <v>0.455078125</v>
      </c>
      <c r="Q17" s="287" t="n">
        <f aca="false">O17/M17</f>
        <v>0.544921875</v>
      </c>
      <c r="R17" s="287" t="n">
        <f aca="false">M17/$B17</f>
        <v>0.709141274238227</v>
      </c>
    </row>
    <row r="18" customFormat="false" ht="12.75" hidden="false" customHeight="false" outlineLevel="0" collapsed="false">
      <c r="A18" s="285" t="s">
        <v>228</v>
      </c>
      <c r="B18" s="50" t="n">
        <v>273</v>
      </c>
      <c r="C18" s="50" t="n">
        <v>146</v>
      </c>
      <c r="D18" s="50" t="n">
        <v>127</v>
      </c>
      <c r="E18" s="287" t="n">
        <f aca="false">C18/B18</f>
        <v>0.534798534798535</v>
      </c>
      <c r="F18" s="287" t="n">
        <f aca="false">D18/B18</f>
        <v>0.465201465201465</v>
      </c>
      <c r="G18" s="50" t="n">
        <v>108</v>
      </c>
      <c r="H18" s="50" t="n">
        <v>66</v>
      </c>
      <c r="I18" s="50" t="n">
        <v>42</v>
      </c>
      <c r="J18" s="287" t="n">
        <f aca="false">H18/G18</f>
        <v>0.611111111111111</v>
      </c>
      <c r="K18" s="287" t="n">
        <f aca="false">I18/G18</f>
        <v>0.388888888888889</v>
      </c>
      <c r="L18" s="287" t="n">
        <f aca="false">G18/$B18</f>
        <v>0.395604395604396</v>
      </c>
      <c r="M18" s="50" t="n">
        <v>165</v>
      </c>
      <c r="N18" s="50" t="n">
        <v>80</v>
      </c>
      <c r="O18" s="50" t="n">
        <v>85</v>
      </c>
      <c r="P18" s="287" t="n">
        <f aca="false">N18/M18</f>
        <v>0.484848484848485</v>
      </c>
      <c r="Q18" s="287" t="n">
        <f aca="false">O18/M18</f>
        <v>0.515151515151515</v>
      </c>
      <c r="R18" s="287" t="n">
        <f aca="false">M18/$B18</f>
        <v>0.604395604395604</v>
      </c>
    </row>
    <row r="19" customFormat="false" ht="25.5" hidden="false" customHeight="false" outlineLevel="0" collapsed="false">
      <c r="A19" s="285" t="s">
        <v>139</v>
      </c>
      <c r="B19" s="51" t="s">
        <v>131</v>
      </c>
      <c r="C19" s="51" t="s">
        <v>131</v>
      </c>
      <c r="D19" s="51" t="s">
        <v>131</v>
      </c>
      <c r="E19" s="51" t="s">
        <v>131</v>
      </c>
      <c r="F19" s="51" t="s">
        <v>131</v>
      </c>
      <c r="G19" s="51" t="s">
        <v>131</v>
      </c>
      <c r="H19" s="51" t="s">
        <v>131</v>
      </c>
      <c r="I19" s="51" t="s">
        <v>131</v>
      </c>
      <c r="J19" s="51" t="s">
        <v>131</v>
      </c>
      <c r="K19" s="51" t="s">
        <v>131</v>
      </c>
      <c r="L19" s="51" t="s">
        <v>131</v>
      </c>
      <c r="M19" s="51" t="s">
        <v>131</v>
      </c>
      <c r="N19" s="51" t="s">
        <v>131</v>
      </c>
      <c r="O19" s="51" t="s">
        <v>131</v>
      </c>
      <c r="P19" s="51" t="s">
        <v>131</v>
      </c>
      <c r="Q19" s="51" t="s">
        <v>131</v>
      </c>
      <c r="R19" s="51" t="s">
        <v>131</v>
      </c>
    </row>
    <row r="20" customFormat="false" ht="12.75" hidden="false" customHeight="false" outlineLevel="0" collapsed="false">
      <c r="A20" s="285" t="s">
        <v>140</v>
      </c>
      <c r="B20" s="50" t="n">
        <v>92</v>
      </c>
      <c r="C20" s="50" t="n">
        <v>42</v>
      </c>
      <c r="D20" s="50" t="n">
        <v>50</v>
      </c>
      <c r="E20" s="287" t="n">
        <f aca="false">C20/B20</f>
        <v>0.456521739130435</v>
      </c>
      <c r="F20" s="287" t="n">
        <f aca="false">D20/B20</f>
        <v>0.543478260869565</v>
      </c>
      <c r="G20" s="50" t="n">
        <v>17</v>
      </c>
      <c r="H20" s="50" t="n">
        <v>8</v>
      </c>
      <c r="I20" s="50" t="n">
        <v>9</v>
      </c>
      <c r="J20" s="287" t="n">
        <f aca="false">H20/G20</f>
        <v>0.470588235294118</v>
      </c>
      <c r="K20" s="287" t="n">
        <f aca="false">I20/G20</f>
        <v>0.529411764705882</v>
      </c>
      <c r="L20" s="287" t="n">
        <f aca="false">G20/$B20</f>
        <v>0.184782608695652</v>
      </c>
      <c r="M20" s="50" t="n">
        <v>75</v>
      </c>
      <c r="N20" s="50" t="n">
        <v>34</v>
      </c>
      <c r="O20" s="50" t="n">
        <v>41</v>
      </c>
      <c r="P20" s="287" t="n">
        <f aca="false">N20/M20</f>
        <v>0.453333333333333</v>
      </c>
      <c r="Q20" s="287" t="n">
        <f aca="false">O20/M20</f>
        <v>0.546666666666667</v>
      </c>
      <c r="R20" s="287" t="n">
        <f aca="false">M20/$B20</f>
        <v>0.815217391304348</v>
      </c>
    </row>
    <row r="21" customFormat="false" ht="12.75" hidden="false" customHeight="false" outlineLevel="0" collapsed="false">
      <c r="A21" s="285" t="s">
        <v>141</v>
      </c>
      <c r="B21" s="50" t="n">
        <v>1324</v>
      </c>
      <c r="C21" s="50" t="n">
        <v>907</v>
      </c>
      <c r="D21" s="50" t="n">
        <v>417</v>
      </c>
      <c r="E21" s="287" t="n">
        <f aca="false">C21/B21</f>
        <v>0.685045317220544</v>
      </c>
      <c r="F21" s="287" t="n">
        <f aca="false">D21/B21</f>
        <v>0.314954682779456</v>
      </c>
      <c r="G21" s="50" t="n">
        <v>594</v>
      </c>
      <c r="H21" s="50" t="n">
        <v>407</v>
      </c>
      <c r="I21" s="50" t="n">
        <v>187</v>
      </c>
      <c r="J21" s="287" t="n">
        <f aca="false">H21/G21</f>
        <v>0.685185185185185</v>
      </c>
      <c r="K21" s="287" t="n">
        <f aca="false">I21/G21</f>
        <v>0.314814814814815</v>
      </c>
      <c r="L21" s="287" t="n">
        <f aca="false">G21/$B21</f>
        <v>0.448640483383686</v>
      </c>
      <c r="M21" s="50" t="n">
        <v>730</v>
      </c>
      <c r="N21" s="50" t="n">
        <v>500</v>
      </c>
      <c r="O21" s="50" t="n">
        <v>230</v>
      </c>
      <c r="P21" s="287" t="n">
        <f aca="false">N21/M21</f>
        <v>0.684931506849315</v>
      </c>
      <c r="Q21" s="287" t="n">
        <f aca="false">O21/M21</f>
        <v>0.315068493150685</v>
      </c>
      <c r="R21" s="287" t="n">
        <f aca="false">M21/$B21</f>
        <v>0.551359516616314</v>
      </c>
    </row>
    <row r="22" customFormat="false" ht="25.5" hidden="false" customHeight="false" outlineLevel="0" collapsed="false">
      <c r="A22" s="285" t="s">
        <v>142</v>
      </c>
      <c r="B22" s="50" t="n">
        <v>709</v>
      </c>
      <c r="C22" s="50" t="n">
        <v>328</v>
      </c>
      <c r="D22" s="50" t="n">
        <v>381</v>
      </c>
      <c r="E22" s="287" t="n">
        <f aca="false">C22/B22</f>
        <v>0.46262341325811</v>
      </c>
      <c r="F22" s="287" t="n">
        <f aca="false">D22/B22</f>
        <v>0.53737658674189</v>
      </c>
      <c r="G22" s="50" t="n">
        <v>422</v>
      </c>
      <c r="H22" s="50" t="n">
        <v>217</v>
      </c>
      <c r="I22" s="50" t="n">
        <v>205</v>
      </c>
      <c r="J22" s="287" t="n">
        <f aca="false">H22/G22</f>
        <v>0.514218009478673</v>
      </c>
      <c r="K22" s="287" t="n">
        <f aca="false">I22/G22</f>
        <v>0.485781990521327</v>
      </c>
      <c r="L22" s="287" t="n">
        <f aca="false">G22/$B22</f>
        <v>0.595204513399154</v>
      </c>
      <c r="M22" s="50" t="n">
        <v>287</v>
      </c>
      <c r="N22" s="50" t="n">
        <v>111</v>
      </c>
      <c r="O22" s="50" t="n">
        <v>176</v>
      </c>
      <c r="P22" s="287" t="n">
        <f aca="false">N22/M22</f>
        <v>0.386759581881533</v>
      </c>
      <c r="Q22" s="287" t="n">
        <f aca="false">O22/M22</f>
        <v>0.613240418118467</v>
      </c>
      <c r="R22" s="287" t="n">
        <f aca="false">M22/$B22</f>
        <v>0.404795486600846</v>
      </c>
    </row>
    <row r="23" customFormat="false" ht="12.75" hidden="false" customHeight="false" outlineLevel="0" collapsed="false">
      <c r="A23" s="285" t="s">
        <v>143</v>
      </c>
      <c r="B23" s="50" t="n">
        <v>26</v>
      </c>
      <c r="C23" s="50" t="n">
        <v>9</v>
      </c>
      <c r="D23" s="50" t="n">
        <v>17</v>
      </c>
      <c r="E23" s="287" t="n">
        <f aca="false">C23/B23</f>
        <v>0.346153846153846</v>
      </c>
      <c r="F23" s="287" t="n">
        <f aca="false">D23/B23</f>
        <v>0.653846153846154</v>
      </c>
      <c r="G23" s="50" t="n">
        <v>8</v>
      </c>
      <c r="H23" s="50" t="n">
        <v>6</v>
      </c>
      <c r="I23" s="50" t="n">
        <v>2</v>
      </c>
      <c r="J23" s="287" t="n">
        <f aca="false">H23/G23</f>
        <v>0.75</v>
      </c>
      <c r="K23" s="287" t="n">
        <f aca="false">I23/G23</f>
        <v>0.25</v>
      </c>
      <c r="L23" s="287" t="n">
        <f aca="false">G23/$B23</f>
        <v>0.307692307692308</v>
      </c>
      <c r="M23" s="50" t="n">
        <v>18</v>
      </c>
      <c r="N23" s="50" t="n">
        <v>3</v>
      </c>
      <c r="O23" s="50" t="n">
        <v>15</v>
      </c>
      <c r="P23" s="287" t="n">
        <f aca="false">N23/M23</f>
        <v>0.166666666666667</v>
      </c>
      <c r="Q23" s="287" t="n">
        <f aca="false">O23/M23</f>
        <v>0.833333333333333</v>
      </c>
      <c r="R23" s="287" t="n">
        <f aca="false">M23/$B23</f>
        <v>0.692307692307692</v>
      </c>
    </row>
    <row r="24" customFormat="false" ht="12.75" hidden="false" customHeight="false" outlineLevel="0" collapsed="false">
      <c r="A24" s="285" t="s">
        <v>144</v>
      </c>
      <c r="B24" s="51" t="s">
        <v>131</v>
      </c>
      <c r="C24" s="51" t="s">
        <v>131</v>
      </c>
      <c r="D24" s="51" t="s">
        <v>131</v>
      </c>
      <c r="E24" s="51" t="s">
        <v>131</v>
      </c>
      <c r="F24" s="51" t="s">
        <v>131</v>
      </c>
      <c r="G24" s="51" t="s">
        <v>131</v>
      </c>
      <c r="H24" s="51" t="s">
        <v>131</v>
      </c>
      <c r="I24" s="51" t="s">
        <v>131</v>
      </c>
      <c r="J24" s="51" t="s">
        <v>131</v>
      </c>
      <c r="K24" s="51" t="s">
        <v>131</v>
      </c>
      <c r="L24" s="51" t="s">
        <v>131</v>
      </c>
      <c r="M24" s="51" t="s">
        <v>131</v>
      </c>
      <c r="N24" s="51" t="s">
        <v>131</v>
      </c>
      <c r="O24" s="51" t="s">
        <v>131</v>
      </c>
      <c r="P24" s="51" t="s">
        <v>131</v>
      </c>
      <c r="Q24" s="51" t="s">
        <v>131</v>
      </c>
      <c r="R24" s="51" t="s">
        <v>131</v>
      </c>
    </row>
    <row r="25" customFormat="false" ht="12.75" hidden="false" customHeight="false" outlineLevel="0" collapsed="false">
      <c r="A25" s="285" t="s">
        <v>145</v>
      </c>
      <c r="B25" s="50" t="n">
        <v>684</v>
      </c>
      <c r="C25" s="50" t="n">
        <v>246</v>
      </c>
      <c r="D25" s="50" t="n">
        <v>438</v>
      </c>
      <c r="E25" s="287" t="n">
        <f aca="false">C25/B25</f>
        <v>0.359649122807018</v>
      </c>
      <c r="F25" s="287" t="n">
        <f aca="false">D25/B25</f>
        <v>0.640350877192982</v>
      </c>
      <c r="G25" s="50" t="n">
        <v>199</v>
      </c>
      <c r="H25" s="50" t="n">
        <v>101</v>
      </c>
      <c r="I25" s="50" t="n">
        <v>98</v>
      </c>
      <c r="J25" s="287" t="n">
        <f aca="false">H25/G25</f>
        <v>0.507537688442211</v>
      </c>
      <c r="K25" s="287" t="n">
        <f aca="false">I25/G25</f>
        <v>0.492462311557789</v>
      </c>
      <c r="L25" s="287" t="n">
        <f aca="false">G25/$B25</f>
        <v>0.29093567251462</v>
      </c>
      <c r="M25" s="50" t="n">
        <v>485</v>
      </c>
      <c r="N25" s="50" t="n">
        <v>145</v>
      </c>
      <c r="O25" s="50" t="n">
        <v>340</v>
      </c>
      <c r="P25" s="287" t="n">
        <f aca="false">N25/M25</f>
        <v>0.298969072164948</v>
      </c>
      <c r="Q25" s="287" t="n">
        <f aca="false">O25/M25</f>
        <v>0.701030927835052</v>
      </c>
      <c r="R25" s="287" t="n">
        <f aca="false">M25/$B25</f>
        <v>0.70906432748538</v>
      </c>
    </row>
    <row r="26" customFormat="false" ht="12.75" hidden="false" customHeight="false" outlineLevel="0" collapsed="false">
      <c r="A26" s="285" t="s">
        <v>146</v>
      </c>
      <c r="B26" s="51" t="s">
        <v>131</v>
      </c>
      <c r="C26" s="51" t="s">
        <v>131</v>
      </c>
      <c r="D26" s="51" t="s">
        <v>131</v>
      </c>
      <c r="E26" s="51" t="s">
        <v>131</v>
      </c>
      <c r="F26" s="51" t="s">
        <v>131</v>
      </c>
      <c r="G26" s="51" t="s">
        <v>131</v>
      </c>
      <c r="H26" s="51" t="s">
        <v>131</v>
      </c>
      <c r="I26" s="51" t="s">
        <v>131</v>
      </c>
      <c r="J26" s="51" t="s">
        <v>131</v>
      </c>
      <c r="K26" s="51" t="s">
        <v>131</v>
      </c>
      <c r="L26" s="51" t="s">
        <v>131</v>
      </c>
      <c r="M26" s="51" t="s">
        <v>131</v>
      </c>
      <c r="N26" s="51" t="s">
        <v>131</v>
      </c>
      <c r="O26" s="51" t="s">
        <v>131</v>
      </c>
      <c r="P26" s="51" t="s">
        <v>131</v>
      </c>
      <c r="Q26" s="51" t="s">
        <v>131</v>
      </c>
      <c r="R26" s="51" t="s">
        <v>131</v>
      </c>
    </row>
    <row r="27" customFormat="false" ht="12.75" hidden="false" customHeight="false" outlineLevel="0" collapsed="false">
      <c r="A27" s="285" t="s">
        <v>147</v>
      </c>
      <c r="B27" s="51" t="s">
        <v>131</v>
      </c>
      <c r="C27" s="51" t="s">
        <v>131</v>
      </c>
      <c r="D27" s="51" t="s">
        <v>131</v>
      </c>
      <c r="E27" s="51" t="s">
        <v>131</v>
      </c>
      <c r="F27" s="51" t="s">
        <v>131</v>
      </c>
      <c r="G27" s="51" t="s">
        <v>131</v>
      </c>
      <c r="H27" s="51" t="s">
        <v>131</v>
      </c>
      <c r="I27" s="51" t="s">
        <v>131</v>
      </c>
      <c r="J27" s="51" t="s">
        <v>131</v>
      </c>
      <c r="K27" s="51" t="s">
        <v>131</v>
      </c>
      <c r="L27" s="51" t="s">
        <v>131</v>
      </c>
      <c r="M27" s="51" t="s">
        <v>131</v>
      </c>
      <c r="N27" s="51" t="s">
        <v>131</v>
      </c>
      <c r="O27" s="51" t="s">
        <v>131</v>
      </c>
      <c r="P27" s="51" t="s">
        <v>131</v>
      </c>
      <c r="Q27" s="51" t="s">
        <v>131</v>
      </c>
      <c r="R27" s="51" t="s">
        <v>131</v>
      </c>
    </row>
    <row r="28" customFormat="false" ht="12.75" hidden="false" customHeight="false" outlineLevel="0" collapsed="false">
      <c r="A28" s="285" t="s">
        <v>148</v>
      </c>
      <c r="B28" s="51" t="s">
        <v>131</v>
      </c>
      <c r="C28" s="51" t="s">
        <v>131</v>
      </c>
      <c r="D28" s="51" t="s">
        <v>131</v>
      </c>
      <c r="E28" s="51" t="s">
        <v>131</v>
      </c>
      <c r="F28" s="51" t="s">
        <v>131</v>
      </c>
      <c r="G28" s="51" t="s">
        <v>131</v>
      </c>
      <c r="H28" s="51" t="s">
        <v>131</v>
      </c>
      <c r="I28" s="51" t="s">
        <v>131</v>
      </c>
      <c r="J28" s="51" t="s">
        <v>131</v>
      </c>
      <c r="K28" s="51" t="s">
        <v>131</v>
      </c>
      <c r="L28" s="51" t="s">
        <v>131</v>
      </c>
      <c r="M28" s="51" t="s">
        <v>131</v>
      </c>
      <c r="N28" s="51" t="s">
        <v>131</v>
      </c>
      <c r="O28" s="51" t="s">
        <v>131</v>
      </c>
      <c r="P28" s="51" t="s">
        <v>131</v>
      </c>
      <c r="Q28" s="51" t="s">
        <v>131</v>
      </c>
      <c r="R28" s="51" t="s">
        <v>131</v>
      </c>
    </row>
    <row r="29" customFormat="false" ht="12.75" hidden="false" customHeight="false" outlineLevel="0" collapsed="false">
      <c r="A29" s="289" t="s">
        <v>335</v>
      </c>
      <c r="B29" s="290" t="n">
        <f aca="false">SUM(B10:B28)</f>
        <v>4744</v>
      </c>
      <c r="C29" s="290" t="n">
        <f aca="false">SUM(C10:C28)</f>
        <v>2539</v>
      </c>
      <c r="D29" s="290" t="n">
        <f aca="false">SUM(D10:D28)</f>
        <v>2205</v>
      </c>
      <c r="E29" s="291" t="n">
        <f aca="false">C29/B29</f>
        <v>0.535202360876897</v>
      </c>
      <c r="F29" s="291" t="n">
        <f aca="false">D29/B29</f>
        <v>0.464797639123103</v>
      </c>
      <c r="G29" s="290" t="n">
        <f aca="false">SUM(G10:G28)</f>
        <v>1890</v>
      </c>
      <c r="H29" s="290" t="n">
        <f aca="false">SUM(H10:H28)</f>
        <v>1172</v>
      </c>
      <c r="I29" s="290" t="n">
        <f aca="false">SUM(I10:I28)</f>
        <v>718</v>
      </c>
      <c r="J29" s="291" t="n">
        <f aca="false">H29/G29</f>
        <v>0.62010582010582</v>
      </c>
      <c r="K29" s="291" t="n">
        <f aca="false">I29/G29</f>
        <v>0.37989417989418</v>
      </c>
      <c r="L29" s="291" t="n">
        <f aca="false">G29/$B29</f>
        <v>0.398397976391231</v>
      </c>
      <c r="M29" s="290" t="n">
        <f aca="false">SUM(M10:M28)</f>
        <v>2854</v>
      </c>
      <c r="N29" s="290" t="n">
        <f aca="false">SUM(N10:N28)</f>
        <v>1367</v>
      </c>
      <c r="O29" s="290" t="n">
        <f aca="false">SUM(O10:O28)</f>
        <v>1487</v>
      </c>
      <c r="P29" s="291" t="n">
        <f aca="false">N29/M29</f>
        <v>0.478976874562018</v>
      </c>
      <c r="Q29" s="291" t="n">
        <f aca="false">O29/M29</f>
        <v>0.521023125437982</v>
      </c>
      <c r="R29" s="291" t="n">
        <f aca="false">M29/$B29</f>
        <v>0.601602023608769</v>
      </c>
    </row>
    <row r="30" customFormat="false" ht="12.75" hidden="false" customHeight="false" outlineLevel="0" collapsed="false">
      <c r="A30" s="292"/>
      <c r="B30" s="293"/>
      <c r="C30" s="293"/>
      <c r="D30" s="293"/>
      <c r="E30" s="294"/>
      <c r="F30" s="294"/>
      <c r="G30" s="293"/>
      <c r="H30" s="293"/>
      <c r="I30" s="293"/>
      <c r="J30" s="294"/>
      <c r="K30" s="294"/>
      <c r="L30" s="294"/>
      <c r="M30" s="293"/>
      <c r="N30" s="293"/>
      <c r="O30" s="293"/>
      <c r="P30" s="294"/>
      <c r="Q30" s="294"/>
      <c r="R30" s="294"/>
    </row>
    <row r="31" customFormat="false" ht="12.75" hidden="false" customHeight="false" outlineLevel="0" collapsed="false">
      <c r="A31" s="37" t="s">
        <v>323</v>
      </c>
      <c r="B31" s="321"/>
      <c r="C31" s="321"/>
      <c r="D31" s="382"/>
      <c r="E31" s="32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7" t="s">
        <v>151</v>
      </c>
      <c r="B32" s="321"/>
      <c r="C32" s="321"/>
      <c r="D32" s="383"/>
      <c r="E32" s="12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95" customFormat="true" ht="12" hidden="false" customHeight="false" outlineLevel="0" collapsed="false">
      <c r="A33" s="295" t="s">
        <v>416</v>
      </c>
    </row>
  </sheetData>
  <mergeCells count="7">
    <mergeCell ref="A4:R4"/>
    <mergeCell ref="A5:F5"/>
    <mergeCell ref="M5:O5"/>
    <mergeCell ref="A8:A9"/>
    <mergeCell ref="B8:F8"/>
    <mergeCell ref="G8:L8"/>
    <mergeCell ref="M8:R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8.41"/>
    <col collapsed="false" customWidth="true" hidden="false" outlineLevel="0" max="4" min="2" style="274" width="19.7"/>
    <col collapsed="false" customWidth="false" hidden="false" outlineLevel="0" max="257" min="5" style="274" width="9.14"/>
  </cols>
  <sheetData>
    <row r="4" customFormat="false" ht="12.75" hidden="false" customHeight="true" outlineLevel="0" collapsed="false">
      <c r="A4" s="275" t="s">
        <v>218</v>
      </c>
      <c r="B4" s="275"/>
      <c r="C4" s="275"/>
      <c r="D4" s="275"/>
    </row>
    <row r="5" customFormat="false" ht="27" hidden="false" customHeight="true" outlineLevel="0" collapsed="false">
      <c r="A5" s="292" t="s">
        <v>417</v>
      </c>
      <c r="B5" s="292"/>
      <c r="C5" s="292"/>
    </row>
    <row r="6" customFormat="false" ht="32.1" hidden="false" customHeight="true" outlineLevel="0" collapsed="false">
      <c r="A6" s="292" t="s">
        <v>392</v>
      </c>
      <c r="B6" s="292"/>
      <c r="C6" s="292"/>
    </row>
    <row r="7" customFormat="false" ht="9.95" hidden="false" customHeight="true" outlineLevel="0" collapsed="false">
      <c r="A7" s="277"/>
      <c r="B7" s="280"/>
      <c r="C7" s="280"/>
    </row>
    <row r="8" customFormat="false" ht="15.95" hidden="false" customHeight="true" outlineLevel="0" collapsed="false">
      <c r="A8" s="277"/>
      <c r="B8" s="384"/>
    </row>
    <row r="9" customFormat="false" ht="12.75" hidden="false" customHeight="true" outlineLevel="0" collapsed="false">
      <c r="A9" s="385" t="s">
        <v>124</v>
      </c>
      <c r="B9" s="385" t="s">
        <v>418</v>
      </c>
      <c r="C9" s="385"/>
      <c r="D9" s="385"/>
    </row>
    <row r="10" customFormat="false" ht="12.75" hidden="false" customHeight="true" outlineLevel="0" collapsed="false">
      <c r="A10" s="385"/>
      <c r="B10" s="385" t="s">
        <v>419</v>
      </c>
      <c r="C10" s="385" t="s">
        <v>420</v>
      </c>
      <c r="D10" s="385"/>
    </row>
    <row r="11" customFormat="false" ht="12.75" hidden="false" customHeight="false" outlineLevel="0" collapsed="false">
      <c r="A11" s="385"/>
      <c r="B11" s="385"/>
      <c r="C11" s="385" t="s">
        <v>112</v>
      </c>
      <c r="D11" s="385" t="s">
        <v>421</v>
      </c>
    </row>
    <row r="12" customFormat="false" ht="12.75" hidden="false" customHeight="false" outlineLevel="0" collapsed="false">
      <c r="A12" s="285" t="s">
        <v>129</v>
      </c>
      <c r="B12" s="386" t="s">
        <v>131</v>
      </c>
      <c r="C12" s="386" t="s">
        <v>131</v>
      </c>
      <c r="D12" s="386" t="s">
        <v>131</v>
      </c>
    </row>
    <row r="13" customFormat="false" ht="12.75" hidden="false" customHeight="false" outlineLevel="0" collapsed="false">
      <c r="A13" s="285" t="s">
        <v>195</v>
      </c>
      <c r="B13" s="386"/>
      <c r="C13" s="386" t="s">
        <v>131</v>
      </c>
      <c r="D13" s="386" t="s">
        <v>131</v>
      </c>
    </row>
    <row r="14" customFormat="false" ht="12.75" hidden="false" customHeight="false" outlineLevel="0" collapsed="false">
      <c r="A14" s="285" t="s">
        <v>132</v>
      </c>
      <c r="B14" s="386" t="n">
        <v>4686.36</v>
      </c>
      <c r="C14" s="386" t="s">
        <v>131</v>
      </c>
      <c r="D14" s="386" t="s">
        <v>131</v>
      </c>
    </row>
    <row r="15" customFormat="false" ht="12.75" hidden="false" customHeight="false" outlineLevel="0" collapsed="false">
      <c r="A15" s="285" t="s">
        <v>133</v>
      </c>
      <c r="B15" s="386" t="s">
        <v>131</v>
      </c>
      <c r="C15" s="386" t="s">
        <v>131</v>
      </c>
      <c r="D15" s="386" t="s">
        <v>131</v>
      </c>
    </row>
    <row r="16" customFormat="false" ht="12.75" hidden="false" customHeight="false" outlineLevel="0" collapsed="false">
      <c r="A16" s="285" t="s">
        <v>134</v>
      </c>
      <c r="B16" s="386" t="s">
        <v>131</v>
      </c>
      <c r="C16" s="386" t="s">
        <v>131</v>
      </c>
      <c r="D16" s="386" t="s">
        <v>131</v>
      </c>
    </row>
    <row r="17" customFormat="false" ht="12.75" hidden="false" customHeight="false" outlineLevel="0" collapsed="false">
      <c r="A17" s="285" t="s">
        <v>135</v>
      </c>
      <c r="B17" s="386" t="s">
        <v>131</v>
      </c>
      <c r="C17" s="386" t="s">
        <v>131</v>
      </c>
      <c r="D17" s="386" t="s">
        <v>131</v>
      </c>
    </row>
    <row r="18" customFormat="false" ht="12.75" hidden="false" customHeight="false" outlineLevel="0" collapsed="false">
      <c r="A18" s="285" t="s">
        <v>136</v>
      </c>
      <c r="B18" s="386" t="s">
        <v>131</v>
      </c>
      <c r="C18" s="386" t="s">
        <v>131</v>
      </c>
      <c r="D18" s="386" t="s">
        <v>131</v>
      </c>
    </row>
    <row r="19" customFormat="false" ht="12.75" hidden="false" customHeight="false" outlineLevel="0" collapsed="false">
      <c r="A19" s="285" t="s">
        <v>137</v>
      </c>
      <c r="B19" s="386" t="n">
        <v>9125</v>
      </c>
      <c r="C19" s="386" t="n">
        <v>5840</v>
      </c>
      <c r="D19" s="387" t="n">
        <f aca="false">C19/B19</f>
        <v>0.64</v>
      </c>
    </row>
    <row r="20" customFormat="false" ht="12.75" hidden="false" customHeight="false" outlineLevel="0" collapsed="false">
      <c r="A20" s="285" t="s">
        <v>138</v>
      </c>
      <c r="B20" s="386" t="n">
        <v>3404.52</v>
      </c>
      <c r="C20" s="386" t="n">
        <v>1532.03</v>
      </c>
      <c r="D20" s="387" t="n">
        <f aca="false">C20/B20</f>
        <v>0.449998825091349</v>
      </c>
    </row>
    <row r="21" customFormat="false" ht="12.75" hidden="false" customHeight="false" outlineLevel="0" collapsed="false">
      <c r="A21" s="285" t="s">
        <v>139</v>
      </c>
      <c r="B21" s="386" t="s">
        <v>131</v>
      </c>
      <c r="C21" s="386" t="s">
        <v>131</v>
      </c>
      <c r="D21" s="386" t="s">
        <v>131</v>
      </c>
    </row>
    <row r="22" customFormat="false" ht="12.75" hidden="false" customHeight="false" outlineLevel="0" collapsed="false">
      <c r="A22" s="285" t="s">
        <v>140</v>
      </c>
      <c r="B22" s="386" t="s">
        <v>131</v>
      </c>
      <c r="C22" s="386" t="s">
        <v>131</v>
      </c>
      <c r="D22" s="386" t="s">
        <v>131</v>
      </c>
    </row>
    <row r="23" customFormat="false" ht="12.75" hidden="false" customHeight="false" outlineLevel="0" collapsed="false">
      <c r="A23" s="285" t="s">
        <v>141</v>
      </c>
      <c r="B23" s="386" t="s">
        <v>131</v>
      </c>
      <c r="C23" s="386" t="n">
        <v>4400</v>
      </c>
      <c r="D23" s="386" t="s">
        <v>131</v>
      </c>
    </row>
    <row r="24" customFormat="false" ht="12.75" hidden="false" customHeight="false" outlineLevel="0" collapsed="false">
      <c r="A24" s="285" t="s">
        <v>142</v>
      </c>
      <c r="B24" s="386" t="s">
        <v>131</v>
      </c>
      <c r="C24" s="386" t="s">
        <v>131</v>
      </c>
      <c r="D24" s="386" t="s">
        <v>131</v>
      </c>
    </row>
    <row r="25" customFormat="false" ht="12.75" hidden="false" customHeight="false" outlineLevel="0" collapsed="false">
      <c r="A25" s="285" t="s">
        <v>143</v>
      </c>
      <c r="B25" s="386" t="n">
        <v>19200</v>
      </c>
      <c r="C25" s="386" t="n">
        <v>4078</v>
      </c>
      <c r="D25" s="387" t="n">
        <f aca="false">C25/B25</f>
        <v>0.212395833333333</v>
      </c>
    </row>
    <row r="26" customFormat="false" ht="12.75" hidden="false" customHeight="false" outlineLevel="0" collapsed="false">
      <c r="A26" s="285" t="s">
        <v>144</v>
      </c>
      <c r="B26" s="386" t="n">
        <v>2583.6</v>
      </c>
      <c r="C26" s="386"/>
      <c r="D26" s="387"/>
    </row>
    <row r="27" customFormat="false" ht="12.75" hidden="false" customHeight="false" outlineLevel="0" collapsed="false">
      <c r="A27" s="285" t="s">
        <v>257</v>
      </c>
      <c r="B27" s="386" t="n">
        <v>5154</v>
      </c>
      <c r="C27" s="386" t="n">
        <v>4754</v>
      </c>
      <c r="D27" s="387" t="n">
        <f aca="false">C27/B27</f>
        <v>0.922390376406674</v>
      </c>
    </row>
    <row r="28" customFormat="false" ht="12.75" hidden="false" customHeight="false" outlineLevel="0" collapsed="false">
      <c r="A28" s="285" t="s">
        <v>146</v>
      </c>
      <c r="B28" s="386" t="s">
        <v>131</v>
      </c>
      <c r="C28" s="386" t="s">
        <v>131</v>
      </c>
      <c r="D28" s="386" t="s">
        <v>131</v>
      </c>
    </row>
    <row r="29" customFormat="false" ht="12.75" hidden="false" customHeight="false" outlineLevel="0" collapsed="false">
      <c r="A29" s="285" t="s">
        <v>147</v>
      </c>
      <c r="B29" s="386" t="s">
        <v>131</v>
      </c>
      <c r="C29" s="386" t="s">
        <v>131</v>
      </c>
      <c r="D29" s="386" t="s">
        <v>131</v>
      </c>
    </row>
    <row r="30" customFormat="false" ht="12.75" hidden="false" customHeight="false" outlineLevel="0" collapsed="false">
      <c r="A30" s="285" t="s">
        <v>148</v>
      </c>
      <c r="B30" s="386" t="s">
        <v>131</v>
      </c>
      <c r="C30" s="386" t="s">
        <v>131</v>
      </c>
      <c r="D30" s="386" t="s">
        <v>131</v>
      </c>
    </row>
    <row r="31" customFormat="false" ht="12.75" hidden="false" customHeight="false" outlineLevel="0" collapsed="false">
      <c r="A31" s="289" t="s">
        <v>149</v>
      </c>
      <c r="B31" s="388" t="n">
        <f aca="false">AVERAGE(B12:B30)</f>
        <v>7358.91333333333</v>
      </c>
      <c r="C31" s="388" t="n">
        <f aca="false">AVERAGE(C12:C30)</f>
        <v>4120.806</v>
      </c>
      <c r="D31" s="389" t="n">
        <f aca="false">C31/B31</f>
        <v>0.559974797003543</v>
      </c>
    </row>
    <row r="32" customFormat="false" ht="12.75" hidden="false" customHeight="false" outlineLevel="0" collapsed="false">
      <c r="A32" s="292"/>
      <c r="B32" s="390"/>
      <c r="C32" s="390"/>
      <c r="D32" s="391"/>
    </row>
    <row r="33" customFormat="false" ht="12.75" hidden="false" customHeight="false" outlineLevel="0" collapsed="false">
      <c r="A33" s="392" t="s">
        <v>179</v>
      </c>
      <c r="B33" s="392"/>
      <c r="C33" s="392"/>
      <c r="D33" s="392"/>
    </row>
    <row r="34" customFormat="false" ht="12.75" hidden="false" customHeight="false" outlineLevel="0" collapsed="false">
      <c r="A34" s="392" t="s">
        <v>180</v>
      </c>
      <c r="B34" s="392"/>
      <c r="C34" s="392"/>
      <c r="D34" s="392"/>
    </row>
    <row r="35" customFormat="false" ht="12.75" hidden="false" customHeight="false" outlineLevel="0" collapsed="false">
      <c r="A35" s="295" t="s">
        <v>422</v>
      </c>
    </row>
  </sheetData>
  <mergeCells count="9">
    <mergeCell ref="A4:D4"/>
    <mergeCell ref="A5:C5"/>
    <mergeCell ref="A6:C6"/>
    <mergeCell ref="A9:A11"/>
    <mergeCell ref="B9:D9"/>
    <mergeCell ref="B10:B11"/>
    <mergeCell ref="C10:D10"/>
    <mergeCell ref="A33:D33"/>
    <mergeCell ref="A34:D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19.7"/>
  </cols>
  <sheetData>
    <row r="5" customFormat="false" ht="12.75" hidden="false" customHeight="false" outlineLevel="0" collapsed="false">
      <c r="A5" s="95" t="s">
        <v>423</v>
      </c>
    </row>
    <row r="6" customFormat="false" ht="12.75" hidden="false" customHeight="true" outlineLevel="0" collapsed="false">
      <c r="A6" s="95" t="s">
        <v>200</v>
      </c>
    </row>
    <row r="7" customFormat="false" ht="12.75" hidden="false" customHeight="false" outlineLevel="0" collapsed="false">
      <c r="A7" s="6" t="s">
        <v>424</v>
      </c>
    </row>
    <row r="8" customFormat="false" ht="12.75" hidden="false" customHeight="false" outlineLevel="0" collapsed="false">
      <c r="A8" s="95"/>
    </row>
    <row r="9" customFormat="false" ht="12.75" hidden="false" customHeight="false" outlineLevel="0" collapsed="false">
      <c r="A9" s="95"/>
    </row>
    <row r="10" customFormat="false" ht="12.75" hidden="false" customHeight="false" outlineLevel="0" collapsed="false">
      <c r="A10" s="300"/>
      <c r="B10" s="301" t="n">
        <v>37256</v>
      </c>
      <c r="C10" s="301" t="n">
        <v>42735</v>
      </c>
      <c r="D10" s="302" t="s">
        <v>425</v>
      </c>
      <c r="E10" s="302" t="s">
        <v>205</v>
      </c>
    </row>
    <row r="11" customFormat="false" ht="15" hidden="false" customHeight="false" outlineLevel="0" collapsed="false">
      <c r="A11" s="98" t="s">
        <v>206</v>
      </c>
      <c r="B11" s="393" t="n">
        <v>7169437</v>
      </c>
      <c r="C11" s="394" t="n">
        <v>8764204</v>
      </c>
      <c r="D11" s="395" t="n">
        <f aca="false">C11-B11</f>
        <v>1594767</v>
      </c>
      <c r="E11" s="232" t="n">
        <f aca="false">D11/15</f>
        <v>106317.8</v>
      </c>
    </row>
    <row r="12" customFormat="false" ht="15" hidden="false" customHeight="false" outlineLevel="0" collapsed="false">
      <c r="A12" s="53"/>
      <c r="B12" s="396"/>
      <c r="C12" s="197"/>
      <c r="D12" s="197"/>
      <c r="E12" s="303"/>
    </row>
    <row r="13" customFormat="false" ht="15" hidden="false" customHeight="false" outlineLevel="0" collapsed="false">
      <c r="A13" s="53" t="s">
        <v>207</v>
      </c>
      <c r="B13" s="396"/>
      <c r="C13" s="197"/>
      <c r="D13" s="197"/>
      <c r="E13" s="303"/>
    </row>
    <row r="14" customFormat="false" ht="12.75" hidden="false" customHeight="false" outlineLevel="0" collapsed="false">
      <c r="A14" s="46" t="s">
        <v>304</v>
      </c>
      <c r="B14" s="196" t="n">
        <v>4280</v>
      </c>
      <c r="C14" s="196" t="n">
        <v>9834</v>
      </c>
      <c r="D14" s="196" t="n">
        <f aca="false">C14-B14</f>
        <v>5554</v>
      </c>
      <c r="E14" s="232" t="n">
        <f aca="false">D14/15</f>
        <v>370.266666666667</v>
      </c>
      <c r="F14" s="228"/>
    </row>
    <row r="15" customFormat="false" ht="12.75" hidden="false" customHeight="false" outlineLevel="0" collapsed="false">
      <c r="A15" s="46" t="s">
        <v>307</v>
      </c>
      <c r="B15" s="196" t="n">
        <v>396</v>
      </c>
      <c r="C15" s="196" t="n">
        <v>625</v>
      </c>
      <c r="D15" s="196" t="n">
        <f aca="false">C15-B15</f>
        <v>229</v>
      </c>
      <c r="E15" s="232" t="n">
        <f aca="false">D15/15</f>
        <v>15.2666666666667</v>
      </c>
    </row>
    <row r="16" customFormat="false" ht="12.75" hidden="false" customHeight="false" outlineLevel="0" collapsed="false">
      <c r="A16" s="46" t="s">
        <v>310</v>
      </c>
      <c r="B16" s="397" t="n">
        <f aca="false">(B14/B11)*100</f>
        <v>0.059697853541359</v>
      </c>
      <c r="C16" s="397" t="n">
        <f aca="false">(C14/C11)*100</f>
        <v>0.1122064251357</v>
      </c>
      <c r="D16" s="398" t="n">
        <f aca="false">C16-B16</f>
        <v>0.0525085715943408</v>
      </c>
      <c r="E16" s="399"/>
      <c r="F16" s="228"/>
    </row>
    <row r="17" customFormat="false" ht="12.75" hidden="false" customHeight="false" outlineLevel="0" collapsed="false">
      <c r="A17" s="123"/>
      <c r="B17" s="400"/>
      <c r="C17" s="400"/>
      <c r="D17" s="401"/>
      <c r="E17" s="228"/>
    </row>
    <row r="18" customFormat="false" ht="12.75" hidden="false" customHeight="false" outlineLevel="0" collapsed="false">
      <c r="A18" s="37" t="s">
        <v>323</v>
      </c>
      <c r="B18" s="321"/>
      <c r="C18" s="321"/>
      <c r="D18" s="322"/>
      <c r="E18" s="323"/>
    </row>
    <row r="19" customFormat="false" ht="12.75" hidden="false" customHeight="false" outlineLevel="0" collapsed="false">
      <c r="A19" s="40" t="s">
        <v>426</v>
      </c>
      <c r="B19" s="321"/>
      <c r="C19" s="321"/>
      <c r="D19" s="322"/>
      <c r="E19" s="323"/>
    </row>
    <row r="20" customFormat="false" ht="12.75" hidden="false" customHeight="false" outlineLevel="0" collapsed="false">
      <c r="A20" s="37" t="s">
        <v>151</v>
      </c>
      <c r="B20" s="321"/>
      <c r="C20" s="321"/>
      <c r="D20" s="213"/>
      <c r="E20" s="122"/>
    </row>
    <row r="21" customFormat="false" ht="12.75" hidden="false" customHeight="false" outlineLevel="0" collapsed="false">
      <c r="B21" s="324"/>
      <c r="C21" s="324"/>
      <c r="D21" s="325"/>
      <c r="E21" s="40"/>
    </row>
    <row r="22" customFormat="false" ht="12.75" hidden="false" customHeight="false" outlineLevel="0" collapsed="false">
      <c r="A22" s="326"/>
      <c r="B22" s="324"/>
      <c r="C22" s="324"/>
      <c r="D22" s="325"/>
      <c r="E22" s="40"/>
    </row>
    <row r="23" customFormat="false" ht="12.75" hidden="false" customHeight="false" outlineLevel="0" collapsed="false">
      <c r="A23" s="327"/>
      <c r="B23" s="324"/>
      <c r="C23" s="324"/>
      <c r="D23" s="325"/>
      <c r="E23" s="40"/>
    </row>
    <row r="24" customFormat="false" ht="12.75" hidden="false" customHeight="false" outlineLevel="0" collapsed="false">
      <c r="A24" s="327"/>
      <c r="B24" s="324"/>
      <c r="C24" s="324"/>
      <c r="D24" s="325"/>
      <c r="E24" s="40"/>
    </row>
    <row r="25" customFormat="false" ht="12.75" hidden="false" customHeight="true" outlineLevel="0" collapsed="false">
      <c r="B25" s="327"/>
      <c r="C25" s="327"/>
      <c r="D25" s="327"/>
      <c r="E25" s="327"/>
    </row>
    <row r="26" customFormat="false" ht="12.75" hidden="false" customHeight="false" outlineLevel="0" collapsed="false">
      <c r="B26" s="327"/>
      <c r="C26" s="327"/>
      <c r="D26" s="327"/>
      <c r="E26" s="327"/>
    </row>
    <row r="27" customFormat="false" ht="12.75" hidden="false" customHeight="false" outlineLevel="0" collapsed="false">
      <c r="B27" s="327"/>
      <c r="C27" s="327"/>
      <c r="D27" s="327"/>
      <c r="E27" s="327"/>
    </row>
    <row r="28" customFormat="false" ht="12.75" hidden="false" customHeight="true" outlineLevel="0" collapsed="false">
      <c r="A28" s="328"/>
      <c r="B28" s="327"/>
      <c r="C28" s="327"/>
      <c r="D28" s="327"/>
      <c r="E28" s="327"/>
    </row>
    <row r="29" customFormat="false" ht="12.75" hidden="false" customHeight="false" outlineLevel="0" collapsed="false">
      <c r="A29" s="327"/>
      <c r="B29" s="327"/>
      <c r="C29" s="327"/>
      <c r="D29" s="327"/>
      <c r="E29" s="327"/>
    </row>
    <row r="30" customFormat="false" ht="12.75" hidden="false" customHeight="false" outlineLevel="0" collapsed="false">
      <c r="A30" s="327"/>
      <c r="B30" s="327"/>
      <c r="C30" s="327"/>
      <c r="D30" s="327"/>
      <c r="E30" s="327"/>
    </row>
    <row r="31" customFormat="false" ht="12.75" hidden="false" customHeight="false" outlineLevel="0" collapsed="false">
      <c r="A31" s="37"/>
      <c r="B31" s="329"/>
      <c r="C31" s="329"/>
      <c r="D31" s="330"/>
      <c r="E31" s="3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7.28"/>
    <col collapsed="false" customWidth="true" hidden="false" outlineLevel="0" max="14" min="14" style="0" width="8.41"/>
    <col collapsed="false" customWidth="true" hidden="false" outlineLevel="0" max="15" min="15" style="0" width="7.7"/>
    <col collapsed="false" customWidth="true" hidden="false" outlineLevel="0" max="16" min="16" style="0" width="8.41"/>
    <col collapsed="false" customWidth="true" hidden="false" outlineLevel="0" max="17" min="17" style="0" width="7.7"/>
    <col collapsed="false" customWidth="true" hidden="false" outlineLevel="0" max="18" min="18" style="0" width="8.14"/>
  </cols>
  <sheetData>
    <row r="4" customFormat="false" ht="14.25" hidden="false" customHeight="true" outlineLevel="0" collapsed="false"/>
    <row r="5" customFormat="false" ht="12.75" hidden="false" customHeight="false" outlineLevel="0" collapsed="false">
      <c r="A5" s="6" t="s">
        <v>154</v>
      </c>
    </row>
    <row r="6" customFormat="false" ht="12.75" hidden="false" customHeight="false" outlineLevel="0" collapsed="false">
      <c r="A6" s="6" t="s">
        <v>121</v>
      </c>
    </row>
    <row r="7" customFormat="false" ht="12.75" hidden="false" customHeight="true" outlineLevel="0" collapsed="false">
      <c r="A7" s="6" t="s">
        <v>155</v>
      </c>
      <c r="R7" s="0" t="s">
        <v>156</v>
      </c>
    </row>
    <row r="8" customFormat="false" ht="12.75" hidden="false" customHeight="true" outlineLevel="0" collapsed="false">
      <c r="A8" s="8" t="s">
        <v>84</v>
      </c>
    </row>
    <row r="9" customFormat="false" ht="12.75" hidden="false" customHeight="true" outlineLevel="0" collapsed="false">
      <c r="A9" s="8"/>
    </row>
    <row r="10" customFormat="false" ht="12.75" hidden="false" customHeight="false" outlineLevel="0" collapsed="false">
      <c r="A10" s="6"/>
    </row>
    <row r="11" customFormat="false" ht="23.25" hidden="false" customHeight="true" outlineLevel="0" collapsed="false">
      <c r="A11" s="44" t="s">
        <v>124</v>
      </c>
      <c r="B11" s="44" t="s">
        <v>157</v>
      </c>
      <c r="C11" s="44"/>
      <c r="D11" s="44"/>
      <c r="E11" s="44"/>
      <c r="F11" s="44"/>
      <c r="G11" s="45" t="s">
        <v>158</v>
      </c>
      <c r="H11" s="45"/>
      <c r="I11" s="45"/>
      <c r="J11" s="45"/>
      <c r="K11" s="45"/>
      <c r="L11" s="45"/>
      <c r="M11" s="45" t="s">
        <v>159</v>
      </c>
      <c r="N11" s="45"/>
      <c r="O11" s="45"/>
      <c r="P11" s="45"/>
      <c r="Q11" s="45"/>
      <c r="R11" s="45"/>
    </row>
    <row r="12" customFormat="false" ht="38.25" hidden="false" customHeight="false" outlineLevel="0" collapsed="false">
      <c r="A12" s="44"/>
      <c r="B12" s="44" t="s">
        <v>112</v>
      </c>
      <c r="C12" s="44" t="s">
        <v>91</v>
      </c>
      <c r="D12" s="45" t="s">
        <v>89</v>
      </c>
      <c r="E12" s="44" t="s">
        <v>160</v>
      </c>
      <c r="F12" s="44" t="s">
        <v>90</v>
      </c>
      <c r="G12" s="45" t="s">
        <v>112</v>
      </c>
      <c r="H12" s="45" t="s">
        <v>91</v>
      </c>
      <c r="I12" s="45" t="s">
        <v>89</v>
      </c>
      <c r="J12" s="44" t="s">
        <v>160</v>
      </c>
      <c r="K12" s="44" t="s">
        <v>90</v>
      </c>
      <c r="L12" s="44" t="s">
        <v>161</v>
      </c>
      <c r="M12" s="45" t="s">
        <v>112</v>
      </c>
      <c r="N12" s="45" t="s">
        <v>91</v>
      </c>
      <c r="O12" s="45" t="s">
        <v>89</v>
      </c>
      <c r="P12" s="44" t="s">
        <v>160</v>
      </c>
      <c r="Q12" s="44" t="s">
        <v>90</v>
      </c>
      <c r="R12" s="44" t="s">
        <v>161</v>
      </c>
    </row>
    <row r="13" customFormat="false" ht="12.75" hidden="false" customHeight="false" outlineLevel="0" collapsed="false">
      <c r="A13" s="46" t="s">
        <v>129</v>
      </c>
      <c r="B13" s="50" t="n">
        <v>216649</v>
      </c>
      <c r="C13" s="50" t="n">
        <v>42119</v>
      </c>
      <c r="D13" s="50" t="n">
        <v>174530</v>
      </c>
      <c r="E13" s="64" t="n">
        <v>0.194411236608523</v>
      </c>
      <c r="F13" s="64" t="n">
        <v>0.805588763391477</v>
      </c>
      <c r="G13" s="50" t="n">
        <v>61729</v>
      </c>
      <c r="H13" s="50" t="n">
        <v>10591</v>
      </c>
      <c r="I13" s="50" t="n">
        <v>51138</v>
      </c>
      <c r="J13" s="64" t="n">
        <v>0.171572518589318</v>
      </c>
      <c r="K13" s="64" t="n">
        <v>0.828427481410682</v>
      </c>
      <c r="L13" s="64" t="n">
        <v>0.284926309375995</v>
      </c>
      <c r="M13" s="50" t="n">
        <v>154920</v>
      </c>
      <c r="N13" s="50" t="n">
        <v>31528</v>
      </c>
      <c r="O13" s="50" t="n">
        <v>123392</v>
      </c>
      <c r="P13" s="64" t="n">
        <v>0.203511489801188</v>
      </c>
      <c r="Q13" s="64" t="n">
        <v>0.796488510198812</v>
      </c>
      <c r="R13" s="18" t="n">
        <v>0.715073690624005</v>
      </c>
      <c r="S13" s="28"/>
    </row>
    <row r="14" customFormat="false" ht="12.75" hidden="false" customHeight="false" outlineLevel="0" collapsed="false">
      <c r="A14" s="46" t="s">
        <v>130</v>
      </c>
      <c r="B14" s="50" t="n">
        <v>15465</v>
      </c>
      <c r="C14" s="50" t="n">
        <v>2165</v>
      </c>
      <c r="D14" s="50" t="n">
        <v>13300</v>
      </c>
      <c r="E14" s="64" t="n">
        <v>0.14</v>
      </c>
      <c r="F14" s="64" t="n">
        <v>0.86</v>
      </c>
      <c r="G14" s="50" t="n">
        <v>2577</v>
      </c>
      <c r="H14" s="50" t="n">
        <v>515</v>
      </c>
      <c r="I14" s="50" t="n">
        <v>2062</v>
      </c>
      <c r="J14" s="64" t="n">
        <v>0.199844780752813</v>
      </c>
      <c r="K14" s="64" t="n">
        <v>0.800155219247187</v>
      </c>
      <c r="L14" s="64" t="n">
        <v>0.166634335596508</v>
      </c>
      <c r="M14" s="50" t="n">
        <v>12888</v>
      </c>
      <c r="N14" s="50" t="n">
        <v>1650</v>
      </c>
      <c r="O14" s="50" t="n">
        <v>11238</v>
      </c>
      <c r="P14" s="64" t="n">
        <v>0.128026070763501</v>
      </c>
      <c r="Q14" s="64" t="n">
        <v>0.871973929236499</v>
      </c>
      <c r="R14" s="18" t="n">
        <v>0.833365664403492</v>
      </c>
      <c r="S14" s="28"/>
    </row>
    <row r="15" customFormat="false" ht="12.75" hidden="false" customHeight="false" outlineLevel="0" collapsed="false">
      <c r="A15" s="46" t="s">
        <v>162</v>
      </c>
      <c r="B15" s="51" t="n">
        <v>8217</v>
      </c>
      <c r="C15" s="51" t="n">
        <v>1327</v>
      </c>
      <c r="D15" s="51" t="n">
        <v>6890</v>
      </c>
      <c r="E15" s="64" t="n">
        <v>0.16144578313253</v>
      </c>
      <c r="F15" s="64" t="n">
        <v>0.83855421686747</v>
      </c>
      <c r="G15" s="51" t="n">
        <v>1406</v>
      </c>
      <c r="H15" s="51" t="n">
        <v>367</v>
      </c>
      <c r="I15" s="51" t="n">
        <v>1039</v>
      </c>
      <c r="J15" s="64" t="n">
        <v>0.261024182076814</v>
      </c>
      <c r="K15" s="64" t="n">
        <v>0.738975817923186</v>
      </c>
      <c r="L15" s="64" t="n">
        <v>0.171108677132774</v>
      </c>
      <c r="M15" s="51" t="n">
        <v>6811</v>
      </c>
      <c r="N15" s="51" t="n">
        <v>960</v>
      </c>
      <c r="O15" s="51" t="n">
        <v>5851</v>
      </c>
      <c r="P15" s="64" t="n">
        <v>0.140948465717222</v>
      </c>
      <c r="Q15" s="64" t="n">
        <v>0.859051534282778</v>
      </c>
      <c r="R15" s="18" t="n">
        <v>0.828891322867226</v>
      </c>
      <c r="S15" s="28"/>
    </row>
    <row r="16" customFormat="false" ht="12.75" hidden="false" customHeight="false" outlineLevel="0" collapsed="false">
      <c r="A16" s="46" t="s">
        <v>133</v>
      </c>
      <c r="B16" s="51" t="n">
        <v>6696</v>
      </c>
      <c r="C16" s="51" t="n">
        <v>1572</v>
      </c>
      <c r="D16" s="51" t="n">
        <v>5124</v>
      </c>
      <c r="E16" s="64" t="n">
        <v>0.234767025089606</v>
      </c>
      <c r="F16" s="64" t="n">
        <v>0.765232974910394</v>
      </c>
      <c r="G16" s="51" t="n">
        <v>1877</v>
      </c>
      <c r="H16" s="51" t="n">
        <v>433</v>
      </c>
      <c r="I16" s="51" t="n">
        <v>1444</v>
      </c>
      <c r="J16" s="64" t="n">
        <v>0.23068726691529</v>
      </c>
      <c r="K16" s="64" t="n">
        <v>0.76931273308471</v>
      </c>
      <c r="L16" s="64" t="n">
        <v>0.28031660692951</v>
      </c>
      <c r="M16" s="51" t="n">
        <v>4819</v>
      </c>
      <c r="N16" s="51" t="n">
        <v>1139</v>
      </c>
      <c r="O16" s="51" t="n">
        <v>3680</v>
      </c>
      <c r="P16" s="64" t="n">
        <v>0.236356090475202</v>
      </c>
      <c r="Q16" s="64" t="n">
        <v>0.763643909524798</v>
      </c>
      <c r="R16" s="18" t="n">
        <v>0.71968339307049</v>
      </c>
      <c r="S16" s="28"/>
    </row>
    <row r="17" customFormat="false" ht="12.75" hidden="false" customHeight="false" outlineLevel="0" collapsed="false">
      <c r="A17" s="46" t="s">
        <v>163</v>
      </c>
      <c r="B17" s="51" t="n">
        <v>5720</v>
      </c>
      <c r="C17" s="51" t="n">
        <v>2420</v>
      </c>
      <c r="D17" s="51" t="n">
        <v>3300</v>
      </c>
      <c r="E17" s="64" t="n">
        <v>0.423076923076923</v>
      </c>
      <c r="F17" s="64" t="n">
        <v>0.576923076923077</v>
      </c>
      <c r="G17" s="51" t="n">
        <v>1795</v>
      </c>
      <c r="H17" s="51" t="n">
        <v>759</v>
      </c>
      <c r="I17" s="51" t="n">
        <v>1036</v>
      </c>
      <c r="J17" s="64" t="n">
        <v>0.422841225626741</v>
      </c>
      <c r="K17" s="64" t="n">
        <v>0.577158774373259</v>
      </c>
      <c r="L17" s="64" t="n">
        <v>0.313811188811189</v>
      </c>
      <c r="M17" s="51" t="n">
        <v>3925</v>
      </c>
      <c r="N17" s="51" t="n">
        <v>1661</v>
      </c>
      <c r="O17" s="51" t="n">
        <v>2264</v>
      </c>
      <c r="P17" s="64" t="n">
        <v>0.423184713375796</v>
      </c>
      <c r="Q17" s="64" t="n">
        <v>0.576815286624204</v>
      </c>
      <c r="R17" s="18" t="n">
        <v>0.686188811188811</v>
      </c>
      <c r="S17" s="28"/>
    </row>
    <row r="18" customFormat="false" ht="12.75" hidden="false" customHeight="false" outlineLevel="0" collapsed="false">
      <c r="A18" s="46" t="s">
        <v>135</v>
      </c>
      <c r="B18" s="51" t="n">
        <v>7752</v>
      </c>
      <c r="C18" s="51" t="n">
        <v>1794</v>
      </c>
      <c r="D18" s="51" t="n">
        <v>5958</v>
      </c>
      <c r="E18" s="64" t="n">
        <v>0.231424148606811</v>
      </c>
      <c r="F18" s="64" t="n">
        <v>0.768575851393189</v>
      </c>
      <c r="G18" s="51" t="n">
        <v>1299</v>
      </c>
      <c r="H18" s="51" t="n">
        <v>352</v>
      </c>
      <c r="I18" s="51" t="n">
        <v>947</v>
      </c>
      <c r="J18" s="64" t="n">
        <v>0.270977675134719</v>
      </c>
      <c r="K18" s="64" t="n">
        <v>0.729022324865281</v>
      </c>
      <c r="L18" s="64" t="n">
        <v>0.167569659442724</v>
      </c>
      <c r="M18" s="51" t="n">
        <v>6453</v>
      </c>
      <c r="N18" s="51" t="n">
        <v>1442</v>
      </c>
      <c r="O18" s="51" t="n">
        <v>5011</v>
      </c>
      <c r="P18" s="64" t="n">
        <v>0.223461955679529</v>
      </c>
      <c r="Q18" s="64" t="n">
        <v>0.776538044320471</v>
      </c>
      <c r="R18" s="18" t="n">
        <v>0.832430340557276</v>
      </c>
      <c r="S18" s="28"/>
    </row>
    <row r="19" customFormat="false" ht="12.75" hidden="false" customHeight="false" outlineLevel="0" collapsed="false">
      <c r="A19" s="46" t="s">
        <v>136</v>
      </c>
      <c r="B19" s="51" t="n">
        <v>32761</v>
      </c>
      <c r="C19" s="51" t="n">
        <v>7782</v>
      </c>
      <c r="D19" s="51" t="n">
        <v>24979</v>
      </c>
      <c r="E19" s="64" t="n">
        <v>0.237545787545788</v>
      </c>
      <c r="F19" s="64" t="n">
        <v>0.762454212454212</v>
      </c>
      <c r="G19" s="51" t="n">
        <v>10155</v>
      </c>
      <c r="H19" s="51" t="n">
        <v>2447</v>
      </c>
      <c r="I19" s="51" t="n">
        <v>7708</v>
      </c>
      <c r="J19" s="64" t="n">
        <v>0.24098877289738</v>
      </c>
      <c r="K19" s="64" t="n">
        <v>0.75901122710262</v>
      </c>
      <c r="L19" s="64" t="n">
        <v>0.30995115995116</v>
      </c>
      <c r="M19" s="51" t="n">
        <v>22606</v>
      </c>
      <c r="N19" s="51" t="n">
        <v>5335</v>
      </c>
      <c r="O19" s="51" t="n">
        <v>17271</v>
      </c>
      <c r="P19" s="64" t="n">
        <v>0.235999292223304</v>
      </c>
      <c r="Q19" s="64" t="n">
        <v>0.764000707776697</v>
      </c>
      <c r="R19" s="18" t="n">
        <v>0.69004884004884</v>
      </c>
      <c r="S19" s="28"/>
    </row>
    <row r="20" customFormat="false" ht="12.75" hidden="false" customHeight="false" outlineLevel="0" collapsed="false">
      <c r="A20" s="46" t="s">
        <v>137</v>
      </c>
      <c r="B20" s="51" t="n">
        <v>54067</v>
      </c>
      <c r="C20" s="51" t="n">
        <v>15979</v>
      </c>
      <c r="D20" s="51" t="n">
        <v>38088</v>
      </c>
      <c r="E20" s="64" t="n">
        <v>0.29554071799804</v>
      </c>
      <c r="F20" s="64" t="n">
        <v>0.704459282001961</v>
      </c>
      <c r="G20" s="51" t="n">
        <v>11487</v>
      </c>
      <c r="H20" s="51" t="n">
        <v>2823</v>
      </c>
      <c r="I20" s="51" t="n">
        <v>8664</v>
      </c>
      <c r="J20" s="64" t="n">
        <v>0.245756072081483</v>
      </c>
      <c r="K20" s="64" t="n">
        <v>0.754243927918517</v>
      </c>
      <c r="L20" s="64" t="n">
        <v>0.212458616161429</v>
      </c>
      <c r="M20" s="51" t="n">
        <v>42580</v>
      </c>
      <c r="N20" s="51" t="n">
        <v>13156</v>
      </c>
      <c r="O20" s="51" t="n">
        <v>29424</v>
      </c>
      <c r="P20" s="64" t="n">
        <v>0.308971348050728</v>
      </c>
      <c r="Q20" s="64" t="n">
        <v>0.691028651949272</v>
      </c>
      <c r="R20" s="18" t="n">
        <v>0.787541383838571</v>
      </c>
      <c r="S20" s="28"/>
    </row>
    <row r="21" customFormat="false" ht="12.75" hidden="false" customHeight="false" outlineLevel="0" collapsed="false">
      <c r="A21" s="46" t="s">
        <v>138</v>
      </c>
      <c r="B21" s="51" t="n">
        <v>186723</v>
      </c>
      <c r="C21" s="51" t="n">
        <v>54362</v>
      </c>
      <c r="D21" s="51" t="n">
        <v>132361</v>
      </c>
      <c r="E21" s="64" t="n">
        <v>0.291137138970561</v>
      </c>
      <c r="F21" s="64" t="n">
        <v>0.708862861029439</v>
      </c>
      <c r="G21" s="51" t="n">
        <v>98194</v>
      </c>
      <c r="H21" s="51" t="n">
        <v>27513</v>
      </c>
      <c r="I21" s="51" t="n">
        <v>70681</v>
      </c>
      <c r="J21" s="64" t="n">
        <v>0.280190235655946</v>
      </c>
      <c r="K21" s="64" t="n">
        <v>0.719809764344054</v>
      </c>
      <c r="L21" s="64" t="n">
        <v>0.525880582467077</v>
      </c>
      <c r="M21" s="51" t="n">
        <v>88529</v>
      </c>
      <c r="N21" s="51" t="n">
        <v>26849</v>
      </c>
      <c r="O21" s="51" t="n">
        <v>61680</v>
      </c>
      <c r="P21" s="64" t="n">
        <v>0.303279151464492</v>
      </c>
      <c r="Q21" s="64" t="n">
        <v>0.696720848535508</v>
      </c>
      <c r="R21" s="18" t="n">
        <v>0.474119417532923</v>
      </c>
      <c r="S21" s="28"/>
    </row>
    <row r="22" customFormat="false" ht="12.75" hidden="false" customHeight="false" outlineLevel="0" collapsed="false">
      <c r="A22" s="46" t="s">
        <v>139</v>
      </c>
      <c r="B22" s="51" t="n">
        <v>57900</v>
      </c>
      <c r="C22" s="51" t="n">
        <v>10059</v>
      </c>
      <c r="D22" s="51" t="n">
        <v>47841</v>
      </c>
      <c r="E22" s="64" t="n">
        <v>0.173730569948187</v>
      </c>
      <c r="F22" s="64" t="n">
        <v>0.826269430051814</v>
      </c>
      <c r="G22" s="51" t="n">
        <v>27915</v>
      </c>
      <c r="H22" s="51" t="n">
        <v>4945</v>
      </c>
      <c r="I22" s="51" t="n">
        <v>22970</v>
      </c>
      <c r="J22" s="64" t="n">
        <v>0.177144904173384</v>
      </c>
      <c r="K22" s="64" t="n">
        <v>0.822855095826617</v>
      </c>
      <c r="L22" s="64" t="n">
        <v>0.482124352331606</v>
      </c>
      <c r="M22" s="51" t="n">
        <v>29985</v>
      </c>
      <c r="N22" s="51" t="n">
        <v>5114</v>
      </c>
      <c r="O22" s="51" t="n">
        <v>24871</v>
      </c>
      <c r="P22" s="64" t="n">
        <v>0.170551942637986</v>
      </c>
      <c r="Q22" s="64" t="n">
        <v>0.829448057362014</v>
      </c>
      <c r="R22" s="18" t="n">
        <v>0.517875647668394</v>
      </c>
      <c r="S22" s="28"/>
    </row>
    <row r="23" customFormat="false" ht="12.75" hidden="false" customHeight="false" outlineLevel="0" collapsed="false">
      <c r="A23" s="46" t="s">
        <v>164</v>
      </c>
      <c r="B23" s="51" t="n">
        <v>2178</v>
      </c>
      <c r="C23" s="51" t="n">
        <v>410</v>
      </c>
      <c r="D23" s="51" t="n">
        <v>1768</v>
      </c>
      <c r="E23" s="64" t="n">
        <v>0.188246097337006</v>
      </c>
      <c r="F23" s="64" t="n">
        <v>0.811753902662994</v>
      </c>
      <c r="G23" s="51" t="n">
        <v>421</v>
      </c>
      <c r="H23" s="51" t="n">
        <v>79</v>
      </c>
      <c r="I23" s="51" t="n">
        <v>342</v>
      </c>
      <c r="J23" s="64" t="n">
        <v>0.187648456057007</v>
      </c>
      <c r="K23" s="64" t="n">
        <v>0.812351543942993</v>
      </c>
      <c r="L23" s="64" t="n">
        <v>0.193296602387511</v>
      </c>
      <c r="M23" s="51" t="n">
        <v>1757</v>
      </c>
      <c r="N23" s="51" t="n">
        <v>331</v>
      </c>
      <c r="O23" s="51" t="n">
        <v>1426</v>
      </c>
      <c r="P23" s="64" t="n">
        <v>0.188389299943085</v>
      </c>
      <c r="Q23" s="64" t="n">
        <v>0.811610700056915</v>
      </c>
      <c r="R23" s="18" t="n">
        <v>0.806703397612489</v>
      </c>
      <c r="S23" s="28"/>
    </row>
    <row r="24" customFormat="false" ht="12.75" hidden="false" customHeight="false" outlineLevel="0" collapsed="false">
      <c r="A24" s="46" t="s">
        <v>141</v>
      </c>
      <c r="B24" s="51" t="n">
        <v>18324</v>
      </c>
      <c r="C24" s="51" t="n">
        <v>3372</v>
      </c>
      <c r="D24" s="51" t="n">
        <v>14952</v>
      </c>
      <c r="E24" s="64" t="n">
        <v>0.184020956123117</v>
      </c>
      <c r="F24" s="64" t="n">
        <v>0.815979043876883</v>
      </c>
      <c r="G24" s="51" t="n">
        <v>4907</v>
      </c>
      <c r="H24" s="51" t="n">
        <v>903</v>
      </c>
      <c r="I24" s="51" t="n">
        <v>4004</v>
      </c>
      <c r="J24" s="64" t="n">
        <v>0.184022824536377</v>
      </c>
      <c r="K24" s="64" t="n">
        <v>0.815977175463623</v>
      </c>
      <c r="L24" s="64" t="n">
        <v>0.267790875354726</v>
      </c>
      <c r="M24" s="51" t="n">
        <v>13417</v>
      </c>
      <c r="N24" s="51" t="n">
        <v>2469</v>
      </c>
      <c r="O24" s="51" t="n">
        <v>10948</v>
      </c>
      <c r="P24" s="64" t="n">
        <v>0.184020272788254</v>
      </c>
      <c r="Q24" s="64" t="n">
        <v>0.815979727211746</v>
      </c>
      <c r="R24" s="18" t="n">
        <v>0.732209124645274</v>
      </c>
      <c r="S24" s="28"/>
    </row>
    <row r="25" customFormat="false" ht="12.75" hidden="false" customHeight="false" outlineLevel="0" collapsed="false">
      <c r="A25" s="46" t="s">
        <v>142</v>
      </c>
      <c r="B25" s="51" t="n">
        <v>133732</v>
      </c>
      <c r="C25" s="51" t="n">
        <v>32250</v>
      </c>
      <c r="D25" s="51" t="n">
        <v>101482</v>
      </c>
      <c r="E25" s="64" t="n">
        <v>0.241153949690426</v>
      </c>
      <c r="F25" s="64" t="n">
        <v>0.758846050309574</v>
      </c>
      <c r="G25" s="51" t="n">
        <v>20385</v>
      </c>
      <c r="H25" s="51" t="n">
        <v>5409</v>
      </c>
      <c r="I25" s="51" t="n">
        <v>14976</v>
      </c>
      <c r="J25" s="64" t="n">
        <v>0.265342163355408</v>
      </c>
      <c r="K25" s="64" t="n">
        <v>0.734657836644592</v>
      </c>
      <c r="L25" s="64" t="n">
        <v>0.152431729129902</v>
      </c>
      <c r="M25" s="51" t="n">
        <v>113347</v>
      </c>
      <c r="N25" s="51" t="n">
        <v>26841</v>
      </c>
      <c r="O25" s="51" t="n">
        <v>86506</v>
      </c>
      <c r="P25" s="64" t="n">
        <v>0.236803797189162</v>
      </c>
      <c r="Q25" s="64" t="n">
        <v>0.763196202810838</v>
      </c>
      <c r="R25" s="18" t="n">
        <v>0.847568270870099</v>
      </c>
      <c r="S25" s="28"/>
    </row>
    <row r="26" customFormat="false" ht="12.75" hidden="false" customHeight="false" outlineLevel="0" collapsed="false">
      <c r="A26" s="46" t="s">
        <v>143</v>
      </c>
      <c r="B26" s="51" t="n">
        <v>11118</v>
      </c>
      <c r="C26" s="51" t="n">
        <v>2203</v>
      </c>
      <c r="D26" s="51" t="n">
        <v>8915</v>
      </c>
      <c r="E26" s="64" t="n">
        <v>0.198147148767764</v>
      </c>
      <c r="F26" s="64" t="n">
        <v>0.801852851232236</v>
      </c>
      <c r="G26" s="51" t="n">
        <v>3624</v>
      </c>
      <c r="H26" s="51" t="n">
        <v>881</v>
      </c>
      <c r="I26" s="51" t="n">
        <v>2743</v>
      </c>
      <c r="J26" s="64" t="n">
        <v>0.243101545253863</v>
      </c>
      <c r="K26" s="64" t="n">
        <v>0.756898454746137</v>
      </c>
      <c r="L26" s="64" t="n">
        <v>0.325957906098219</v>
      </c>
      <c r="M26" s="51" t="n">
        <v>7494</v>
      </c>
      <c r="N26" s="51" t="n">
        <v>1322</v>
      </c>
      <c r="O26" s="51" t="n">
        <v>6172</v>
      </c>
      <c r="P26" s="64" t="n">
        <v>0.176407792900987</v>
      </c>
      <c r="Q26" s="64" t="n">
        <v>0.823592207099013</v>
      </c>
      <c r="R26" s="18" t="n">
        <v>0.674042093901781</v>
      </c>
      <c r="S26" s="28"/>
    </row>
    <row r="27" customFormat="false" ht="12.75" hidden="false" customHeight="false" outlineLevel="0" collapsed="false">
      <c r="A27" s="46" t="s">
        <v>144</v>
      </c>
      <c r="B27" s="51" t="n">
        <v>9587</v>
      </c>
      <c r="C27" s="51" t="n">
        <v>2144</v>
      </c>
      <c r="D27" s="51" t="n">
        <v>7443</v>
      </c>
      <c r="E27" s="64" t="n">
        <v>0.223636173985606</v>
      </c>
      <c r="F27" s="64" t="n">
        <v>0.776363826014395</v>
      </c>
      <c r="G27" s="51" t="n">
        <v>1456</v>
      </c>
      <c r="H27" s="51" t="n">
        <v>358</v>
      </c>
      <c r="I27" s="51" t="n">
        <v>1098</v>
      </c>
      <c r="J27" s="64" t="n">
        <v>0.245879120879121</v>
      </c>
      <c r="K27" s="64" t="n">
        <v>0.754120879120879</v>
      </c>
      <c r="L27" s="64" t="n">
        <v>0.151872327109628</v>
      </c>
      <c r="M27" s="51" t="n">
        <v>8131</v>
      </c>
      <c r="N27" s="51" t="n">
        <v>1786</v>
      </c>
      <c r="O27" s="51" t="n">
        <v>6345</v>
      </c>
      <c r="P27" s="64" t="n">
        <v>0.219653179190751</v>
      </c>
      <c r="Q27" s="64" t="n">
        <v>0.780346820809249</v>
      </c>
      <c r="R27" s="18" t="n">
        <v>0.848127672890372</v>
      </c>
      <c r="S27" s="28"/>
    </row>
    <row r="28" customFormat="false" ht="12.75" hidden="false" customHeight="false" outlineLevel="0" collapsed="false">
      <c r="A28" s="46" t="s">
        <v>145</v>
      </c>
      <c r="B28" s="51" t="n">
        <v>43044</v>
      </c>
      <c r="C28" s="51" t="n">
        <v>9134</v>
      </c>
      <c r="D28" s="51" t="n">
        <v>33910</v>
      </c>
      <c r="E28" s="64" t="n">
        <v>0.212201468265031</v>
      </c>
      <c r="F28" s="64" t="n">
        <v>0.787798531734969</v>
      </c>
      <c r="G28" s="51" t="n">
        <v>8456</v>
      </c>
      <c r="H28" s="51" t="n">
        <v>2028</v>
      </c>
      <c r="I28" s="51" t="n">
        <v>6428</v>
      </c>
      <c r="J28" s="64" t="n">
        <v>0.239829706717124</v>
      </c>
      <c r="K28" s="64" t="n">
        <v>0.760170293282876</v>
      </c>
      <c r="L28" s="64" t="n">
        <v>0.196450144038658</v>
      </c>
      <c r="M28" s="51" t="n">
        <v>34588</v>
      </c>
      <c r="N28" s="51" t="n">
        <v>7106</v>
      </c>
      <c r="O28" s="51" t="n">
        <v>27482</v>
      </c>
      <c r="P28" s="64" t="n">
        <v>0.205446975829768</v>
      </c>
      <c r="Q28" s="64" t="n">
        <v>0.794553024170232</v>
      </c>
      <c r="R28" s="18" t="n">
        <v>0.803549855961342</v>
      </c>
      <c r="S28" s="28"/>
    </row>
    <row r="29" customFormat="false" ht="12.75" hidden="false" customHeight="false" outlineLevel="0" collapsed="false">
      <c r="A29" s="46" t="s">
        <v>146</v>
      </c>
      <c r="B29" s="51" t="n">
        <f aca="false">C29+D29</f>
        <v>2277</v>
      </c>
      <c r="C29" s="51" t="n">
        <f aca="false">H29+N29</f>
        <v>601</v>
      </c>
      <c r="D29" s="51" t="n">
        <f aca="false">I29+O29</f>
        <v>1676</v>
      </c>
      <c r="E29" s="64" t="n">
        <v>0.268079800498753</v>
      </c>
      <c r="F29" s="64" t="n">
        <v>0.731920199501247</v>
      </c>
      <c r="G29" s="51" t="n">
        <v>390</v>
      </c>
      <c r="H29" s="51" t="n">
        <v>123</v>
      </c>
      <c r="I29" s="51" t="n">
        <v>267</v>
      </c>
      <c r="J29" s="64" t="n">
        <v>0.315384615384615</v>
      </c>
      <c r="K29" s="64" t="n">
        <v>0.684615384615385</v>
      </c>
      <c r="L29" s="64" t="n">
        <v>0.171277997364954</v>
      </c>
      <c r="M29" s="51" t="n">
        <v>1887</v>
      </c>
      <c r="N29" s="51" t="n">
        <v>478</v>
      </c>
      <c r="O29" s="51" t="n">
        <v>1409</v>
      </c>
      <c r="P29" s="64" t="n">
        <v>0.253312135665077</v>
      </c>
      <c r="Q29" s="64" t="n">
        <v>0.746687864334923</v>
      </c>
      <c r="R29" s="18" t="n">
        <v>0.828722002635046</v>
      </c>
      <c r="S29" s="28"/>
    </row>
    <row r="30" customFormat="false" ht="12.75" hidden="false" customHeight="false" outlineLevel="0" collapsed="false">
      <c r="A30" s="46" t="s">
        <v>147</v>
      </c>
      <c r="B30" s="50" t="n">
        <v>686</v>
      </c>
      <c r="C30" s="50" t="n">
        <v>152</v>
      </c>
      <c r="D30" s="50" t="n">
        <v>534</v>
      </c>
      <c r="E30" s="64" t="n">
        <v>0.221574344023324</v>
      </c>
      <c r="F30" s="64" t="n">
        <v>0.778425655976676</v>
      </c>
      <c r="G30" s="50" t="n">
        <v>247</v>
      </c>
      <c r="H30" s="50" t="n">
        <v>43</v>
      </c>
      <c r="I30" s="50" t="n">
        <v>204</v>
      </c>
      <c r="J30" s="64" t="n">
        <v>0.174089068825911</v>
      </c>
      <c r="K30" s="64" t="n">
        <v>0.825910931174089</v>
      </c>
      <c r="L30" s="64" t="n">
        <v>0.360058309037901</v>
      </c>
      <c r="M30" s="50" t="n">
        <v>439</v>
      </c>
      <c r="N30" s="50" t="n">
        <v>109</v>
      </c>
      <c r="O30" s="50" t="n">
        <v>330</v>
      </c>
      <c r="P30" s="64" t="n">
        <v>0.248291571753986</v>
      </c>
      <c r="Q30" s="64" t="n">
        <v>0.751708428246014</v>
      </c>
      <c r="R30" s="18" t="n">
        <v>0.639941690962099</v>
      </c>
      <c r="S30" s="28"/>
    </row>
    <row r="31" customFormat="false" ht="12.75" hidden="false" customHeight="false" outlineLevel="0" collapsed="false">
      <c r="A31" s="46" t="s">
        <v>148</v>
      </c>
      <c r="B31" s="50" t="n">
        <v>813</v>
      </c>
      <c r="C31" s="50" t="n">
        <v>165</v>
      </c>
      <c r="D31" s="50" t="n">
        <v>648</v>
      </c>
      <c r="E31" s="64" t="n">
        <v>0.202952029520295</v>
      </c>
      <c r="F31" s="64" t="n">
        <v>0.797047970479705</v>
      </c>
      <c r="G31" s="50" t="n">
        <v>290</v>
      </c>
      <c r="H31" s="50" t="n">
        <v>54</v>
      </c>
      <c r="I31" s="50" t="n">
        <v>236</v>
      </c>
      <c r="J31" s="64" t="n">
        <v>0.186206896551724</v>
      </c>
      <c r="K31" s="64" t="n">
        <v>0.813793103448276</v>
      </c>
      <c r="L31" s="64" t="n">
        <v>0.35670356703567</v>
      </c>
      <c r="M31" s="50" t="n">
        <v>523</v>
      </c>
      <c r="N31" s="50" t="n">
        <v>111</v>
      </c>
      <c r="O31" s="50" t="n">
        <v>412</v>
      </c>
      <c r="P31" s="64" t="n">
        <v>0.212237093690249</v>
      </c>
      <c r="Q31" s="64" t="n">
        <v>0.787762906309751</v>
      </c>
      <c r="R31" s="18" t="n">
        <v>0.64329643296433</v>
      </c>
      <c r="S31" s="28"/>
    </row>
    <row r="32" customFormat="false" ht="12.75" hidden="false" customHeight="false" outlineLevel="0" collapsed="false">
      <c r="A32" s="53" t="s">
        <v>149</v>
      </c>
      <c r="B32" s="65" t="n">
        <v>813709</v>
      </c>
      <c r="C32" s="65" t="n">
        <v>190010</v>
      </c>
      <c r="D32" s="65" t="n">
        <v>623699</v>
      </c>
      <c r="E32" s="66" t="n">
        <v>0.233510997174666</v>
      </c>
      <c r="F32" s="67" t="n">
        <v>0.766489002825334</v>
      </c>
      <c r="G32" s="65" t="n">
        <v>258610</v>
      </c>
      <c r="H32" s="65" t="n">
        <v>60623</v>
      </c>
      <c r="I32" s="65" t="n">
        <v>197987</v>
      </c>
      <c r="J32" s="66" t="n">
        <v>0.234419529096048</v>
      </c>
      <c r="K32" s="66" t="n">
        <v>0.765580470903952</v>
      </c>
      <c r="L32" s="66" t="n">
        <v>0.317765105297498</v>
      </c>
      <c r="M32" s="65" t="n">
        <v>555099</v>
      </c>
      <c r="N32" s="65" t="n">
        <v>129387</v>
      </c>
      <c r="O32" s="65" t="n">
        <v>425712</v>
      </c>
      <c r="P32" s="66" t="n">
        <v>0.233088151843185</v>
      </c>
      <c r="Q32" s="66" t="n">
        <v>0.766911848156815</v>
      </c>
      <c r="R32" s="67" t="n">
        <v>0.6820763863034</v>
      </c>
    </row>
    <row r="33" customFormat="false" ht="12.75" hidden="false" customHeight="false" outlineLevel="0" collapsed="false">
      <c r="A33" s="6"/>
      <c r="B33" s="68"/>
      <c r="C33" s="68"/>
      <c r="D33" s="68"/>
      <c r="E33" s="69"/>
      <c r="F33" s="70"/>
      <c r="G33" s="68"/>
      <c r="H33" s="68"/>
      <c r="I33" s="68"/>
      <c r="J33" s="69"/>
      <c r="K33" s="69"/>
      <c r="L33" s="69"/>
      <c r="M33" s="68"/>
      <c r="N33" s="68"/>
      <c r="O33" s="68"/>
      <c r="P33" s="69"/>
      <c r="Q33" s="69"/>
      <c r="R33" s="70"/>
    </row>
    <row r="34" customFormat="false" ht="12.75" hidden="false" customHeight="false" outlineLevel="0" collapsed="false">
      <c r="A34" s="37" t="s">
        <v>113</v>
      </c>
    </row>
    <row r="35" customFormat="false" ht="12.75" hidden="false" customHeight="false" outlineLevel="0" collapsed="false">
      <c r="A35" s="37" t="s">
        <v>165</v>
      </c>
    </row>
  </sheetData>
  <mergeCells count="4">
    <mergeCell ref="A11:A12"/>
    <mergeCell ref="B11:F11"/>
    <mergeCell ref="G11:L11"/>
    <mergeCell ref="M11:R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1" width="26.7"/>
    <col collapsed="false" customWidth="false" hidden="false" outlineLevel="0" max="257" min="4" style="71" width="9.14"/>
  </cols>
  <sheetData>
    <row r="4" customFormat="false" ht="69.95" hidden="false" customHeight="true" outlineLevel="0" collapsed="false">
      <c r="A4" s="72" t="s">
        <v>166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2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</row>
    <row r="6" customFormat="false" ht="12.75" hidden="false" customHeight="false" outlineLevel="0" collapsed="false">
      <c r="A6" s="74"/>
      <c r="B6" s="74"/>
      <c r="C6" s="74"/>
    </row>
    <row r="7" customFormat="false" ht="12.75" hidden="false" customHeight="true" outlineLevel="0" collapsed="false">
      <c r="A7" s="75" t="s">
        <v>124</v>
      </c>
      <c r="B7" s="75" t="s">
        <v>167</v>
      </c>
      <c r="C7" s="75"/>
    </row>
    <row r="8" customFormat="false" ht="26.1" hidden="false" customHeight="true" outlineLevel="0" collapsed="false">
      <c r="A8" s="75"/>
      <c r="B8" s="75" t="s">
        <v>168</v>
      </c>
      <c r="C8" s="75" t="s">
        <v>169</v>
      </c>
    </row>
    <row r="9" customFormat="false" ht="25.5" hidden="false" customHeight="true" outlineLevel="0" collapsed="false">
      <c r="A9" s="75"/>
      <c r="B9" s="75"/>
      <c r="C9" s="75"/>
    </row>
    <row r="10" customFormat="false" ht="12.75" hidden="false" customHeight="false" outlineLevel="0" collapsed="false">
      <c r="A10" s="76" t="s">
        <v>170</v>
      </c>
      <c r="B10" s="77" t="n">
        <v>216</v>
      </c>
      <c r="C10" s="78" t="n">
        <v>0.0981481481481482</v>
      </c>
    </row>
    <row r="11" customFormat="false" ht="12.75" hidden="false" customHeight="false" outlineLevel="0" collapsed="false">
      <c r="A11" s="76" t="s">
        <v>130</v>
      </c>
      <c r="B11" s="77" t="n">
        <v>120.83</v>
      </c>
      <c r="C11" s="78" t="n">
        <v>0.475957957460896</v>
      </c>
    </row>
    <row r="12" customFormat="false" ht="12.75" hidden="false" customHeight="false" outlineLevel="0" collapsed="false">
      <c r="A12" s="79" t="s">
        <v>171</v>
      </c>
      <c r="B12" s="77" t="n">
        <v>270.72</v>
      </c>
      <c r="C12" s="78" t="n">
        <v>0.00701832151300236</v>
      </c>
    </row>
    <row r="13" customFormat="false" ht="12.75" hidden="false" customHeight="false" outlineLevel="0" collapsed="false">
      <c r="A13" s="76" t="s">
        <v>172</v>
      </c>
      <c r="B13" s="77" t="n">
        <v>190.5</v>
      </c>
      <c r="C13" s="78" t="n">
        <v>0.771653543307087</v>
      </c>
    </row>
    <row r="14" customFormat="false" ht="12.75" hidden="false" customHeight="false" outlineLevel="0" collapsed="false">
      <c r="A14" s="79" t="s">
        <v>134</v>
      </c>
      <c r="B14" s="77" t="n">
        <v>221.28</v>
      </c>
      <c r="C14" s="78" t="n">
        <v>0.0833333333333333</v>
      </c>
    </row>
    <row r="15" customFormat="false" ht="12.75" hidden="false" customHeight="false" outlineLevel="0" collapsed="false">
      <c r="A15" s="76" t="s">
        <v>135</v>
      </c>
      <c r="B15" s="77" t="n">
        <v>237.96</v>
      </c>
      <c r="C15" s="78" t="n">
        <v>0.604135148764498</v>
      </c>
    </row>
    <row r="16" customFormat="false" ht="12.75" hidden="false" customHeight="false" outlineLevel="0" collapsed="false">
      <c r="A16" s="79" t="s">
        <v>173</v>
      </c>
      <c r="B16" s="77" t="n">
        <v>181.98</v>
      </c>
      <c r="C16" s="78" t="n">
        <v>0.596823826794153</v>
      </c>
    </row>
    <row r="17" customFormat="false" ht="12.75" hidden="false" customHeight="false" outlineLevel="0" collapsed="false">
      <c r="A17" s="79" t="s">
        <v>174</v>
      </c>
      <c r="B17" s="77" t="n">
        <v>144</v>
      </c>
      <c r="C17" s="78" t="n">
        <v>0</v>
      </c>
    </row>
    <row r="18" customFormat="false" ht="12.75" hidden="false" customHeight="false" outlineLevel="0" collapsed="false">
      <c r="A18" s="79" t="s">
        <v>138</v>
      </c>
      <c r="B18" s="77" t="n">
        <v>97.73</v>
      </c>
      <c r="C18" s="78" t="n">
        <v>0.103243630410314</v>
      </c>
    </row>
    <row r="19" customFormat="false" ht="12.75" hidden="false" customHeight="false" outlineLevel="0" collapsed="false">
      <c r="A19" s="79" t="s">
        <v>175</v>
      </c>
      <c r="B19" s="77" t="n">
        <v>243.42</v>
      </c>
      <c r="C19" s="78" t="n">
        <v>0.0998336209021444</v>
      </c>
    </row>
    <row r="20" customFormat="false" ht="12.75" hidden="false" customHeight="false" outlineLevel="0" collapsed="false">
      <c r="A20" s="79" t="s">
        <v>176</v>
      </c>
      <c r="B20" s="77" t="n">
        <v>264</v>
      </c>
      <c r="C20" s="78" t="n">
        <v>0.272727272727273</v>
      </c>
    </row>
    <row r="21" customFormat="false" ht="12.75" hidden="false" customHeight="false" outlineLevel="0" collapsed="false">
      <c r="A21" s="76" t="s">
        <v>141</v>
      </c>
      <c r="B21" s="77" t="n">
        <v>230</v>
      </c>
      <c r="C21" s="78" t="n">
        <v>0.173913043478261</v>
      </c>
    </row>
    <row r="22" customFormat="false" ht="12.75" hidden="false" customHeight="false" outlineLevel="0" collapsed="false">
      <c r="A22" s="76" t="s">
        <v>142</v>
      </c>
      <c r="B22" s="77" t="n">
        <v>240.8</v>
      </c>
      <c r="C22" s="78" t="n">
        <v>0.0580564784053156</v>
      </c>
    </row>
    <row r="23" customFormat="false" ht="12.75" hidden="false" customHeight="false" outlineLevel="0" collapsed="false">
      <c r="A23" s="76" t="s">
        <v>143</v>
      </c>
      <c r="B23" s="77" t="n">
        <v>177.575</v>
      </c>
      <c r="C23" s="78" t="n">
        <v>0.487990989722652</v>
      </c>
    </row>
    <row r="24" customFormat="false" ht="12.75" hidden="false" customHeight="false" outlineLevel="0" collapsed="false">
      <c r="A24" s="76" t="s">
        <v>144</v>
      </c>
      <c r="B24" s="77" t="n">
        <v>83.34</v>
      </c>
      <c r="C24" s="78" t="n">
        <v>0.728821694264459</v>
      </c>
    </row>
    <row r="25" customFormat="false" ht="12.75" hidden="false" customHeight="false" outlineLevel="0" collapsed="false">
      <c r="A25" s="76" t="s">
        <v>145</v>
      </c>
      <c r="B25" s="77" t="n">
        <v>193.29</v>
      </c>
      <c r="C25" s="78" t="n">
        <v>0.203735319985514</v>
      </c>
    </row>
    <row r="26" customFormat="false" ht="12.75" hidden="false" customHeight="false" outlineLevel="0" collapsed="false">
      <c r="A26" s="79" t="s">
        <v>146</v>
      </c>
      <c r="B26" s="77" t="n">
        <v>175.21</v>
      </c>
      <c r="C26" s="78" t="n">
        <v>0</v>
      </c>
    </row>
    <row r="27" customFormat="false" ht="12.75" hidden="false" customHeight="false" outlineLevel="0" collapsed="false">
      <c r="A27" s="76" t="s">
        <v>177</v>
      </c>
      <c r="B27" s="77" t="n">
        <v>188</v>
      </c>
      <c r="C27" s="78" t="n">
        <v>0</v>
      </c>
    </row>
    <row r="28" customFormat="false" ht="12.75" hidden="false" customHeight="false" outlineLevel="0" collapsed="false">
      <c r="A28" s="76" t="s">
        <v>178</v>
      </c>
      <c r="B28" s="77" t="n">
        <v>210.1</v>
      </c>
      <c r="C28" s="78" t="n">
        <v>0</v>
      </c>
    </row>
    <row r="29" customFormat="false" ht="12.75" hidden="false" customHeight="false" outlineLevel="0" collapsed="false">
      <c r="A29" s="80" t="s">
        <v>149</v>
      </c>
      <c r="B29" s="81" t="n">
        <f aca="false">AVERAGE(B10:B28)</f>
        <v>194.038684210526</v>
      </c>
      <c r="C29" s="82" t="n">
        <v>0.254600397571093</v>
      </c>
    </row>
    <row r="30" customFormat="false" ht="12.75" hidden="false" customHeight="false" outlineLevel="0" collapsed="false">
      <c r="A30" s="83"/>
      <c r="B30" s="84"/>
      <c r="C30" s="85"/>
    </row>
    <row r="31" customFormat="false" ht="12.75" hidden="false" customHeight="false" outlineLevel="0" collapsed="false">
      <c r="A31" s="86" t="s">
        <v>179</v>
      </c>
      <c r="B31" s="86"/>
      <c r="C31" s="86"/>
    </row>
    <row r="32" customFormat="false" ht="12.75" hidden="false" customHeight="false" outlineLevel="0" collapsed="false">
      <c r="A32" s="86" t="s">
        <v>180</v>
      </c>
      <c r="B32" s="86"/>
      <c r="C32" s="86"/>
    </row>
    <row r="33" customFormat="false" ht="12.75" hidden="false" customHeight="false" outlineLevel="0" collapsed="false">
      <c r="A33" s="87" t="s">
        <v>181</v>
      </c>
      <c r="B33" s="87"/>
      <c r="C33" s="87"/>
    </row>
    <row r="34" customFormat="false" ht="12.75" hidden="false" customHeight="false" outlineLevel="0" collapsed="false">
      <c r="A34" s="87" t="s">
        <v>182</v>
      </c>
      <c r="B34" s="87"/>
      <c r="C34" s="87"/>
    </row>
    <row r="35" customFormat="false" ht="12.75" hidden="false" customHeight="false" outlineLevel="0" collapsed="false">
      <c r="A35" s="87" t="s">
        <v>183</v>
      </c>
      <c r="B35" s="87"/>
      <c r="C35" s="87"/>
    </row>
    <row r="36" customFormat="false" ht="12.75" hidden="false" customHeight="false" outlineLevel="0" collapsed="false">
      <c r="A36" s="87" t="s">
        <v>184</v>
      </c>
      <c r="B36" s="87"/>
      <c r="C36" s="87"/>
    </row>
    <row r="37" customFormat="false" ht="12.75" hidden="false" customHeight="false" outlineLevel="0" collapsed="false">
      <c r="A37" s="87" t="s">
        <v>185</v>
      </c>
      <c r="B37" s="87"/>
      <c r="C37" s="87"/>
    </row>
    <row r="38" customFormat="false" ht="12.75" hidden="false" customHeight="false" outlineLevel="0" collapsed="false">
      <c r="A38" s="87" t="s">
        <v>186</v>
      </c>
      <c r="B38" s="87"/>
      <c r="C38" s="87"/>
    </row>
  </sheetData>
  <mergeCells count="8">
    <mergeCell ref="A4:J4"/>
    <mergeCell ref="A6:C6"/>
    <mergeCell ref="A7:A9"/>
    <mergeCell ref="B7:C7"/>
    <mergeCell ref="B8:B9"/>
    <mergeCell ref="C8:C9"/>
    <mergeCell ref="A31:C31"/>
    <mergeCell ref="A32:C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Usuario de Windows</cp:lastModifiedBy>
  <cp:lastPrinted>2019-05-07T16:46:37Z</cp:lastPrinted>
  <dcterms:modified xsi:type="dcterms:W3CDTF">2019-05-28T10:37:50Z</dcterms:modified>
  <cp:revision>0</cp:revision>
  <dc:subject/>
  <dc:title/>
</cp:coreProperties>
</file>