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volución de algunos Servicios Sociales Para Personas Mayores en España.</t>
  </si>
  <si>
    <t xml:space="preserve">Teleasistencia</t>
  </si>
  <si>
    <t xml:space="preserve">SAD</t>
  </si>
  <si>
    <t xml:space="preserve">Plazas en Centros Día</t>
  </si>
  <si>
    <t xml:space="preserve">Plazas en Servicios de Atención Residen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\ _p_t_a_-;\-* #,##0\ _p_t_a_-;_-* &quot;- &quot;_p_t_a_-;_-@_-"/>
    <numFmt numFmtId="168" formatCode="#,##0"/>
    <numFmt numFmtId="169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5.45"/>
      <color rgb="FF000000"/>
      <name val="Arial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
Evolución de algunos Servicios Sociales para personas mayores en España, 2001-2016
</a:t>
            </a:r>
          </a:p>
        </c:rich>
      </c:tx>
      <c:layout>
        <c:manualLayout>
          <c:xMode val="edge"/>
          <c:yMode val="edge"/>
          <c:x val="0.0696749956316617"/>
          <c:y val="0.0272481453234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923466713262"/>
          <c:y val="0.19136102059211"/>
          <c:w val="0.913026384763236"/>
          <c:h val="0.576717742494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PREVIOS'!$A$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3:$E$4</c:f>
              <c:multiLvlStrCache>
                <c:ptCount val="4"/>
                <c:lvl/>
                <c:lvl>
                  <c:pt idx="0">
                    <c:v>Teleasistencia</c:v>
                  </c:pt>
                  <c:pt idx="1">
                    <c:v>SAD</c:v>
                  </c:pt>
                  <c:pt idx="2">
                    <c:v>Plazas en Centros Día</c:v>
                  </c:pt>
                  <c:pt idx="3">
                    <c:v>Plazas en Servicios de Atención Residencial</c:v>
                  </c:pt>
                </c:lvl>
              </c:multiLvlStrCache>
            </c:multiLvlStrRef>
          </c:cat>
          <c:val>
            <c:numRef>
              <c:f>'DATOS PREVIOS'!$B$5:$E$5</c:f>
              <c:numCache>
                <c:formatCode>General</c:formatCode>
                <c:ptCount val="4"/>
                <c:pt idx="0">
                  <c:v>104303</c:v>
                </c:pt>
                <c:pt idx="1">
                  <c:v>197306</c:v>
                </c:pt>
                <c:pt idx="2">
                  <c:v>18819</c:v>
                </c:pt>
                <c:pt idx="3">
                  <c:v>244041</c:v>
                </c:pt>
              </c:numCache>
            </c:numRef>
          </c:val>
        </c:ser>
        <c:ser>
          <c:idx val="1"/>
          <c:order val="1"/>
          <c:tx>
            <c:strRef>
              <c:f>'DATOS PREVIOS'!$A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3:$E$4</c:f>
              <c:multiLvlStrCache>
                <c:ptCount val="4"/>
                <c:lvl/>
                <c:lvl>
                  <c:pt idx="0">
                    <c:v>Teleasistencia</c:v>
                  </c:pt>
                  <c:pt idx="1">
                    <c:v>SAD</c:v>
                  </c:pt>
                  <c:pt idx="2">
                    <c:v>Plazas en Centros Día</c:v>
                  </c:pt>
                  <c:pt idx="3">
                    <c:v>Plazas en Servicios de Atención Residencial</c:v>
                  </c:pt>
                </c:lvl>
              </c:multiLvlStrCache>
            </c:multiLvlStrRef>
          </c:cat>
          <c:val>
            <c:numRef>
              <c:f>'DATOS PREVIOS'!$B$6:$E$6</c:f>
              <c:numCache>
                <c:formatCode>General</c:formatCode>
                <c:ptCount val="4"/>
                <c:pt idx="0">
                  <c:v>813709</c:v>
                </c:pt>
                <c:pt idx="1">
                  <c:v>368135</c:v>
                </c:pt>
                <c:pt idx="2">
                  <c:v>95849</c:v>
                </c:pt>
                <c:pt idx="3">
                  <c:v>384824</c:v>
                </c:pt>
              </c:numCache>
            </c:numRef>
          </c:val>
        </c:ser>
        <c:gapWidth val="150"/>
        <c:overlap val="0"/>
        <c:axId val="13664961"/>
        <c:axId val="68329578"/>
      </c:barChart>
      <c:catAx>
        <c:axId val="13664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9578"/>
        <c:crossesAt val="0"/>
        <c:auto val="1"/>
        <c:lblAlgn val="ctr"/>
        <c:lblOffset val="100"/>
        <c:noMultiLvlLbl val="0"/>
      </c:catAx>
      <c:valAx>
        <c:axId val="683295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496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4801677441901"/>
          <c:y val="0.19787838868474"/>
          <c:w val="0.10942687401712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2320</xdr:colOff>
      <xdr:row>7</xdr:row>
      <xdr:rowOff>77400</xdr:rowOff>
    </xdr:from>
    <xdr:to>
      <xdr:col>7</xdr:col>
      <xdr:colOff>668520</xdr:colOff>
      <xdr:row>9</xdr:row>
      <xdr:rowOff>118440</xdr:rowOff>
    </xdr:to>
    <xdr:sp>
      <xdr:nvSpPr>
        <xdr:cNvPr id="1" name="Text Box 1"/>
        <xdr:cNvSpPr/>
      </xdr:nvSpPr>
      <xdr:spPr>
        <a:xfrm>
          <a:off x="3813480" y="1215360"/>
          <a:ext cx="2544480" cy="366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eleasistencia y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AD: Nº Personas Usuaria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. Día y C.Residenciales: Nº de Plaz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080</xdr:colOff>
      <xdr:row>31</xdr:row>
      <xdr:rowOff>119880</xdr:rowOff>
    </xdr:from>
    <xdr:to>
      <xdr:col>9</xdr:col>
      <xdr:colOff>396360</xdr:colOff>
      <xdr:row>32</xdr:row>
      <xdr:rowOff>159480</xdr:rowOff>
    </xdr:to>
    <xdr:sp>
      <xdr:nvSpPr>
        <xdr:cNvPr id="2" name="Text Box 2"/>
        <xdr:cNvSpPr/>
      </xdr:nvSpPr>
      <xdr:spPr>
        <a:xfrm>
          <a:off x="858960" y="5159160"/>
          <a:ext cx="68526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Elaboración 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0</xdr:colOff>
      <xdr:row>1</xdr:row>
      <xdr:rowOff>16920</xdr:rowOff>
    </xdr:from>
    <xdr:to>
      <xdr:col>10</xdr:col>
      <xdr:colOff>473400</xdr:colOff>
      <xdr:row>3</xdr:row>
      <xdr:rowOff>90360</xdr:rowOff>
    </xdr:to>
    <xdr:pic>
      <xdr:nvPicPr>
        <xdr:cNvPr id="3" name="Imagen 4" descr="Pag08"/>
        <xdr:cNvPicPr/>
      </xdr:nvPicPr>
      <xdr:blipFill>
        <a:blip r:embed="rId2"/>
        <a:stretch/>
      </xdr:blipFill>
      <xdr:spPr>
        <a:xfrm>
          <a:off x="7301520" y="179640"/>
          <a:ext cx="129996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8.84"/>
    <col collapsed="false" customWidth="true" hidden="false" outlineLevel="0" max="2" min="2" style="0" width="12.15"/>
    <col collapsed="false" customWidth="true" hidden="false" outlineLevel="0" max="3" min="3" style="0" width="12.99"/>
    <col collapsed="false" customWidth="true" hidden="false" outlineLevel="0" max="4" min="4" style="0" width="13.68"/>
    <col collapsed="false" customWidth="true" hidden="false" outlineLevel="0" max="5" min="5" style="0" width="15.37"/>
    <col collapsed="false" customWidth="true" hidden="false" outlineLevel="0" max="6" min="6" style="0" width="13.37"/>
    <col collapsed="false" customWidth="true" hidden="false" outlineLevel="0" max="7" min="7" style="0" width="21.52"/>
  </cols>
  <sheetData>
    <row r="1" customFormat="false" ht="12.45" hidden="false" customHeight="false" outlineLevel="0" collapsed="false">
      <c r="A1" s="0" t="s">
        <v>0</v>
      </c>
    </row>
    <row r="3" customFormat="false" ht="12.4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2.45" hidden="false" customHeight="false" outlineLevel="0" collapsed="false">
      <c r="A4" s="2"/>
      <c r="B4" s="3"/>
      <c r="C4" s="3"/>
      <c r="D4" s="3"/>
      <c r="E4" s="3"/>
    </row>
    <row r="5" customFormat="false" ht="12.45" hidden="false" customHeight="false" outlineLevel="0" collapsed="false">
      <c r="A5" s="4" t="n">
        <v>2001</v>
      </c>
      <c r="B5" s="5" t="n">
        <v>104303</v>
      </c>
      <c r="C5" s="6" t="n">
        <v>197306</v>
      </c>
      <c r="D5" s="7" t="n">
        <v>18819</v>
      </c>
      <c r="E5" s="7" t="n">
        <v>244041</v>
      </c>
      <c r="F5" s="8"/>
    </row>
    <row r="6" customFormat="false" ht="12.45" hidden="false" customHeight="false" outlineLevel="0" collapsed="false">
      <c r="A6" s="4" t="n">
        <v>2016</v>
      </c>
      <c r="B6" s="9" t="n">
        <v>813709</v>
      </c>
      <c r="C6" s="9" t="n">
        <v>368135</v>
      </c>
      <c r="D6" s="10" t="n">
        <v>95849</v>
      </c>
      <c r="E6" s="10" t="n">
        <v>384824</v>
      </c>
    </row>
    <row r="7" customFormat="false" ht="12.45" hidden="false" customHeight="false" outlineLevel="0" collapsed="false">
      <c r="A7" s="11"/>
      <c r="B7" s="12"/>
      <c r="C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Mª Jose TRENADO GONZALEZ</cp:lastModifiedBy>
  <cp:lastPrinted>2014-10-23T10:30:33Z</cp:lastPrinted>
  <dcterms:modified xsi:type="dcterms:W3CDTF">2019-04-15T10:54:02Z</dcterms:modified>
  <cp:revision>0</cp:revision>
  <dc:subject/>
  <dc:title/>
</cp:coreProperties>
</file>