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a 2.1</t>
  </si>
  <si>
    <t xml:space="preserve">SERVICIO DE TELEASISTENCIA EN ESPAÑA</t>
  </si>
  <si>
    <r>
      <rPr>
        <b val="true"/>
        <sz val="10"/>
        <rFont val="Arial"/>
        <family val="2"/>
      </rPr>
      <t xml:space="preserve">PERSONAS USUARIAS, ÍNDICE DE COBERTURA</t>
    </r>
    <r>
      <rPr>
        <b val="true"/>
        <vertAlign val="sub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Y NÚMERO DE APARATOS</t>
    </r>
  </si>
  <si>
    <t xml:space="preserve">DATOS  31 DE DICIEMBRE DE 2016</t>
  </si>
  <si>
    <t xml:space="preserve">Comunidades Autónomas</t>
  </si>
  <si>
    <t xml:space="preserve">Población≥65  01/01/2017</t>
  </si>
  <si>
    <t xml:space="preserve">Nº personas usuarias atendidas</t>
  </si>
  <si>
    <t xml:space="preserve">Indice de Cobertura (1)</t>
  </si>
  <si>
    <t xml:space="preserve">Nº Aparatos</t>
  </si>
  <si>
    <t xml:space="preserve">Andalucía </t>
  </si>
  <si>
    <t xml:space="preserve">Aragón*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7</t>
    </r>
  </si>
  <si>
    <t xml:space="preserve">               Elaboración propia del Imserso.</t>
  </si>
  <si>
    <t xml:space="preserve">(1) Indice de cobertura: (Personas usuarias/población&gt;65)x100</t>
  </si>
  <si>
    <t xml:space="preserve">*Aragón: No se dispone del número de apar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#,##0_ ;\-#,##0\ "/>
    <numFmt numFmtId="169" formatCode="#,##0.00_ ;\-#,##0.00\ 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1440720</xdr:colOff>
      <xdr:row>2</xdr:row>
      <xdr:rowOff>152280</xdr:rowOff>
    </xdr:to>
    <xdr:pic>
      <xdr:nvPicPr>
        <xdr:cNvPr id="0" name="Imagen 4" descr="Pag08"/>
        <xdr:cNvPicPr/>
      </xdr:nvPicPr>
      <xdr:blipFill>
        <a:blip r:embed="rId1"/>
        <a:stretch/>
      </xdr:blipFill>
      <xdr:spPr>
        <a:xfrm>
          <a:off x="0" y="66240"/>
          <a:ext cx="1440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5" min="4" style="0" width="12.42"/>
    <col collapsed="false" customWidth="true" hidden="false" outlineLevel="0" max="6" min="6" style="0" width="13.41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</row>
    <row r="6" customFormat="false" ht="12.75" hidden="false" customHeight="false" outlineLevel="0" collapsed="false">
      <c r="A6" s="1" t="s">
        <v>1</v>
      </c>
      <c r="B6" s="2"/>
      <c r="C6" s="2"/>
      <c r="D6" s="2"/>
      <c r="E6" s="2"/>
    </row>
    <row r="7" customFormat="false" ht="14.25" hidden="false" customHeight="false" outlineLevel="0" collapsed="false">
      <c r="A7" s="1" t="s">
        <v>2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3</v>
      </c>
      <c r="B8" s="2"/>
    </row>
    <row r="9" customFormat="false" ht="12.75" hidden="false" customHeight="true" outlineLevel="0" collapsed="false">
      <c r="A9" s="1"/>
      <c r="B9" s="2"/>
    </row>
    <row r="10" customFormat="false" ht="23.2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5" t="s">
        <v>8</v>
      </c>
    </row>
    <row r="11" customFormat="false" ht="12.75" hidden="false" customHeight="false" outlineLevel="0" collapsed="false">
      <c r="A11" s="4"/>
      <c r="B11" s="4"/>
      <c r="C11" s="4"/>
      <c r="D11" s="4"/>
      <c r="E11" s="5"/>
    </row>
    <row r="12" customFormat="false" ht="12.75" hidden="false" customHeight="false" outlineLevel="0" collapsed="false">
      <c r="A12" s="6" t="s">
        <v>9</v>
      </c>
      <c r="B12" s="7" t="n">
        <v>1387002</v>
      </c>
      <c r="C12" s="8" t="n">
        <v>216649</v>
      </c>
      <c r="D12" s="9" t="n">
        <v>15.6199486374209</v>
      </c>
      <c r="E12" s="10" t="n">
        <v>204888</v>
      </c>
    </row>
    <row r="13" customFormat="false" ht="12.75" hidden="false" customHeight="false" outlineLevel="0" collapsed="false">
      <c r="A13" s="6" t="s">
        <v>10</v>
      </c>
      <c r="B13" s="7" t="n">
        <v>280365</v>
      </c>
      <c r="C13" s="8" t="n">
        <v>15465</v>
      </c>
      <c r="D13" s="9" t="n">
        <v>5.51602375474828</v>
      </c>
      <c r="E13" s="11" t="s">
        <v>11</v>
      </c>
    </row>
    <row r="14" customFormat="false" ht="12.75" hidden="false" customHeight="false" outlineLevel="0" collapsed="false">
      <c r="A14" s="6" t="s">
        <v>12</v>
      </c>
      <c r="B14" s="7" t="n">
        <v>256642</v>
      </c>
      <c r="C14" s="8" t="n">
        <v>8217</v>
      </c>
      <c r="D14" s="9" t="n">
        <v>3.20173627075849</v>
      </c>
      <c r="E14" s="10" t="n">
        <v>8287</v>
      </c>
    </row>
    <row r="15" customFormat="false" ht="12.75" hidden="false" customHeight="false" outlineLevel="0" collapsed="false">
      <c r="A15" s="6" t="s">
        <v>13</v>
      </c>
      <c r="B15" s="7" t="n">
        <v>171103</v>
      </c>
      <c r="C15" s="8" t="n">
        <v>6696</v>
      </c>
      <c r="D15" s="9" t="n">
        <v>3.91343226010064</v>
      </c>
      <c r="E15" s="10" t="n">
        <v>5879</v>
      </c>
    </row>
    <row r="16" customFormat="false" ht="12.75" hidden="false" customHeight="false" outlineLevel="0" collapsed="false">
      <c r="A16" s="6" t="s">
        <v>14</v>
      </c>
      <c r="B16" s="7" t="n">
        <v>322841</v>
      </c>
      <c r="C16" s="8" t="n">
        <v>5720</v>
      </c>
      <c r="D16" s="9" t="n">
        <v>1.77177000442943</v>
      </c>
      <c r="E16" s="10" t="n">
        <v>5800</v>
      </c>
    </row>
    <row r="17" customFormat="false" ht="12.75" hidden="false" customHeight="false" outlineLevel="0" collapsed="false">
      <c r="A17" s="6" t="s">
        <v>15</v>
      </c>
      <c r="B17" s="7" t="n">
        <v>122213</v>
      </c>
      <c r="C17" s="8" t="n">
        <v>7752</v>
      </c>
      <c r="D17" s="9" t="n">
        <v>6.34302406454305</v>
      </c>
      <c r="E17" s="10" t="n">
        <v>7752</v>
      </c>
    </row>
    <row r="18" customFormat="false" ht="12.75" hidden="false" customHeight="false" outlineLevel="0" collapsed="false">
      <c r="A18" s="6" t="s">
        <v>16</v>
      </c>
      <c r="B18" s="7" t="n">
        <v>600274</v>
      </c>
      <c r="C18" s="8" t="n">
        <v>32761</v>
      </c>
      <c r="D18" s="9" t="n">
        <v>5.45750773813292</v>
      </c>
      <c r="E18" s="10" t="n">
        <v>16332</v>
      </c>
    </row>
    <row r="19" customFormat="false" ht="12.75" hidden="false" customHeight="false" outlineLevel="0" collapsed="false">
      <c r="A19" s="6" t="s">
        <v>17</v>
      </c>
      <c r="B19" s="7" t="n">
        <v>379695</v>
      </c>
      <c r="C19" s="8" t="n">
        <v>54067</v>
      </c>
      <c r="D19" s="9" t="n">
        <v>14.2395870369639</v>
      </c>
      <c r="E19" s="10" t="n">
        <v>39739</v>
      </c>
    </row>
    <row r="20" customFormat="false" ht="12.75" hidden="false" customHeight="false" outlineLevel="0" collapsed="false">
      <c r="A20" s="6" t="s">
        <v>18</v>
      </c>
      <c r="B20" s="7" t="n">
        <v>1399274</v>
      </c>
      <c r="C20" s="8" t="n">
        <v>186723</v>
      </c>
      <c r="D20" s="9" t="n">
        <v>13.3442771036981</v>
      </c>
      <c r="E20" s="10" t="n">
        <v>159697</v>
      </c>
    </row>
    <row r="21" customFormat="false" ht="12.75" hidden="false" customHeight="false" outlineLevel="0" collapsed="false">
      <c r="A21" s="6" t="s">
        <v>19</v>
      </c>
      <c r="B21" s="7" t="n">
        <v>926737</v>
      </c>
      <c r="C21" s="8" t="n">
        <v>57900</v>
      </c>
      <c r="D21" s="9" t="n">
        <v>6.24772724084611</v>
      </c>
      <c r="E21" s="10" t="n">
        <v>51796</v>
      </c>
    </row>
    <row r="22" customFormat="false" ht="12.75" hidden="false" customHeight="false" outlineLevel="0" collapsed="false">
      <c r="A22" s="6" t="s">
        <v>20</v>
      </c>
      <c r="B22" s="7" t="n">
        <v>217951</v>
      </c>
      <c r="C22" s="8" t="n">
        <v>2178</v>
      </c>
      <c r="D22" s="9" t="n">
        <v>0.999307183724782</v>
      </c>
      <c r="E22" s="10" t="n">
        <v>2178</v>
      </c>
    </row>
    <row r="23" customFormat="false" ht="12.75" hidden="false" customHeight="false" outlineLevel="0" collapsed="false">
      <c r="A23" s="6" t="s">
        <v>21</v>
      </c>
      <c r="B23" s="7" t="n">
        <v>665939</v>
      </c>
      <c r="C23" s="8" t="n">
        <v>18324</v>
      </c>
      <c r="D23" s="9" t="n">
        <v>2.7516033750839</v>
      </c>
      <c r="E23" s="10" t="n">
        <v>18000</v>
      </c>
    </row>
    <row r="24" customFormat="false" ht="12.75" hidden="false" customHeight="false" outlineLevel="0" collapsed="false">
      <c r="A24" s="6" t="s">
        <v>22</v>
      </c>
      <c r="B24" s="7" t="n">
        <v>1126487</v>
      </c>
      <c r="C24" s="8" t="n">
        <v>133732</v>
      </c>
      <c r="D24" s="9" t="n">
        <v>11.8715972754235</v>
      </c>
      <c r="E24" s="10" t="n">
        <v>129878</v>
      </c>
    </row>
    <row r="25" customFormat="false" ht="12.75" hidden="false" customHeight="false" outlineLevel="0" collapsed="false">
      <c r="A25" s="6" t="s">
        <v>23</v>
      </c>
      <c r="B25" s="7" t="n">
        <v>224586</v>
      </c>
      <c r="C25" s="8" t="n">
        <v>11118</v>
      </c>
      <c r="D25" s="9" t="n">
        <v>4.9504421468836</v>
      </c>
      <c r="E25" s="10" t="n">
        <v>10001</v>
      </c>
    </row>
    <row r="26" customFormat="false" ht="12.75" hidden="false" customHeight="false" outlineLevel="0" collapsed="false">
      <c r="A26" s="6" t="s">
        <v>24</v>
      </c>
      <c r="B26" s="7" t="n">
        <v>124513</v>
      </c>
      <c r="C26" s="8" t="n">
        <v>9587</v>
      </c>
      <c r="D26" s="9" t="n">
        <v>7.69959763237574</v>
      </c>
      <c r="E26" s="10" t="n">
        <v>7835</v>
      </c>
    </row>
    <row r="27" customFormat="false" ht="12.75" hidden="false" customHeight="false" outlineLevel="0" collapsed="false">
      <c r="A27" s="6" t="s">
        <v>25</v>
      </c>
      <c r="B27" s="7" t="n">
        <v>476115</v>
      </c>
      <c r="C27" s="8" t="n">
        <v>43044</v>
      </c>
      <c r="D27" s="9" t="n">
        <v>9.04067294666205</v>
      </c>
      <c r="E27" s="10" t="n">
        <v>45164</v>
      </c>
    </row>
    <row r="28" customFormat="false" ht="12.75" hidden="false" customHeight="false" outlineLevel="0" collapsed="false">
      <c r="A28" s="6" t="s">
        <v>26</v>
      </c>
      <c r="B28" s="7" t="n">
        <v>64441</v>
      </c>
      <c r="C28" s="8" t="n">
        <v>2277</v>
      </c>
      <c r="D28" s="9" t="n">
        <v>3.53346471966605</v>
      </c>
      <c r="E28" s="10" t="n">
        <v>2351</v>
      </c>
      <c r="F28" s="12"/>
    </row>
    <row r="29" customFormat="false" ht="12.75" hidden="false" customHeight="false" outlineLevel="0" collapsed="false">
      <c r="A29" s="6" t="s">
        <v>27</v>
      </c>
      <c r="B29" s="7" t="n">
        <v>9553</v>
      </c>
      <c r="C29" s="8" t="n">
        <v>686</v>
      </c>
      <c r="D29" s="9" t="n">
        <v>7.18099026483827</v>
      </c>
      <c r="E29" s="10" t="n">
        <v>616</v>
      </c>
    </row>
    <row r="30" customFormat="false" ht="12.75" hidden="false" customHeight="false" outlineLevel="0" collapsed="false">
      <c r="A30" s="6" t="s">
        <v>28</v>
      </c>
      <c r="B30" s="7" t="n">
        <v>8473</v>
      </c>
      <c r="C30" s="8" t="n">
        <v>813</v>
      </c>
      <c r="D30" s="9" t="n">
        <v>9.59518470435501</v>
      </c>
      <c r="E30" s="10" t="n">
        <v>800</v>
      </c>
    </row>
    <row r="31" customFormat="false" ht="12.75" hidden="false" customHeight="false" outlineLevel="0" collapsed="false">
      <c r="A31" s="13" t="s">
        <v>29</v>
      </c>
      <c r="B31" s="14" t="n">
        <f aca="false">SUM(B12:B30)</f>
        <v>8764204</v>
      </c>
      <c r="C31" s="15" t="n">
        <f aca="false">SUM(C12:C30)</f>
        <v>813709</v>
      </c>
      <c r="D31" s="16" t="n">
        <f aca="false">C31/B31*100</f>
        <v>9.28445983229053</v>
      </c>
      <c r="E31" s="17" t="n">
        <f aca="false">SUM(E12:E30)</f>
        <v>716993</v>
      </c>
    </row>
    <row r="32" customFormat="false" ht="12.75" hidden="false" customHeight="false" outlineLevel="0" collapsed="false">
      <c r="A32" s="18" t="s">
        <v>30</v>
      </c>
      <c r="B32" s="19"/>
      <c r="C32" s="20"/>
      <c r="D32" s="21"/>
      <c r="E32" s="19"/>
    </row>
    <row r="33" customFormat="false" ht="12.75" hidden="false" customHeight="false" outlineLevel="0" collapsed="false">
      <c r="A33" s="22" t="s">
        <v>31</v>
      </c>
      <c r="B33" s="19"/>
      <c r="C33" s="19"/>
      <c r="D33" s="21"/>
      <c r="E33" s="23"/>
    </row>
    <row r="34" customFormat="false" ht="12.75" hidden="false" customHeight="false" outlineLevel="0" collapsed="false">
      <c r="A34" s="18" t="s">
        <v>32</v>
      </c>
      <c r="B34" s="19"/>
      <c r="C34" s="19"/>
      <c r="D34" s="21"/>
      <c r="E34" s="23"/>
    </row>
    <row r="35" customFormat="false" ht="12.75" hidden="false" customHeight="false" outlineLevel="0" collapsed="false">
      <c r="A35" s="18" t="s">
        <v>33</v>
      </c>
      <c r="B35" s="19"/>
      <c r="C35" s="19"/>
      <c r="D35" s="21"/>
      <c r="E35" s="23"/>
    </row>
    <row r="36" customFormat="false" ht="12.75" hidden="false" customHeight="false" outlineLevel="0" collapsed="false">
      <c r="A36" s="22" t="s">
        <v>34</v>
      </c>
      <c r="B36" s="19"/>
      <c r="C36" s="19"/>
      <c r="D36" s="21"/>
      <c r="E36" s="23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Usuario de Windows</cp:lastModifiedBy>
  <cp:lastPrinted>2014-10-23T10:35:44Z</cp:lastPrinted>
  <dcterms:modified xsi:type="dcterms:W3CDTF">2019-04-09T12:24:37Z</dcterms:modified>
  <cp:revision>0</cp:revision>
  <dc:subject/>
  <dc:title/>
</cp:coreProperties>
</file>