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INDICE DE COBERTURA</t>
  </si>
  <si>
    <t xml:space="preserve">Ambito Territorial</t>
  </si>
  <si>
    <t xml:space="preserve">Teleasisten</t>
  </si>
  <si>
    <t xml:space="preserve">España</t>
  </si>
  <si>
    <t xml:space="preserve">Andalucía </t>
  </si>
  <si>
    <t xml:space="preserve">Aragón*</t>
  </si>
  <si>
    <t xml:space="preserve">Asturias, Principado de</t>
  </si>
  <si>
    <t xml:space="preserve">Balears, Ille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, Comunidad de</t>
  </si>
  <si>
    <t xml:space="preserve">Murcia, Región de</t>
  </si>
  <si>
    <t xml:space="preserve">Navarra, C. F. de</t>
  </si>
  <si>
    <t xml:space="preserve">País Vasco</t>
  </si>
  <si>
    <t xml:space="preserve">Rioja, La</t>
  </si>
  <si>
    <t xml:space="preserve">Ceuta</t>
  </si>
  <si>
    <t xml:space="preserve">Meli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p_t_a_-;\-* #,##0\ _p_t_a_-;_-* &quot;- &quot;_p_t_a_-;_-@_-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7.75"/>
      <color rgb="FF000000"/>
      <name val="Arial"/>
      <family val="2"/>
    </font>
    <font>
      <sz val="8"/>
      <color rgb="FF000000"/>
      <name val="Arial"/>
      <family val="0"/>
    </font>
    <font>
      <b val="true"/>
      <sz val="11"/>
      <color rgb="FF000000"/>
      <name val="Calibri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1
Servicio de Teleasistencia. 
Índice de Cobertura por Comunidades Autónomas.
Datos a 31 de diciembre 2016</a:t>
            </a:r>
          </a:p>
        </c:rich>
      </c:tx>
      <c:layout>
        <c:manualLayout>
          <c:xMode val="edge"/>
          <c:yMode val="edge"/>
          <c:x val="0.0288310326751704"/>
          <c:y val="0.0424322263052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669578892189"/>
          <c:y val="0.165014213409138"/>
          <c:w val="0.962170190459549"/>
          <c:h val="0.709699785065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546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4:$A$22</c:f>
              <c:strCache>
                <c:ptCount val="19"/>
                <c:pt idx="0">
                  <c:v>Andalucía </c:v>
                </c:pt>
                <c:pt idx="1">
                  <c:v>Aragón*</c:v>
                </c:pt>
                <c:pt idx="2">
                  <c:v>Asturias, Principado de</c:v>
                </c:pt>
                <c:pt idx="3">
                  <c:v>Balears, Ill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, Comunidad de</c:v>
                </c:pt>
                <c:pt idx="13">
                  <c:v>Murcia, Región de</c:v>
                </c:pt>
                <c:pt idx="14">
                  <c:v>Navarra, C. F. de</c:v>
                </c:pt>
                <c:pt idx="15">
                  <c:v>País Vasco</c:v>
                </c:pt>
                <c:pt idx="16">
                  <c:v>Rioja, L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'DATOS PREVIOS'!$B$4:$B$22</c:f>
              <c:numCache>
                <c:formatCode>General</c:formatCode>
                <c:ptCount val="19"/>
                <c:pt idx="0">
                  <c:v>15.6199486374209</c:v>
                </c:pt>
                <c:pt idx="1">
                  <c:v>5.51602375474828</c:v>
                </c:pt>
                <c:pt idx="2">
                  <c:v>3.20173627075849</c:v>
                </c:pt>
                <c:pt idx="3">
                  <c:v>3.91343226010064</c:v>
                </c:pt>
                <c:pt idx="4">
                  <c:v>1.77177000442943</c:v>
                </c:pt>
                <c:pt idx="5">
                  <c:v>6.34302406454305</c:v>
                </c:pt>
                <c:pt idx="6">
                  <c:v>5.45750773813292</c:v>
                </c:pt>
                <c:pt idx="7">
                  <c:v>14.2395870369639</c:v>
                </c:pt>
                <c:pt idx="8">
                  <c:v>13.3442771036981</c:v>
                </c:pt>
                <c:pt idx="9">
                  <c:v>6.24772724084611</c:v>
                </c:pt>
                <c:pt idx="10">
                  <c:v>0.999307183724782</c:v>
                </c:pt>
                <c:pt idx="11">
                  <c:v>2.7516033750839</c:v>
                </c:pt>
                <c:pt idx="12">
                  <c:v>11.8715972754235</c:v>
                </c:pt>
                <c:pt idx="13">
                  <c:v>4.9504421468836</c:v>
                </c:pt>
                <c:pt idx="14">
                  <c:v>7.69959763237574</c:v>
                </c:pt>
                <c:pt idx="15">
                  <c:v>9.04067294666205</c:v>
                </c:pt>
                <c:pt idx="16">
                  <c:v>3.53346471966605</c:v>
                </c:pt>
                <c:pt idx="17">
                  <c:v>7.18099026483827</c:v>
                </c:pt>
                <c:pt idx="18">
                  <c:v>9.59518470435501</c:v>
                </c:pt>
              </c:numCache>
            </c:numRef>
          </c:val>
        </c:ser>
        <c:gapWidth val="150"/>
        <c:overlap val="0"/>
        <c:axId val="97399352"/>
        <c:axId val="70578654"/>
      </c:bar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4:$A$22</c:f>
              <c:strCache>
                <c:ptCount val="19"/>
                <c:pt idx="0">
                  <c:v>Andalucía </c:v>
                </c:pt>
                <c:pt idx="1">
                  <c:v>Aragón*</c:v>
                </c:pt>
                <c:pt idx="2">
                  <c:v>Asturias, Principado de</c:v>
                </c:pt>
                <c:pt idx="3">
                  <c:v>Balears, Ill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, Comunidad de</c:v>
                </c:pt>
                <c:pt idx="13">
                  <c:v>Murcia, Región de</c:v>
                </c:pt>
                <c:pt idx="14">
                  <c:v>Navarra, C. F. de</c:v>
                </c:pt>
                <c:pt idx="15">
                  <c:v>País Vasco</c:v>
                </c:pt>
                <c:pt idx="16">
                  <c:v>Rioja, L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'DATOS PREVIOS'!$C$4:$C$22</c:f>
              <c:numCache>
                <c:formatCode>General</c:formatCode>
                <c:ptCount val="19"/>
                <c:pt idx="0">
                  <c:v>9.28445983229053</c:v>
                </c:pt>
                <c:pt idx="1">
                  <c:v>9.28445983229053</c:v>
                </c:pt>
                <c:pt idx="2">
                  <c:v>9.28445983229053</c:v>
                </c:pt>
                <c:pt idx="3">
                  <c:v>9.28445983229053</c:v>
                </c:pt>
                <c:pt idx="4">
                  <c:v>9.28445983229053</c:v>
                </c:pt>
                <c:pt idx="5">
                  <c:v>9.28445983229053</c:v>
                </c:pt>
                <c:pt idx="6">
                  <c:v>9.28445983229053</c:v>
                </c:pt>
                <c:pt idx="7">
                  <c:v>9.28445983229053</c:v>
                </c:pt>
                <c:pt idx="8">
                  <c:v>9.28445983229053</c:v>
                </c:pt>
                <c:pt idx="9">
                  <c:v>9.28445983229053</c:v>
                </c:pt>
                <c:pt idx="10">
                  <c:v>9.28445983229053</c:v>
                </c:pt>
                <c:pt idx="11">
                  <c:v>9.28445983229053</c:v>
                </c:pt>
                <c:pt idx="12">
                  <c:v>9.28445983229053</c:v>
                </c:pt>
                <c:pt idx="13">
                  <c:v>9.28445983229053</c:v>
                </c:pt>
                <c:pt idx="14">
                  <c:v>9.28445983229053</c:v>
                </c:pt>
                <c:pt idx="15">
                  <c:v>9.28445983229053</c:v>
                </c:pt>
                <c:pt idx="16">
                  <c:v>9.28445983229053</c:v>
                </c:pt>
                <c:pt idx="17">
                  <c:v>9.28445983229053</c:v>
                </c:pt>
                <c:pt idx="18">
                  <c:v>9.284459832290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399352"/>
        <c:axId val="70578654"/>
      </c:lineChart>
      <c:catAx>
        <c:axId val="973993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78654"/>
        <c:crossesAt val="0"/>
        <c:auto val="1"/>
        <c:lblAlgn val="ctr"/>
        <c:lblOffset val="100"/>
        <c:noMultiLvlLbl val="0"/>
      </c:catAx>
      <c:valAx>
        <c:axId val="70578654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99352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62120</xdr:colOff>
      <xdr:row>29</xdr:row>
      <xdr:rowOff>19080</xdr:rowOff>
    </xdr:from>
    <xdr:to>
      <xdr:col>9</xdr:col>
      <xdr:colOff>163440</xdr:colOff>
      <xdr:row>31</xdr:row>
      <xdr:rowOff>148320</xdr:rowOff>
    </xdr:to>
    <xdr:sp>
      <xdr:nvSpPr>
        <xdr:cNvPr id="1" name="Text Box 3"/>
        <xdr:cNvSpPr/>
      </xdr:nvSpPr>
      <xdr:spPr>
        <a:xfrm>
          <a:off x="762120" y="4733280"/>
          <a:ext cx="671652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INE: BASE Datos de Población. Explotación Estadística del Padrón, Municipal datos a 01/01/2017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Elaboración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800</xdr:colOff>
      <xdr:row>4</xdr:row>
      <xdr:rowOff>69480</xdr:rowOff>
    </xdr:from>
    <xdr:to>
      <xdr:col>10</xdr:col>
      <xdr:colOff>162360</xdr:colOff>
      <xdr:row>10</xdr:row>
      <xdr:rowOff>27360</xdr:rowOff>
    </xdr:to>
    <xdr:sp>
      <xdr:nvSpPr>
        <xdr:cNvPr id="2" name="CuadroTexto 1"/>
        <xdr:cNvSpPr/>
      </xdr:nvSpPr>
      <xdr:spPr>
        <a:xfrm>
          <a:off x="4101840" y="719640"/>
          <a:ext cx="418860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Índice de Cobertura de España: 9,2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720</xdr:colOff>
      <xdr:row>5</xdr:row>
      <xdr:rowOff>90720</xdr:rowOff>
    </xdr:from>
    <xdr:to>
      <xdr:col>6</xdr:col>
      <xdr:colOff>82440</xdr:colOff>
      <xdr:row>12</xdr:row>
      <xdr:rowOff>22680</xdr:rowOff>
    </xdr:to>
    <xdr:cxnSp>
      <xdr:nvCxnSpPr>
        <xdr:cNvPr id="3" name="Conector recto de flecha 5"/>
        <xdr:cNvCxnSpPr/>
      </xdr:nvCxnSpPr>
      <xdr:spPr>
        <a:xfrm>
          <a:off x="4958640" y="903600"/>
          <a:ext cx="1080" cy="1070280"/>
        </a:xfrm>
        <a:prstGeom prst="straightConnector1">
          <a:avLst/>
        </a:prstGeom>
        <a:ln w="19080">
          <a:solidFill>
            <a:srgbClr val="70ad47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234720</xdr:colOff>
      <xdr:row>1</xdr:row>
      <xdr:rowOff>55800</xdr:rowOff>
    </xdr:from>
    <xdr:to>
      <xdr:col>10</xdr:col>
      <xdr:colOff>279720</xdr:colOff>
      <xdr:row>2</xdr:row>
      <xdr:rowOff>96120</xdr:rowOff>
    </xdr:to>
    <xdr:pic>
      <xdr:nvPicPr>
        <xdr:cNvPr id="4" name="Imagen 7" descr="Pag08"/>
        <xdr:cNvPicPr/>
      </xdr:nvPicPr>
      <xdr:blipFill>
        <a:blip r:embed="rId2"/>
        <a:stretch/>
      </xdr:blipFill>
      <xdr:spPr>
        <a:xfrm>
          <a:off x="6737040" y="218520"/>
          <a:ext cx="1670760" cy="20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3" style="0" width="13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2"/>
      <c r="D2" s="2"/>
    </row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5"/>
    </row>
    <row r="4" customFormat="false" ht="12.75" hidden="false" customHeight="false" outlineLevel="0" collapsed="false">
      <c r="A4" s="6" t="s">
        <v>4</v>
      </c>
      <c r="B4" s="7" t="n">
        <v>15.6199486374209</v>
      </c>
      <c r="C4" s="7" t="n">
        <v>9.28445983229053</v>
      </c>
      <c r="D4" s="8"/>
    </row>
    <row r="5" customFormat="false" ht="12.75" hidden="false" customHeight="false" outlineLevel="0" collapsed="false">
      <c r="A5" s="6" t="s">
        <v>5</v>
      </c>
      <c r="B5" s="7" t="n">
        <v>5.51602375474828</v>
      </c>
      <c r="C5" s="7" t="n">
        <v>9.28445983229053</v>
      </c>
      <c r="D5" s="8"/>
    </row>
    <row r="6" customFormat="false" ht="12.75" hidden="false" customHeight="false" outlineLevel="0" collapsed="false">
      <c r="A6" s="6" t="s">
        <v>6</v>
      </c>
      <c r="B6" s="7" t="n">
        <v>3.20173627075849</v>
      </c>
      <c r="C6" s="7" t="n">
        <v>9.28445983229053</v>
      </c>
      <c r="D6" s="8"/>
    </row>
    <row r="7" customFormat="false" ht="12.75" hidden="false" customHeight="false" outlineLevel="0" collapsed="false">
      <c r="A7" s="6" t="s">
        <v>7</v>
      </c>
      <c r="B7" s="7" t="n">
        <v>3.91343226010064</v>
      </c>
      <c r="C7" s="7" t="n">
        <v>9.28445983229053</v>
      </c>
      <c r="D7" s="8"/>
    </row>
    <row r="8" customFormat="false" ht="12.75" hidden="false" customHeight="false" outlineLevel="0" collapsed="false">
      <c r="A8" s="6" t="s">
        <v>8</v>
      </c>
      <c r="B8" s="7" t="n">
        <v>1.77177000442943</v>
      </c>
      <c r="C8" s="7" t="n">
        <v>9.28445983229053</v>
      </c>
      <c r="D8" s="8"/>
    </row>
    <row r="9" customFormat="false" ht="12.75" hidden="false" customHeight="false" outlineLevel="0" collapsed="false">
      <c r="A9" s="6" t="s">
        <v>9</v>
      </c>
      <c r="B9" s="7" t="n">
        <v>6.34302406454305</v>
      </c>
      <c r="C9" s="7" t="n">
        <v>9.28445983229053</v>
      </c>
      <c r="D9" s="8"/>
    </row>
    <row r="10" customFormat="false" ht="12.75" hidden="false" customHeight="false" outlineLevel="0" collapsed="false">
      <c r="A10" s="6" t="s">
        <v>10</v>
      </c>
      <c r="B10" s="7" t="n">
        <v>5.45750773813292</v>
      </c>
      <c r="C10" s="7" t="n">
        <v>9.28445983229053</v>
      </c>
      <c r="D10" s="8"/>
    </row>
    <row r="11" customFormat="false" ht="12.75" hidden="false" customHeight="false" outlineLevel="0" collapsed="false">
      <c r="A11" s="6" t="s">
        <v>11</v>
      </c>
      <c r="B11" s="7" t="n">
        <v>14.2395870369639</v>
      </c>
      <c r="C11" s="7" t="n">
        <v>9.28445983229053</v>
      </c>
    </row>
    <row r="12" customFormat="false" ht="12.75" hidden="false" customHeight="false" outlineLevel="0" collapsed="false">
      <c r="A12" s="6" t="s">
        <v>12</v>
      </c>
      <c r="B12" s="7" t="n">
        <v>13.3442771036981</v>
      </c>
      <c r="C12" s="7" t="n">
        <v>9.28445983229053</v>
      </c>
      <c r="D12" s="8"/>
    </row>
    <row r="13" customFormat="false" ht="12.75" hidden="false" customHeight="false" outlineLevel="0" collapsed="false">
      <c r="A13" s="6" t="s">
        <v>13</v>
      </c>
      <c r="B13" s="7" t="n">
        <v>6.24772724084611</v>
      </c>
      <c r="C13" s="7" t="n">
        <v>9.28445983229053</v>
      </c>
      <c r="D13" s="8"/>
    </row>
    <row r="14" customFormat="false" ht="12.75" hidden="false" customHeight="false" outlineLevel="0" collapsed="false">
      <c r="A14" s="6" t="s">
        <v>14</v>
      </c>
      <c r="B14" s="7" t="n">
        <v>0.999307183724782</v>
      </c>
      <c r="C14" s="7" t="n">
        <v>9.28445983229053</v>
      </c>
      <c r="D14" s="8"/>
    </row>
    <row r="15" customFormat="false" ht="12.75" hidden="false" customHeight="false" outlineLevel="0" collapsed="false">
      <c r="A15" s="6" t="s">
        <v>15</v>
      </c>
      <c r="B15" s="7" t="n">
        <v>2.7516033750839</v>
      </c>
      <c r="C15" s="7" t="n">
        <v>9.28445983229053</v>
      </c>
      <c r="D15" s="8"/>
    </row>
    <row r="16" customFormat="false" ht="12.75" hidden="false" customHeight="false" outlineLevel="0" collapsed="false">
      <c r="A16" s="6" t="s">
        <v>16</v>
      </c>
      <c r="B16" s="7" t="n">
        <v>11.8715972754235</v>
      </c>
      <c r="C16" s="7" t="n">
        <v>9.28445983229053</v>
      </c>
      <c r="D16" s="8"/>
    </row>
    <row r="17" customFormat="false" ht="12.75" hidden="false" customHeight="false" outlineLevel="0" collapsed="false">
      <c r="A17" s="6" t="s">
        <v>17</v>
      </c>
      <c r="B17" s="7" t="n">
        <v>4.9504421468836</v>
      </c>
      <c r="C17" s="7" t="n">
        <v>9.28445983229053</v>
      </c>
      <c r="D17" s="8"/>
    </row>
    <row r="18" customFormat="false" ht="12.75" hidden="false" customHeight="false" outlineLevel="0" collapsed="false">
      <c r="A18" s="6" t="s">
        <v>18</v>
      </c>
      <c r="B18" s="7" t="n">
        <v>7.69959763237574</v>
      </c>
      <c r="C18" s="7" t="n">
        <v>9.28445983229053</v>
      </c>
      <c r="D18" s="8"/>
    </row>
    <row r="19" customFormat="false" ht="12.75" hidden="false" customHeight="false" outlineLevel="0" collapsed="false">
      <c r="A19" s="6" t="s">
        <v>19</v>
      </c>
      <c r="B19" s="7" t="n">
        <v>9.04067294666205</v>
      </c>
      <c r="C19" s="7" t="n">
        <v>9.28445983229053</v>
      </c>
      <c r="D19" s="8"/>
    </row>
    <row r="20" customFormat="false" ht="12.75" hidden="false" customHeight="false" outlineLevel="0" collapsed="false">
      <c r="A20" s="6" t="s">
        <v>20</v>
      </c>
      <c r="B20" s="7" t="n">
        <v>3.53346471966605</v>
      </c>
      <c r="C20" s="7" t="n">
        <v>9.28445983229053</v>
      </c>
      <c r="D20" s="8"/>
    </row>
    <row r="21" customFormat="false" ht="12.75" hidden="false" customHeight="false" outlineLevel="0" collapsed="false">
      <c r="A21" s="6" t="s">
        <v>21</v>
      </c>
      <c r="B21" s="7" t="n">
        <v>7.18099026483827</v>
      </c>
      <c r="C21" s="7" t="n">
        <v>9.28445983229053</v>
      </c>
      <c r="D21" s="8"/>
    </row>
    <row r="22" customFormat="false" ht="12.75" hidden="false" customHeight="false" outlineLevel="0" collapsed="false">
      <c r="A22" s="6" t="s">
        <v>22</v>
      </c>
      <c r="B22" s="7" t="n">
        <v>9.59518470435501</v>
      </c>
      <c r="C22" s="7" t="n">
        <v>9.28445983229053</v>
      </c>
      <c r="D22" s="8"/>
    </row>
    <row r="23" customFormat="false" ht="12.75" hidden="false" customHeight="false" outlineLevel="0" collapsed="false">
      <c r="A23" s="9" t="s">
        <v>3</v>
      </c>
      <c r="B23" s="10" t="n">
        <v>9.28445983229053</v>
      </c>
      <c r="C23" s="10" t="n">
        <v>9.28445983229053</v>
      </c>
      <c r="D23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Usuario de Windows</cp:lastModifiedBy>
  <cp:lastPrinted>2019-04-04T08:08:19Z</cp:lastPrinted>
  <dcterms:modified xsi:type="dcterms:W3CDTF">2019-04-09T12:27:50Z</dcterms:modified>
  <cp:revision>0</cp:revision>
  <dc:subject/>
  <dc:title/>
</cp:coreProperties>
</file>