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TABLA 2.2</t>
  </si>
  <si>
    <t xml:space="preserve">SERVICIO DE TELEASISTENCIA EN ESPAÑA</t>
  </si>
  <si>
    <t xml:space="preserve">PERFIL DE LAS PERSONAS USUARIAS</t>
  </si>
  <si>
    <t xml:space="preserve"> </t>
  </si>
  <si>
    <t xml:space="preserve">DATOS 31 DE DICIEMBRE DE 2016</t>
  </si>
  <si>
    <t xml:space="preserve">Comunidades Autónomas</t>
  </si>
  <si>
    <t xml:space="preserve">Personas usuarias atendidas</t>
  </si>
  <si>
    <t xml:space="preserve">Personas usuarias 65 a 79 años</t>
  </si>
  <si>
    <t xml:space="preserve">Personas usuarias 80+</t>
  </si>
  <si>
    <t xml:space="preserve">Total</t>
  </si>
  <si>
    <t xml:space="preserve">Hombres</t>
  </si>
  <si>
    <t xml:space="preserve">Mujeres</t>
  </si>
  <si>
    <t xml:space="preserve">% Hombres</t>
  </si>
  <si>
    <t xml:space="preserve">% Mujeres</t>
  </si>
  <si>
    <t xml:space="preserve">% 
respecto total</t>
  </si>
  <si>
    <t xml:space="preserve">% 80+ años 
respecto total</t>
  </si>
  <si>
    <t xml:space="preserve">Andalucía </t>
  </si>
  <si>
    <t xml:space="preserve">Aragón*</t>
  </si>
  <si>
    <t xml:space="preserve">Asturias, Principado de*</t>
  </si>
  <si>
    <t xml:space="preserve">Balears, Illes</t>
  </si>
  <si>
    <t xml:space="preserve">Canarias*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*</t>
  </si>
  <si>
    <t xml:space="preserve">Galicia</t>
  </si>
  <si>
    <t xml:space="preserve">Madrid, Comunidad de</t>
  </si>
  <si>
    <t xml:space="preserve">Murcia, Región de</t>
  </si>
  <si>
    <t xml:space="preserve">Navarra, C. F. de</t>
  </si>
  <si>
    <t xml:space="preserve">País Vasco</t>
  </si>
  <si>
    <t xml:space="preserve">Rioja, La</t>
  </si>
  <si>
    <t xml:space="preserve">Ceuta</t>
  </si>
  <si>
    <t xml:space="preserve">Melilla</t>
  </si>
  <si>
    <t xml:space="preserve">España</t>
  </si>
  <si>
    <t xml:space="preserve">Fuente: Comunidades Autónomas, Ciudades Autónomas y  Diputaciones Forales </t>
  </si>
  <si>
    <t xml:space="preserve">*Aragón, Asturias, Canarias y Extremadura: Estimación del Imser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@"/>
    <numFmt numFmtId="167" formatCode="#,##0"/>
    <numFmt numFmtId="168" formatCode="0%"/>
    <numFmt numFmtId="169" formatCode="_-* #,##0\ _p_t_a_-;\-* #,##0\ _p_t_a_-;_-* &quot;- &quot;_p_t_a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0</xdr:row>
      <xdr:rowOff>38160</xdr:rowOff>
    </xdr:from>
    <xdr:to>
      <xdr:col>0</xdr:col>
      <xdr:colOff>1605960</xdr:colOff>
      <xdr:row>2</xdr:row>
      <xdr:rowOff>76680</xdr:rowOff>
    </xdr:to>
    <xdr:pic>
      <xdr:nvPicPr>
        <xdr:cNvPr id="0" name="Imagen 2" descr="Pag08"/>
        <xdr:cNvPicPr/>
      </xdr:nvPicPr>
      <xdr:blipFill>
        <a:blip r:embed="rId1"/>
        <a:stretch/>
      </xdr:blipFill>
      <xdr:spPr>
        <a:xfrm>
          <a:off x="32760" y="38160"/>
          <a:ext cx="1573200" cy="35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V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23.68"/>
    <col collapsed="false" customWidth="true" hidden="false" outlineLevel="0" max="3" min="2" style="0" width="11.84"/>
    <col collapsed="false" customWidth="true" hidden="false" outlineLevel="0" max="14" min="14" style="0" width="11.84"/>
    <col collapsed="false" customWidth="true" hidden="false" outlineLevel="0" max="18" min="18" style="0" width="13.3"/>
  </cols>
  <sheetData>
    <row r="4" customFormat="false" ht="2.15" hidden="false" customHeight="true" outlineLevel="0" collapsed="false"/>
    <row r="5" customFormat="false" ht="7.4" hidden="false" customHeight="true" outlineLevel="0" collapsed="false"/>
    <row r="6" customFormat="false" ht="12.45" hidden="false" customHeight="false" outlineLevel="0" collapsed="false">
      <c r="A6" s="1" t="s">
        <v>0</v>
      </c>
    </row>
    <row r="7" customFormat="false" ht="12.45" hidden="false" customHeight="false" outlineLevel="0" collapsed="false">
      <c r="A7" s="1" t="s">
        <v>1</v>
      </c>
    </row>
    <row r="8" customFormat="false" ht="12.75" hidden="false" customHeight="true" outlineLevel="0" collapsed="false">
      <c r="A8" s="1" t="s">
        <v>2</v>
      </c>
      <c r="R8" s="0" t="s">
        <v>3</v>
      </c>
    </row>
    <row r="9" customFormat="false" ht="12.75" hidden="false" customHeight="true" outlineLevel="0" collapsed="false">
      <c r="A9" s="2" t="s">
        <v>4</v>
      </c>
    </row>
    <row r="10" customFormat="false" ht="12.45" hidden="false" customHeight="false" outlineLevel="0" collapsed="false">
      <c r="A10" s="1"/>
    </row>
    <row r="11" customFormat="false" ht="23.25" hidden="false" customHeight="true" outlineLevel="0" collapsed="false">
      <c r="A11" s="3" t="s">
        <v>5</v>
      </c>
      <c r="B11" s="3" t="s">
        <v>6</v>
      </c>
      <c r="C11" s="3"/>
      <c r="D11" s="3"/>
      <c r="E11" s="3"/>
      <c r="F11" s="3"/>
      <c r="G11" s="4" t="s">
        <v>7</v>
      </c>
      <c r="H11" s="4"/>
      <c r="I11" s="4"/>
      <c r="J11" s="4"/>
      <c r="K11" s="4"/>
      <c r="L11" s="4"/>
      <c r="M11" s="4" t="s">
        <v>8</v>
      </c>
      <c r="N11" s="4"/>
      <c r="O11" s="4"/>
      <c r="P11" s="4"/>
      <c r="Q11" s="4"/>
      <c r="R11" s="4"/>
    </row>
    <row r="12" customFormat="false" ht="37.3" hidden="false" customHeight="false" outlineLevel="0" collapsed="false">
      <c r="A12" s="3"/>
      <c r="B12" s="3" t="s">
        <v>9</v>
      </c>
      <c r="C12" s="3" t="s">
        <v>10</v>
      </c>
      <c r="D12" s="4" t="s">
        <v>11</v>
      </c>
      <c r="E12" s="4" t="s">
        <v>12</v>
      </c>
      <c r="F12" s="4" t="s">
        <v>13</v>
      </c>
      <c r="G12" s="4" t="s">
        <v>9</v>
      </c>
      <c r="H12" s="4" t="s">
        <v>10</v>
      </c>
      <c r="I12" s="4" t="s">
        <v>11</v>
      </c>
      <c r="J12" s="4" t="s">
        <v>12</v>
      </c>
      <c r="K12" s="3" t="s">
        <v>13</v>
      </c>
      <c r="L12" s="3" t="s">
        <v>14</v>
      </c>
      <c r="M12" s="4" t="s">
        <v>9</v>
      </c>
      <c r="N12" s="4" t="s">
        <v>10</v>
      </c>
      <c r="O12" s="4" t="s">
        <v>11</v>
      </c>
      <c r="P12" s="4" t="s">
        <v>12</v>
      </c>
      <c r="Q12" s="3" t="s">
        <v>13</v>
      </c>
      <c r="R12" s="3" t="s">
        <v>15</v>
      </c>
    </row>
    <row r="13" customFormat="false" ht="12.45" hidden="false" customHeight="false" outlineLevel="0" collapsed="false">
      <c r="A13" s="5" t="s">
        <v>16</v>
      </c>
      <c r="B13" s="6" t="n">
        <v>216649</v>
      </c>
      <c r="C13" s="6" t="n">
        <v>42119</v>
      </c>
      <c r="D13" s="6" t="n">
        <v>174530</v>
      </c>
      <c r="E13" s="7" t="n">
        <v>0.194411236608523</v>
      </c>
      <c r="F13" s="7" t="n">
        <v>0.805588763391477</v>
      </c>
      <c r="G13" s="6" t="n">
        <v>61729</v>
      </c>
      <c r="H13" s="6" t="n">
        <v>10591</v>
      </c>
      <c r="I13" s="6" t="n">
        <v>51138</v>
      </c>
      <c r="J13" s="7" t="n">
        <v>0.171572518589318</v>
      </c>
      <c r="K13" s="7" t="n">
        <v>0.828427481410682</v>
      </c>
      <c r="L13" s="7" t="n">
        <v>0.284926309375995</v>
      </c>
      <c r="M13" s="6" t="n">
        <v>154920</v>
      </c>
      <c r="N13" s="6" t="n">
        <v>31528</v>
      </c>
      <c r="O13" s="6" t="n">
        <v>123392</v>
      </c>
      <c r="P13" s="7" t="n">
        <v>0.203511489801188</v>
      </c>
      <c r="Q13" s="7" t="n">
        <v>0.796488510198812</v>
      </c>
      <c r="R13" s="8" t="n">
        <v>0.715073690624005</v>
      </c>
      <c r="T13" s="9"/>
      <c r="V13" s="9"/>
    </row>
    <row r="14" customFormat="false" ht="12.45" hidden="false" customHeight="false" outlineLevel="0" collapsed="false">
      <c r="A14" s="5" t="s">
        <v>17</v>
      </c>
      <c r="B14" s="6" t="n">
        <v>15465</v>
      </c>
      <c r="C14" s="6" t="n">
        <v>2165</v>
      </c>
      <c r="D14" s="6" t="n">
        <v>13300</v>
      </c>
      <c r="E14" s="7" t="n">
        <v>0.14</v>
      </c>
      <c r="F14" s="7" t="n">
        <v>0.86</v>
      </c>
      <c r="G14" s="6" t="n">
        <v>2577</v>
      </c>
      <c r="H14" s="6" t="n">
        <v>515</v>
      </c>
      <c r="I14" s="6" t="n">
        <v>2062</v>
      </c>
      <c r="J14" s="7" t="n">
        <v>0.199844780752813</v>
      </c>
      <c r="K14" s="7" t="n">
        <v>0.800155219247187</v>
      </c>
      <c r="L14" s="7" t="n">
        <v>0.166634335596508</v>
      </c>
      <c r="M14" s="6" t="n">
        <v>12888</v>
      </c>
      <c r="N14" s="6" t="n">
        <v>1650</v>
      </c>
      <c r="O14" s="6" t="n">
        <v>11238</v>
      </c>
      <c r="P14" s="7" t="n">
        <v>0.128026070763501</v>
      </c>
      <c r="Q14" s="7" t="n">
        <v>0.871973929236499</v>
      </c>
      <c r="R14" s="8" t="n">
        <v>0.833365664403492</v>
      </c>
      <c r="T14" s="9"/>
      <c r="V14" s="9"/>
    </row>
    <row r="15" customFormat="false" ht="12.45" hidden="false" customHeight="false" outlineLevel="0" collapsed="false">
      <c r="A15" s="5" t="s">
        <v>18</v>
      </c>
      <c r="B15" s="10" t="n">
        <v>8217</v>
      </c>
      <c r="C15" s="10" t="n">
        <v>1327</v>
      </c>
      <c r="D15" s="10" t="n">
        <v>6890</v>
      </c>
      <c r="E15" s="7" t="n">
        <v>0.16144578313253</v>
      </c>
      <c r="F15" s="7" t="n">
        <v>0.83855421686747</v>
      </c>
      <c r="G15" s="10" t="n">
        <v>1406</v>
      </c>
      <c r="H15" s="10" t="n">
        <v>367</v>
      </c>
      <c r="I15" s="10" t="n">
        <v>1039</v>
      </c>
      <c r="J15" s="7" t="n">
        <v>0.261024182076814</v>
      </c>
      <c r="K15" s="7" t="n">
        <v>0.738975817923186</v>
      </c>
      <c r="L15" s="7" t="n">
        <v>0.171108677132774</v>
      </c>
      <c r="M15" s="10" t="n">
        <v>6811</v>
      </c>
      <c r="N15" s="10" t="n">
        <v>960</v>
      </c>
      <c r="O15" s="10" t="n">
        <v>5851</v>
      </c>
      <c r="P15" s="7" t="n">
        <v>0.140948465717222</v>
      </c>
      <c r="Q15" s="7" t="n">
        <v>0.859051534282778</v>
      </c>
      <c r="R15" s="8" t="n">
        <v>0.828891322867226</v>
      </c>
      <c r="T15" s="9"/>
      <c r="V15" s="9"/>
    </row>
    <row r="16" customFormat="false" ht="12.45" hidden="false" customHeight="false" outlineLevel="0" collapsed="false">
      <c r="A16" s="5" t="s">
        <v>19</v>
      </c>
      <c r="B16" s="10" t="n">
        <v>6696</v>
      </c>
      <c r="C16" s="10" t="n">
        <v>1572</v>
      </c>
      <c r="D16" s="10" t="n">
        <v>5124</v>
      </c>
      <c r="E16" s="7" t="n">
        <v>0.234767025089606</v>
      </c>
      <c r="F16" s="7" t="n">
        <v>0.765232974910394</v>
      </c>
      <c r="G16" s="10" t="n">
        <v>1877</v>
      </c>
      <c r="H16" s="10" t="n">
        <v>433</v>
      </c>
      <c r="I16" s="10" t="n">
        <v>1444</v>
      </c>
      <c r="J16" s="7" t="n">
        <v>0.23068726691529</v>
      </c>
      <c r="K16" s="7" t="n">
        <v>0.76931273308471</v>
      </c>
      <c r="L16" s="7" t="n">
        <v>0.28031660692951</v>
      </c>
      <c r="M16" s="10" t="n">
        <v>4819</v>
      </c>
      <c r="N16" s="10" t="n">
        <v>1139</v>
      </c>
      <c r="O16" s="10" t="n">
        <v>3680</v>
      </c>
      <c r="P16" s="7" t="n">
        <v>0.236356090475202</v>
      </c>
      <c r="Q16" s="7" t="n">
        <v>0.763643909524798</v>
      </c>
      <c r="R16" s="8" t="n">
        <v>0.71968339307049</v>
      </c>
      <c r="T16" s="9"/>
      <c r="V16" s="9"/>
    </row>
    <row r="17" customFormat="false" ht="12.45" hidden="false" customHeight="false" outlineLevel="0" collapsed="false">
      <c r="A17" s="5" t="s">
        <v>20</v>
      </c>
      <c r="B17" s="10" t="n">
        <v>5720</v>
      </c>
      <c r="C17" s="10" t="n">
        <v>2420</v>
      </c>
      <c r="D17" s="10" t="n">
        <v>3300</v>
      </c>
      <c r="E17" s="7" t="n">
        <v>0.423076923076923</v>
      </c>
      <c r="F17" s="7" t="n">
        <v>0.576923076923077</v>
      </c>
      <c r="G17" s="10" t="n">
        <v>1795</v>
      </c>
      <c r="H17" s="10" t="n">
        <v>759</v>
      </c>
      <c r="I17" s="10" t="n">
        <v>1036</v>
      </c>
      <c r="J17" s="7" t="n">
        <v>0.422841225626741</v>
      </c>
      <c r="K17" s="7" t="n">
        <v>0.577158774373259</v>
      </c>
      <c r="L17" s="7" t="n">
        <v>0.313811188811189</v>
      </c>
      <c r="M17" s="10" t="n">
        <v>3925</v>
      </c>
      <c r="N17" s="10" t="n">
        <v>1661</v>
      </c>
      <c r="O17" s="10" t="n">
        <v>2264</v>
      </c>
      <c r="P17" s="7" t="n">
        <v>0.423184713375796</v>
      </c>
      <c r="Q17" s="7" t="n">
        <v>0.576815286624204</v>
      </c>
      <c r="R17" s="8" t="n">
        <v>0.686188811188811</v>
      </c>
      <c r="T17" s="9"/>
      <c r="V17" s="9"/>
    </row>
    <row r="18" customFormat="false" ht="12.45" hidden="false" customHeight="false" outlineLevel="0" collapsed="false">
      <c r="A18" s="5" t="s">
        <v>21</v>
      </c>
      <c r="B18" s="10" t="n">
        <v>7752</v>
      </c>
      <c r="C18" s="10" t="n">
        <v>1794</v>
      </c>
      <c r="D18" s="10" t="n">
        <v>5958</v>
      </c>
      <c r="E18" s="7" t="n">
        <v>0.231424148606811</v>
      </c>
      <c r="F18" s="7" t="n">
        <v>0.768575851393189</v>
      </c>
      <c r="G18" s="10" t="n">
        <v>1299</v>
      </c>
      <c r="H18" s="10" t="n">
        <v>352</v>
      </c>
      <c r="I18" s="10" t="n">
        <v>947</v>
      </c>
      <c r="J18" s="7" t="n">
        <v>0.270977675134719</v>
      </c>
      <c r="K18" s="7" t="n">
        <v>0.729022324865281</v>
      </c>
      <c r="L18" s="7" t="n">
        <v>0.167569659442724</v>
      </c>
      <c r="M18" s="10" t="n">
        <v>6453</v>
      </c>
      <c r="N18" s="10" t="n">
        <v>1442</v>
      </c>
      <c r="O18" s="10" t="n">
        <v>5011</v>
      </c>
      <c r="P18" s="7" t="n">
        <v>0.223461955679529</v>
      </c>
      <c r="Q18" s="7" t="n">
        <v>0.776538044320471</v>
      </c>
      <c r="R18" s="8" t="n">
        <v>0.832430340557276</v>
      </c>
      <c r="T18" s="9"/>
      <c r="V18" s="9"/>
    </row>
    <row r="19" customFormat="false" ht="12.45" hidden="false" customHeight="false" outlineLevel="0" collapsed="false">
      <c r="A19" s="5" t="s">
        <v>22</v>
      </c>
      <c r="B19" s="10" t="n">
        <v>32761</v>
      </c>
      <c r="C19" s="10" t="n">
        <v>7782</v>
      </c>
      <c r="D19" s="10" t="n">
        <v>24979</v>
      </c>
      <c r="E19" s="7" t="n">
        <v>0.237545787545788</v>
      </c>
      <c r="F19" s="7" t="n">
        <v>0.762454212454212</v>
      </c>
      <c r="G19" s="10" t="n">
        <v>10155</v>
      </c>
      <c r="H19" s="10" t="n">
        <v>2447</v>
      </c>
      <c r="I19" s="10" t="n">
        <v>7708</v>
      </c>
      <c r="J19" s="7" t="n">
        <v>0.24098877289738</v>
      </c>
      <c r="K19" s="7" t="n">
        <v>0.75901122710262</v>
      </c>
      <c r="L19" s="7" t="n">
        <v>0.30995115995116</v>
      </c>
      <c r="M19" s="10" t="n">
        <v>22606</v>
      </c>
      <c r="N19" s="10" t="n">
        <v>5335</v>
      </c>
      <c r="O19" s="10" t="n">
        <v>17271</v>
      </c>
      <c r="P19" s="7" t="n">
        <v>0.235999292223304</v>
      </c>
      <c r="Q19" s="7" t="n">
        <v>0.764000707776697</v>
      </c>
      <c r="R19" s="8" t="n">
        <v>0.69004884004884</v>
      </c>
      <c r="T19" s="9"/>
      <c r="V19" s="9"/>
    </row>
    <row r="20" customFormat="false" ht="12.45" hidden="false" customHeight="false" outlineLevel="0" collapsed="false">
      <c r="A20" s="5" t="s">
        <v>23</v>
      </c>
      <c r="B20" s="10" t="n">
        <v>54067</v>
      </c>
      <c r="C20" s="10" t="n">
        <v>15979</v>
      </c>
      <c r="D20" s="10" t="n">
        <v>38088</v>
      </c>
      <c r="E20" s="7" t="n">
        <v>0.29554071799804</v>
      </c>
      <c r="F20" s="7" t="n">
        <v>0.704459282001961</v>
      </c>
      <c r="G20" s="10" t="n">
        <v>11487</v>
      </c>
      <c r="H20" s="10" t="n">
        <v>2823</v>
      </c>
      <c r="I20" s="10" t="n">
        <v>8664</v>
      </c>
      <c r="J20" s="7" t="n">
        <v>0.245756072081483</v>
      </c>
      <c r="K20" s="7" t="n">
        <v>0.754243927918517</v>
      </c>
      <c r="L20" s="7" t="n">
        <v>0.212458616161429</v>
      </c>
      <c r="M20" s="10" t="n">
        <v>42580</v>
      </c>
      <c r="N20" s="10" t="n">
        <v>13156</v>
      </c>
      <c r="O20" s="10" t="n">
        <v>29424</v>
      </c>
      <c r="P20" s="7" t="n">
        <v>0.308971348050728</v>
      </c>
      <c r="Q20" s="7" t="n">
        <v>0.691028651949272</v>
      </c>
      <c r="R20" s="8" t="n">
        <v>0.787541383838571</v>
      </c>
      <c r="T20" s="9"/>
      <c r="V20" s="9"/>
    </row>
    <row r="21" customFormat="false" ht="12.45" hidden="false" customHeight="false" outlineLevel="0" collapsed="false">
      <c r="A21" s="5" t="s">
        <v>24</v>
      </c>
      <c r="B21" s="10" t="n">
        <v>186723</v>
      </c>
      <c r="C21" s="10" t="n">
        <v>54362</v>
      </c>
      <c r="D21" s="10" t="n">
        <v>132361</v>
      </c>
      <c r="E21" s="7" t="n">
        <v>0.291137138970561</v>
      </c>
      <c r="F21" s="7" t="n">
        <v>0.708862861029439</v>
      </c>
      <c r="G21" s="10" t="n">
        <v>98194</v>
      </c>
      <c r="H21" s="10" t="n">
        <v>27513</v>
      </c>
      <c r="I21" s="10" t="n">
        <v>70681</v>
      </c>
      <c r="J21" s="7" t="n">
        <v>0.280190235655946</v>
      </c>
      <c r="K21" s="7" t="n">
        <v>0.719809764344054</v>
      </c>
      <c r="L21" s="7" t="n">
        <v>0.525880582467077</v>
      </c>
      <c r="M21" s="10" t="n">
        <v>88529</v>
      </c>
      <c r="N21" s="10" t="n">
        <v>26849</v>
      </c>
      <c r="O21" s="10" t="n">
        <v>61680</v>
      </c>
      <c r="P21" s="7" t="n">
        <v>0.303279151464492</v>
      </c>
      <c r="Q21" s="7" t="n">
        <v>0.696720848535508</v>
      </c>
      <c r="R21" s="8" t="n">
        <v>0.474119417532923</v>
      </c>
      <c r="T21" s="9"/>
      <c r="V21" s="9"/>
    </row>
    <row r="22" customFormat="false" ht="12.45" hidden="false" customHeight="false" outlineLevel="0" collapsed="false">
      <c r="A22" s="5" t="s">
        <v>25</v>
      </c>
      <c r="B22" s="10" t="n">
        <v>57900</v>
      </c>
      <c r="C22" s="10" t="n">
        <v>10059</v>
      </c>
      <c r="D22" s="10" t="n">
        <v>47841</v>
      </c>
      <c r="E22" s="7" t="n">
        <v>0.173730569948187</v>
      </c>
      <c r="F22" s="7" t="n">
        <v>0.826269430051814</v>
      </c>
      <c r="G22" s="10" t="n">
        <v>27915</v>
      </c>
      <c r="H22" s="10" t="n">
        <v>4945</v>
      </c>
      <c r="I22" s="10" t="n">
        <v>22970</v>
      </c>
      <c r="J22" s="7" t="n">
        <v>0.177144904173384</v>
      </c>
      <c r="K22" s="7" t="n">
        <v>0.822855095826617</v>
      </c>
      <c r="L22" s="7" t="n">
        <v>0.482124352331606</v>
      </c>
      <c r="M22" s="10" t="n">
        <v>29985</v>
      </c>
      <c r="N22" s="10" t="n">
        <v>5114</v>
      </c>
      <c r="O22" s="10" t="n">
        <v>24871</v>
      </c>
      <c r="P22" s="7" t="n">
        <v>0.170551942637986</v>
      </c>
      <c r="Q22" s="7" t="n">
        <v>0.829448057362014</v>
      </c>
      <c r="R22" s="8" t="n">
        <v>0.517875647668394</v>
      </c>
      <c r="T22" s="9"/>
      <c r="V22" s="9"/>
    </row>
    <row r="23" customFormat="false" ht="12.45" hidden="false" customHeight="false" outlineLevel="0" collapsed="false">
      <c r="A23" s="5" t="s">
        <v>26</v>
      </c>
      <c r="B23" s="10" t="n">
        <v>2178</v>
      </c>
      <c r="C23" s="10" t="n">
        <v>410</v>
      </c>
      <c r="D23" s="10" t="n">
        <v>1768</v>
      </c>
      <c r="E23" s="7" t="n">
        <v>0.188246097337006</v>
      </c>
      <c r="F23" s="7" t="n">
        <v>0.811753902662994</v>
      </c>
      <c r="G23" s="10" t="n">
        <v>421</v>
      </c>
      <c r="H23" s="10" t="n">
        <v>79</v>
      </c>
      <c r="I23" s="10" t="n">
        <v>342</v>
      </c>
      <c r="J23" s="7" t="n">
        <v>0.187648456057007</v>
      </c>
      <c r="K23" s="7" t="n">
        <v>0.812351543942993</v>
      </c>
      <c r="L23" s="7" t="n">
        <v>0.193296602387511</v>
      </c>
      <c r="M23" s="10" t="n">
        <v>1757</v>
      </c>
      <c r="N23" s="10" t="n">
        <v>331</v>
      </c>
      <c r="O23" s="10" t="n">
        <v>1426</v>
      </c>
      <c r="P23" s="7" t="n">
        <v>0.188389299943085</v>
      </c>
      <c r="Q23" s="7" t="n">
        <v>0.811610700056915</v>
      </c>
      <c r="R23" s="8" t="n">
        <v>0.806703397612489</v>
      </c>
      <c r="T23" s="9"/>
      <c r="V23" s="9"/>
    </row>
    <row r="24" customFormat="false" ht="12.45" hidden="false" customHeight="false" outlineLevel="0" collapsed="false">
      <c r="A24" s="5" t="s">
        <v>27</v>
      </c>
      <c r="B24" s="10" t="n">
        <v>18324</v>
      </c>
      <c r="C24" s="10" t="n">
        <v>3372</v>
      </c>
      <c r="D24" s="10" t="n">
        <v>14952</v>
      </c>
      <c r="E24" s="7" t="n">
        <v>0.184020956123117</v>
      </c>
      <c r="F24" s="7" t="n">
        <v>0.815979043876883</v>
      </c>
      <c r="G24" s="10" t="n">
        <v>4907</v>
      </c>
      <c r="H24" s="10" t="n">
        <v>903</v>
      </c>
      <c r="I24" s="10" t="n">
        <v>4004</v>
      </c>
      <c r="J24" s="7" t="n">
        <v>0.184022824536377</v>
      </c>
      <c r="K24" s="7" t="n">
        <v>0.815977175463623</v>
      </c>
      <c r="L24" s="7" t="n">
        <v>0.267790875354726</v>
      </c>
      <c r="M24" s="10" t="n">
        <v>13417</v>
      </c>
      <c r="N24" s="10" t="n">
        <v>2469</v>
      </c>
      <c r="O24" s="10" t="n">
        <v>10948</v>
      </c>
      <c r="P24" s="7" t="n">
        <v>0.184020272788254</v>
      </c>
      <c r="Q24" s="7" t="n">
        <v>0.815979727211746</v>
      </c>
      <c r="R24" s="8" t="n">
        <v>0.732209124645274</v>
      </c>
      <c r="T24" s="9"/>
      <c r="V24" s="9"/>
    </row>
    <row r="25" customFormat="false" ht="12.45" hidden="false" customHeight="false" outlineLevel="0" collapsed="false">
      <c r="A25" s="5" t="s">
        <v>28</v>
      </c>
      <c r="B25" s="10" t="n">
        <v>133732</v>
      </c>
      <c r="C25" s="10" t="n">
        <v>32250</v>
      </c>
      <c r="D25" s="10" t="n">
        <v>101482</v>
      </c>
      <c r="E25" s="7" t="n">
        <v>0.241153949690426</v>
      </c>
      <c r="F25" s="7" t="n">
        <v>0.758846050309574</v>
      </c>
      <c r="G25" s="10" t="n">
        <v>20385</v>
      </c>
      <c r="H25" s="10" t="n">
        <v>5409</v>
      </c>
      <c r="I25" s="10" t="n">
        <v>14976</v>
      </c>
      <c r="J25" s="7" t="n">
        <v>0.265342163355408</v>
      </c>
      <c r="K25" s="7" t="n">
        <v>0.734657836644592</v>
      </c>
      <c r="L25" s="7" t="n">
        <v>0.152431729129902</v>
      </c>
      <c r="M25" s="10" t="n">
        <v>113347</v>
      </c>
      <c r="N25" s="10" t="n">
        <v>26841</v>
      </c>
      <c r="O25" s="10" t="n">
        <v>86506</v>
      </c>
      <c r="P25" s="7" t="n">
        <v>0.236803797189162</v>
      </c>
      <c r="Q25" s="7" t="n">
        <v>0.763196202810838</v>
      </c>
      <c r="R25" s="8" t="n">
        <v>0.847568270870099</v>
      </c>
      <c r="T25" s="9"/>
      <c r="V25" s="9"/>
    </row>
    <row r="26" customFormat="false" ht="12.45" hidden="false" customHeight="false" outlineLevel="0" collapsed="false">
      <c r="A26" s="5" t="s">
        <v>29</v>
      </c>
      <c r="B26" s="10" t="n">
        <v>11118</v>
      </c>
      <c r="C26" s="10" t="n">
        <v>2203</v>
      </c>
      <c r="D26" s="10" t="n">
        <v>8915</v>
      </c>
      <c r="E26" s="7" t="n">
        <v>0.198147148767764</v>
      </c>
      <c r="F26" s="7" t="n">
        <v>0.801852851232236</v>
      </c>
      <c r="G26" s="10" t="n">
        <v>3624</v>
      </c>
      <c r="H26" s="10" t="n">
        <v>881</v>
      </c>
      <c r="I26" s="10" t="n">
        <v>2743</v>
      </c>
      <c r="J26" s="7" t="n">
        <v>0.243101545253863</v>
      </c>
      <c r="K26" s="7" t="n">
        <v>0.756898454746137</v>
      </c>
      <c r="L26" s="7" t="n">
        <v>0.325957906098219</v>
      </c>
      <c r="M26" s="10" t="n">
        <v>7494</v>
      </c>
      <c r="N26" s="10" t="n">
        <v>1322</v>
      </c>
      <c r="O26" s="10" t="n">
        <v>6172</v>
      </c>
      <c r="P26" s="7" t="n">
        <v>0.176407792900987</v>
      </c>
      <c r="Q26" s="7" t="n">
        <v>0.823592207099013</v>
      </c>
      <c r="R26" s="8" t="n">
        <v>0.674042093901781</v>
      </c>
      <c r="T26" s="9"/>
      <c r="V26" s="9"/>
    </row>
    <row r="27" customFormat="false" ht="12.45" hidden="false" customHeight="false" outlineLevel="0" collapsed="false">
      <c r="A27" s="5" t="s">
        <v>30</v>
      </c>
      <c r="B27" s="10" t="n">
        <v>9587</v>
      </c>
      <c r="C27" s="10" t="n">
        <v>2144</v>
      </c>
      <c r="D27" s="10" t="n">
        <v>7443</v>
      </c>
      <c r="E27" s="7" t="n">
        <v>0.223636173985606</v>
      </c>
      <c r="F27" s="7" t="n">
        <v>0.776363826014395</v>
      </c>
      <c r="G27" s="10" t="n">
        <v>1456</v>
      </c>
      <c r="H27" s="10" t="n">
        <v>358</v>
      </c>
      <c r="I27" s="10" t="n">
        <v>1098</v>
      </c>
      <c r="J27" s="7" t="n">
        <v>0.245879120879121</v>
      </c>
      <c r="K27" s="7" t="n">
        <v>0.754120879120879</v>
      </c>
      <c r="L27" s="7" t="n">
        <v>0.151872327109628</v>
      </c>
      <c r="M27" s="10" t="n">
        <v>8131</v>
      </c>
      <c r="N27" s="10" t="n">
        <v>1786</v>
      </c>
      <c r="O27" s="10" t="n">
        <v>6345</v>
      </c>
      <c r="P27" s="7" t="n">
        <v>0.219653179190751</v>
      </c>
      <c r="Q27" s="7" t="n">
        <v>0.780346820809249</v>
      </c>
      <c r="R27" s="8" t="n">
        <v>0.848127672890372</v>
      </c>
      <c r="T27" s="9"/>
      <c r="V27" s="9"/>
    </row>
    <row r="28" customFormat="false" ht="12.45" hidden="false" customHeight="false" outlineLevel="0" collapsed="false">
      <c r="A28" s="5" t="s">
        <v>31</v>
      </c>
      <c r="B28" s="10" t="n">
        <v>43044</v>
      </c>
      <c r="C28" s="10" t="n">
        <v>9134</v>
      </c>
      <c r="D28" s="10" t="n">
        <v>33910</v>
      </c>
      <c r="E28" s="7" t="n">
        <v>0.212201468265031</v>
      </c>
      <c r="F28" s="7" t="n">
        <v>0.787798531734969</v>
      </c>
      <c r="G28" s="10" t="n">
        <v>8456</v>
      </c>
      <c r="H28" s="10" t="n">
        <v>2028</v>
      </c>
      <c r="I28" s="10" t="n">
        <v>6428</v>
      </c>
      <c r="J28" s="7" t="n">
        <v>0.239829706717124</v>
      </c>
      <c r="K28" s="7" t="n">
        <v>0.760170293282876</v>
      </c>
      <c r="L28" s="7" t="n">
        <v>0.196450144038658</v>
      </c>
      <c r="M28" s="10" t="n">
        <v>34588</v>
      </c>
      <c r="N28" s="10" t="n">
        <v>7106</v>
      </c>
      <c r="O28" s="10" t="n">
        <v>27482</v>
      </c>
      <c r="P28" s="7" t="n">
        <v>0.205446975829768</v>
      </c>
      <c r="Q28" s="7" t="n">
        <v>0.794553024170232</v>
      </c>
      <c r="R28" s="8" t="n">
        <v>0.803549855961342</v>
      </c>
      <c r="T28" s="9"/>
      <c r="V28" s="9"/>
    </row>
    <row r="29" customFormat="false" ht="12.45" hidden="false" customHeight="false" outlineLevel="0" collapsed="false">
      <c r="A29" s="5" t="s">
        <v>32</v>
      </c>
      <c r="B29" s="10" t="n">
        <f aca="false">C29+D29</f>
        <v>2277</v>
      </c>
      <c r="C29" s="10" t="n">
        <f aca="false">H29+N29</f>
        <v>601</v>
      </c>
      <c r="D29" s="10" t="n">
        <f aca="false">I29+O29</f>
        <v>1676</v>
      </c>
      <c r="E29" s="7" t="n">
        <v>0.268079800498753</v>
      </c>
      <c r="F29" s="7" t="n">
        <v>0.731920199501247</v>
      </c>
      <c r="G29" s="10" t="n">
        <v>390</v>
      </c>
      <c r="H29" s="10" t="n">
        <v>123</v>
      </c>
      <c r="I29" s="10" t="n">
        <v>267</v>
      </c>
      <c r="J29" s="7" t="n">
        <v>0.315384615384615</v>
      </c>
      <c r="K29" s="7" t="n">
        <v>0.684615384615385</v>
      </c>
      <c r="L29" s="7" t="n">
        <v>0.171277997364954</v>
      </c>
      <c r="M29" s="10" t="n">
        <v>1887</v>
      </c>
      <c r="N29" s="10" t="n">
        <v>478</v>
      </c>
      <c r="O29" s="10" t="n">
        <v>1409</v>
      </c>
      <c r="P29" s="7" t="n">
        <v>0.253312135665077</v>
      </c>
      <c r="Q29" s="7" t="n">
        <v>0.746687864334923</v>
      </c>
      <c r="R29" s="8" t="n">
        <v>0.828722002635046</v>
      </c>
      <c r="T29" s="9"/>
      <c r="V29" s="9"/>
    </row>
    <row r="30" customFormat="false" ht="12.45" hidden="false" customHeight="false" outlineLevel="0" collapsed="false">
      <c r="A30" s="5" t="s">
        <v>33</v>
      </c>
      <c r="B30" s="6" t="n">
        <v>686</v>
      </c>
      <c r="C30" s="6" t="n">
        <v>152</v>
      </c>
      <c r="D30" s="6" t="n">
        <v>534</v>
      </c>
      <c r="E30" s="7" t="n">
        <v>0.221574344023324</v>
      </c>
      <c r="F30" s="7" t="n">
        <v>0.778425655976676</v>
      </c>
      <c r="G30" s="6" t="n">
        <v>247</v>
      </c>
      <c r="H30" s="6" t="n">
        <v>43</v>
      </c>
      <c r="I30" s="6" t="n">
        <v>204</v>
      </c>
      <c r="J30" s="7" t="n">
        <v>0.174089068825911</v>
      </c>
      <c r="K30" s="7" t="n">
        <v>0.825910931174089</v>
      </c>
      <c r="L30" s="7" t="n">
        <v>0.360058309037901</v>
      </c>
      <c r="M30" s="6" t="n">
        <v>439</v>
      </c>
      <c r="N30" s="6" t="n">
        <v>109</v>
      </c>
      <c r="O30" s="6" t="n">
        <v>330</v>
      </c>
      <c r="P30" s="7" t="n">
        <v>0.248291571753986</v>
      </c>
      <c r="Q30" s="7" t="n">
        <v>0.751708428246014</v>
      </c>
      <c r="R30" s="8" t="n">
        <v>0.639941690962099</v>
      </c>
      <c r="T30" s="9"/>
      <c r="V30" s="9"/>
    </row>
    <row r="31" customFormat="false" ht="12.45" hidden="false" customHeight="false" outlineLevel="0" collapsed="false">
      <c r="A31" s="5" t="s">
        <v>34</v>
      </c>
      <c r="B31" s="6" t="n">
        <v>813</v>
      </c>
      <c r="C31" s="6" t="n">
        <v>165</v>
      </c>
      <c r="D31" s="6" t="n">
        <v>648</v>
      </c>
      <c r="E31" s="7" t="n">
        <v>0.202952029520295</v>
      </c>
      <c r="F31" s="7" t="n">
        <v>0.797047970479705</v>
      </c>
      <c r="G31" s="6" t="n">
        <v>290</v>
      </c>
      <c r="H31" s="6" t="n">
        <v>54</v>
      </c>
      <c r="I31" s="6" t="n">
        <v>236</v>
      </c>
      <c r="J31" s="7" t="n">
        <v>0.186206896551724</v>
      </c>
      <c r="K31" s="7" t="n">
        <v>0.813793103448276</v>
      </c>
      <c r="L31" s="7" t="n">
        <v>0.35670356703567</v>
      </c>
      <c r="M31" s="6" t="n">
        <v>523</v>
      </c>
      <c r="N31" s="6" t="n">
        <v>111</v>
      </c>
      <c r="O31" s="6" t="n">
        <v>412</v>
      </c>
      <c r="P31" s="7" t="n">
        <v>0.212237093690249</v>
      </c>
      <c r="Q31" s="7" t="n">
        <v>0.787762906309751</v>
      </c>
      <c r="R31" s="8" t="n">
        <v>0.64329643296433</v>
      </c>
      <c r="T31" s="9"/>
      <c r="V31" s="9"/>
    </row>
    <row r="32" customFormat="false" ht="12.45" hidden="false" customHeight="false" outlineLevel="0" collapsed="false">
      <c r="A32" s="11" t="s">
        <v>35</v>
      </c>
      <c r="B32" s="12" t="n">
        <v>813709</v>
      </c>
      <c r="C32" s="12" t="n">
        <v>190010</v>
      </c>
      <c r="D32" s="12" t="n">
        <v>623699</v>
      </c>
      <c r="E32" s="13" t="n">
        <v>0.233510997174666</v>
      </c>
      <c r="F32" s="14" t="n">
        <v>0.766489002825334</v>
      </c>
      <c r="G32" s="12" t="n">
        <v>258610</v>
      </c>
      <c r="H32" s="12" t="n">
        <v>60623</v>
      </c>
      <c r="I32" s="12" t="n">
        <v>197987</v>
      </c>
      <c r="J32" s="13" t="n">
        <v>0.234419529096048</v>
      </c>
      <c r="K32" s="13" t="n">
        <v>0.765580470903952</v>
      </c>
      <c r="L32" s="13" t="n">
        <v>0.317765105297498</v>
      </c>
      <c r="M32" s="12" t="n">
        <v>555099</v>
      </c>
      <c r="N32" s="12" t="n">
        <v>129387</v>
      </c>
      <c r="O32" s="12" t="n">
        <v>425712</v>
      </c>
      <c r="P32" s="13" t="n">
        <v>0.233088151843185</v>
      </c>
      <c r="Q32" s="13" t="n">
        <v>0.766911848156815</v>
      </c>
      <c r="R32" s="14" t="n">
        <v>0.6820763863034</v>
      </c>
      <c r="T32" s="9"/>
    </row>
    <row r="33" customFormat="false" ht="12.45" hidden="false" customHeight="false" outlineLevel="0" collapsed="false">
      <c r="A33" s="15" t="s">
        <v>36</v>
      </c>
    </row>
    <row r="34" customFormat="false" ht="12.45" hidden="false" customHeight="false" outlineLevel="0" collapsed="false">
      <c r="A34" s="15" t="s">
        <v>37</v>
      </c>
    </row>
  </sheetData>
  <mergeCells count="4">
    <mergeCell ref="A11:A12"/>
    <mergeCell ref="B11:F11"/>
    <mergeCell ref="G11:L11"/>
    <mergeCell ref="M11:R1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0:36:21Z</dcterms:created>
  <dc:creator>-</dc:creator>
  <dc:description/>
  <dc:language>en-US</dc:language>
  <cp:lastModifiedBy>Mª Jose TRENADO GONZALEZ</cp:lastModifiedBy>
  <cp:lastPrinted>2019-04-04T08:09:54Z</cp:lastPrinted>
  <dcterms:modified xsi:type="dcterms:W3CDTF">2019-04-15T10:57:10Z</dcterms:modified>
  <cp:revision>0</cp:revision>
  <dc:subject/>
  <dc:title/>
</cp:coreProperties>
</file>