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a 3.1</t>
  </si>
  <si>
    <t xml:space="preserve">SERVICIO DE AYUDA A DOMICILIO EN ESPAÑA</t>
  </si>
  <si>
    <t xml:space="preserve">PERSONAS USUARIAS E INDICE DE COBERTURA (1)</t>
  </si>
  <si>
    <t xml:space="preserve">DATOS A 31 DE DICIEMBRE DE 2016</t>
  </si>
  <si>
    <t xml:space="preserve">Comunidades Autónomas</t>
  </si>
  <si>
    <t xml:space="preserve">Población≥65</t>
  </si>
  <si>
    <t xml:space="preserve">Personas Usuarias</t>
  </si>
  <si>
    <t xml:space="preserve">Indice de cobertura (1)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 INEBASE </t>
    </r>
    <r>
      <rPr>
        <i val="true"/>
        <sz val="9"/>
        <rFont val="Arial"/>
        <family val="2"/>
      </rPr>
      <t xml:space="preserve">Datos de Población. Explotación estadística del Padrón Municipal, datos a 01/01/2017</t>
    </r>
  </si>
  <si>
    <t xml:space="preserve">              Elaboración propia del Imserso</t>
  </si>
  <si>
    <t xml:space="preserve">(1) Indice de cobertura: (usuarios/población&gt;65)x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@"/>
    <numFmt numFmtId="167" formatCode="[$-409]m/d/yyyy"/>
    <numFmt numFmtId="168" formatCode="#,##0_ ;\-#,##0\ "/>
    <numFmt numFmtId="169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160</xdr:rowOff>
    </xdr:from>
    <xdr:to>
      <xdr:col>0</xdr:col>
      <xdr:colOff>1551240</xdr:colOff>
      <xdr:row>2</xdr:row>
      <xdr:rowOff>14220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0880" y="38160"/>
          <a:ext cx="15303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53"/>
    <col collapsed="false" customWidth="true" hidden="false" outlineLevel="0" max="4" min="2" style="0" width="22.68"/>
  </cols>
  <sheetData>
    <row r="5" customFormat="false" ht="12.45" hidden="false" customHeight="false" outlineLevel="0" collapsed="false">
      <c r="A5" s="1" t="s">
        <v>0</v>
      </c>
      <c r="B5" s="2"/>
      <c r="C5" s="2"/>
      <c r="D5" s="2"/>
    </row>
    <row r="6" customFormat="false" ht="12.45" hidden="false" customHeight="false" outlineLevel="0" collapsed="false">
      <c r="A6" s="1"/>
      <c r="B6" s="2"/>
      <c r="C6" s="2"/>
      <c r="D6" s="2"/>
    </row>
    <row r="7" customFormat="false" ht="12.45" hidden="false" customHeight="false" outlineLevel="0" collapsed="false">
      <c r="A7" s="1" t="s">
        <v>1</v>
      </c>
      <c r="B7" s="2"/>
      <c r="C7" s="2"/>
      <c r="D7" s="2"/>
    </row>
    <row r="8" customFormat="false" ht="12.45" hidden="false" customHeight="false" outlineLevel="0" collapsed="false">
      <c r="A8" s="1" t="s">
        <v>2</v>
      </c>
      <c r="B8" s="2"/>
      <c r="C8" s="2"/>
      <c r="D8" s="2"/>
    </row>
    <row r="9" customFormat="false" ht="12.45" hidden="false" customHeight="false" outlineLevel="0" collapsed="false">
      <c r="A9" s="3" t="s">
        <v>3</v>
      </c>
      <c r="B9" s="2"/>
      <c r="C9" s="2"/>
      <c r="D9" s="2"/>
    </row>
    <row r="10" customFormat="false" ht="12.45" hidden="false" customHeight="false" outlineLevel="0" collapsed="false">
      <c r="A10" s="1"/>
      <c r="B10" s="2"/>
      <c r="C10" s="2"/>
      <c r="D10" s="2"/>
    </row>
    <row r="11" customFormat="false" ht="12.75" hidden="false" customHeight="true" outlineLevel="0" collapsed="false">
      <c r="A11" s="4" t="s">
        <v>4</v>
      </c>
      <c r="B11" s="5" t="s">
        <v>5</v>
      </c>
      <c r="C11" s="6" t="s">
        <v>6</v>
      </c>
      <c r="D11" s="7" t="s">
        <v>7</v>
      </c>
    </row>
    <row r="12" customFormat="false" ht="12.45" hidden="false" customHeight="false" outlineLevel="0" collapsed="false">
      <c r="A12" s="8"/>
      <c r="B12" s="9" t="n">
        <v>42736</v>
      </c>
      <c r="C12" s="6"/>
      <c r="D12" s="7"/>
    </row>
    <row r="13" customFormat="false" ht="12.45" hidden="false" customHeight="false" outlineLevel="0" collapsed="false">
      <c r="A13" s="10" t="s">
        <v>8</v>
      </c>
      <c r="B13" s="11" t="n">
        <v>1387002</v>
      </c>
      <c r="C13" s="11" t="n">
        <v>68646</v>
      </c>
      <c r="D13" s="12" t="n">
        <f aca="false">(C13/B13)*100</f>
        <v>4.94923583383441</v>
      </c>
    </row>
    <row r="14" customFormat="false" ht="12.45" hidden="false" customHeight="false" outlineLevel="0" collapsed="false">
      <c r="A14" s="10" t="s">
        <v>9</v>
      </c>
      <c r="B14" s="11" t="n">
        <v>280365</v>
      </c>
      <c r="C14" s="11" t="n">
        <v>12764</v>
      </c>
      <c r="D14" s="12" t="n">
        <f aca="false">(C14/B14)*100</f>
        <v>4.55263674139069</v>
      </c>
    </row>
    <row r="15" customFormat="false" ht="12.45" hidden="false" customHeight="false" outlineLevel="0" collapsed="false">
      <c r="A15" s="10" t="s">
        <v>10</v>
      </c>
      <c r="B15" s="11" t="n">
        <v>256642</v>
      </c>
      <c r="C15" s="11" t="n">
        <v>10129</v>
      </c>
      <c r="D15" s="12" t="n">
        <f aca="false">(C15/B15)*100</f>
        <v>3.94674293373649</v>
      </c>
    </row>
    <row r="16" customFormat="false" ht="12.45" hidden="false" customHeight="false" outlineLevel="0" collapsed="false">
      <c r="A16" s="10" t="s">
        <v>11</v>
      </c>
      <c r="B16" s="11" t="n">
        <v>171103</v>
      </c>
      <c r="C16" s="11" t="n">
        <v>2975</v>
      </c>
      <c r="D16" s="12" t="n">
        <f aca="false">(C16/B16)*100</f>
        <v>1.73871878342285</v>
      </c>
    </row>
    <row r="17" customFormat="false" ht="12.45" hidden="false" customHeight="false" outlineLevel="0" collapsed="false">
      <c r="A17" s="10" t="s">
        <v>12</v>
      </c>
      <c r="B17" s="11" t="n">
        <v>322841</v>
      </c>
      <c r="C17" s="11" t="n">
        <v>11835</v>
      </c>
      <c r="D17" s="12" t="n">
        <f aca="false">(C17/B17)*100</f>
        <v>3.66589125916473</v>
      </c>
    </row>
    <row r="18" customFormat="false" ht="12.45" hidden="false" customHeight="false" outlineLevel="0" collapsed="false">
      <c r="A18" s="10" t="s">
        <v>13</v>
      </c>
      <c r="B18" s="11" t="n">
        <v>122213</v>
      </c>
      <c r="C18" s="11" t="n">
        <v>4626</v>
      </c>
      <c r="D18" s="12" t="n">
        <f aca="false">(C18/B18)*100</f>
        <v>3.78519470105472</v>
      </c>
    </row>
    <row r="19" customFormat="false" ht="12.45" hidden="false" customHeight="false" outlineLevel="0" collapsed="false">
      <c r="A19" s="10" t="s">
        <v>14</v>
      </c>
      <c r="B19" s="11" t="n">
        <v>600274</v>
      </c>
      <c r="C19" s="11" t="n">
        <v>28066</v>
      </c>
      <c r="D19" s="12" t="n">
        <f aca="false">(C19/B19)*100</f>
        <v>4.67553150727834</v>
      </c>
    </row>
    <row r="20" customFormat="false" ht="12.45" hidden="false" customHeight="false" outlineLevel="0" collapsed="false">
      <c r="A20" s="10" t="s">
        <v>15</v>
      </c>
      <c r="B20" s="11" t="n">
        <v>379695</v>
      </c>
      <c r="C20" s="11" t="n">
        <v>19087</v>
      </c>
      <c r="D20" s="12" t="n">
        <f aca="false">(C20/B20)*100</f>
        <v>5.02692950921134</v>
      </c>
    </row>
    <row r="21" customFormat="false" ht="12.45" hidden="false" customHeight="false" outlineLevel="0" collapsed="false">
      <c r="A21" s="10" t="s">
        <v>16</v>
      </c>
      <c r="B21" s="11" t="n">
        <v>1399274</v>
      </c>
      <c r="C21" s="11" t="n">
        <v>74280</v>
      </c>
      <c r="D21" s="12" t="n">
        <f aca="false">(C21/B21)*100</f>
        <v>5.30846710508449</v>
      </c>
    </row>
    <row r="22" customFormat="false" ht="12.45" hidden="false" customHeight="false" outlineLevel="0" collapsed="false">
      <c r="A22" s="10" t="s">
        <v>17</v>
      </c>
      <c r="B22" s="11" t="n">
        <v>926737</v>
      </c>
      <c r="C22" s="11" t="n">
        <v>1449</v>
      </c>
      <c r="D22" s="12" t="n">
        <f aca="false">(C22/B22)*100</f>
        <v>0.156355039239828</v>
      </c>
    </row>
    <row r="23" customFormat="false" ht="12.45" hidden="false" customHeight="false" outlineLevel="0" collapsed="false">
      <c r="A23" s="10" t="s">
        <v>18</v>
      </c>
      <c r="B23" s="11" t="n">
        <v>217951</v>
      </c>
      <c r="C23" s="11" t="n">
        <v>6926</v>
      </c>
      <c r="D23" s="12" t="n">
        <f aca="false">(C23/B23)*100</f>
        <v>3.17777849149579</v>
      </c>
    </row>
    <row r="24" customFormat="false" ht="12.45" hidden="false" customHeight="false" outlineLevel="0" collapsed="false">
      <c r="A24" s="10" t="s">
        <v>19</v>
      </c>
      <c r="B24" s="11" t="n">
        <v>665939</v>
      </c>
      <c r="C24" s="11" t="n">
        <v>22597</v>
      </c>
      <c r="D24" s="12" t="n">
        <f aca="false">(C24/B24)*100</f>
        <v>3.39325373645334</v>
      </c>
    </row>
    <row r="25" customFormat="false" ht="12.45" hidden="false" customHeight="false" outlineLevel="0" collapsed="false">
      <c r="A25" s="10" t="s">
        <v>20</v>
      </c>
      <c r="B25" s="11" t="n">
        <v>1126487</v>
      </c>
      <c r="C25" s="11" t="n">
        <v>82243</v>
      </c>
      <c r="D25" s="12" t="n">
        <f aca="false">(C25/B25)*100</f>
        <v>7.30083880240074</v>
      </c>
    </row>
    <row r="26" customFormat="false" ht="12.45" hidden="false" customHeight="false" outlineLevel="0" collapsed="false">
      <c r="A26" s="10" t="s">
        <v>21</v>
      </c>
      <c r="B26" s="11" t="n">
        <v>224586</v>
      </c>
      <c r="C26" s="11" t="n">
        <v>3663</v>
      </c>
      <c r="D26" s="12" t="n">
        <f aca="false">(C26/B26)*100</f>
        <v>1.63100104191713</v>
      </c>
    </row>
    <row r="27" customFormat="false" ht="12.45" hidden="false" customHeight="false" outlineLevel="0" collapsed="false">
      <c r="A27" s="10" t="s">
        <v>22</v>
      </c>
      <c r="B27" s="11" t="n">
        <v>124513</v>
      </c>
      <c r="C27" s="11" t="n">
        <v>3318</v>
      </c>
      <c r="D27" s="12" t="n">
        <f aca="false">(C27/B27)*100</f>
        <v>2.66478199063552</v>
      </c>
    </row>
    <row r="28" customFormat="false" ht="12.45" hidden="false" customHeight="false" outlineLevel="0" collapsed="false">
      <c r="A28" s="10" t="s">
        <v>23</v>
      </c>
      <c r="B28" s="11" t="n">
        <v>476115</v>
      </c>
      <c r="C28" s="11" t="n">
        <v>10835</v>
      </c>
      <c r="D28" s="12" t="n">
        <f aca="false">(C28/B28)*100</f>
        <v>2.27571070014597</v>
      </c>
    </row>
    <row r="29" customFormat="false" ht="12.45" hidden="false" customHeight="false" outlineLevel="0" collapsed="false">
      <c r="A29" s="10" t="s">
        <v>24</v>
      </c>
      <c r="B29" s="11" t="n">
        <v>64441</v>
      </c>
      <c r="C29" s="11" t="n">
        <v>3731</v>
      </c>
      <c r="D29" s="12" t="n">
        <f aca="false">(C29/B29)*100</f>
        <v>5.78979221303208</v>
      </c>
    </row>
    <row r="30" customFormat="false" ht="12.45" hidden="false" customHeight="false" outlineLevel="0" collapsed="false">
      <c r="A30" s="10" t="s">
        <v>25</v>
      </c>
      <c r="B30" s="11" t="n">
        <v>9553</v>
      </c>
      <c r="C30" s="11" t="n">
        <v>643</v>
      </c>
      <c r="D30" s="12" t="n">
        <f aca="false">(C30/B30)*100</f>
        <v>6.73086988380613</v>
      </c>
    </row>
    <row r="31" customFormat="false" ht="12.45" hidden="false" customHeight="false" outlineLevel="0" collapsed="false">
      <c r="A31" s="10" t="s">
        <v>26</v>
      </c>
      <c r="B31" s="11" t="n">
        <v>8473</v>
      </c>
      <c r="C31" s="11" t="n">
        <v>322</v>
      </c>
      <c r="D31" s="12" t="n">
        <f aca="false">(C31/B31)*100</f>
        <v>3.80030685707542</v>
      </c>
    </row>
    <row r="32" customFormat="false" ht="12.45" hidden="false" customHeight="false" outlineLevel="0" collapsed="false">
      <c r="A32" s="13" t="s">
        <v>27</v>
      </c>
      <c r="B32" s="14" t="n">
        <f aca="false">SUM(B13:B31)</f>
        <v>8764204</v>
      </c>
      <c r="C32" s="14" t="n">
        <f aca="false">SUM(C13:C31)</f>
        <v>368135</v>
      </c>
      <c r="D32" s="15" t="n">
        <f aca="false">(C32/B32)*100</f>
        <v>4.20043851101595</v>
      </c>
    </row>
    <row r="33" customFormat="false" ht="12.45" hidden="false" customHeight="false" outlineLevel="0" collapsed="false">
      <c r="A33" s="16" t="s">
        <v>28</v>
      </c>
      <c r="B33" s="17"/>
      <c r="C33" s="17"/>
      <c r="D33" s="18"/>
    </row>
    <row r="34" customFormat="false" ht="12.45" hidden="false" customHeight="false" outlineLevel="0" collapsed="false">
      <c r="A34" s="19" t="s">
        <v>29</v>
      </c>
      <c r="B34" s="17"/>
      <c r="C34" s="17"/>
      <c r="D34" s="18"/>
    </row>
    <row r="35" customFormat="false" ht="12.75" hidden="false" customHeight="true" outlineLevel="0" collapsed="false">
      <c r="A35" s="16" t="s">
        <v>30</v>
      </c>
      <c r="B35" s="17"/>
      <c r="C35" s="17"/>
    </row>
    <row r="36" customFormat="false" ht="12.75" hidden="false" customHeight="true" outlineLevel="0" collapsed="false">
      <c r="A36" s="16" t="s">
        <v>31</v>
      </c>
      <c r="B36" s="17"/>
      <c r="C36" s="17"/>
    </row>
  </sheetData>
  <mergeCells count="2">
    <mergeCell ref="C11:C12"/>
    <mergeCell ref="D11:D12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10-23T10:38:51Z</cp:lastPrinted>
  <dcterms:modified xsi:type="dcterms:W3CDTF">2019-04-15T10:59:53Z</dcterms:modified>
  <cp:revision>0</cp:revision>
  <dc:subject/>
  <dc:title/>
</cp:coreProperties>
</file>