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DICE DE COBERTURA</t>
  </si>
  <si>
    <t xml:space="preserve">Ambito Territorial</t>
  </si>
  <si>
    <t xml:space="preserve">SAD</t>
  </si>
  <si>
    <t xml:space="preserve">España</t>
  </si>
  <si>
    <t xml:space="preserve">Andalucía 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a_-;\-* #,##0\ _p_t_a_-;_-* &quot;- &quot;_p_t_a_-;_-@_-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1  
Servicio de Ayuda a Domicilio. Índice de Cobertura. 
Datos a 31 de diciembre 2016</a:t>
            </a:r>
          </a:p>
        </c:rich>
      </c:tx>
      <c:layout>
        <c:manualLayout>
          <c:xMode val="edge"/>
          <c:yMode val="edge"/>
          <c:x val="0.0640398392451512"/>
          <c:y val="0.0284268182763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16756945658"/>
          <c:y val="0.21160646190113"/>
          <c:w val="0.960947055739997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ad4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70ad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70ad4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. F.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4.94923583383441</c:v>
                </c:pt>
                <c:pt idx="1">
                  <c:v>4.55263674139069</c:v>
                </c:pt>
                <c:pt idx="2">
                  <c:v>3.94674293373649</c:v>
                </c:pt>
                <c:pt idx="3">
                  <c:v>1.73871878342285</c:v>
                </c:pt>
                <c:pt idx="4">
                  <c:v>3.66589125916473</c:v>
                </c:pt>
                <c:pt idx="5">
                  <c:v>3.78519470105472</c:v>
                </c:pt>
                <c:pt idx="6">
                  <c:v>4.67553150727834</c:v>
                </c:pt>
                <c:pt idx="7">
                  <c:v>5.02692950921134</c:v>
                </c:pt>
                <c:pt idx="8">
                  <c:v>5.30846710508449</c:v>
                </c:pt>
                <c:pt idx="9">
                  <c:v>0.156355039239828</c:v>
                </c:pt>
                <c:pt idx="10">
                  <c:v>3.17777849149579</c:v>
                </c:pt>
                <c:pt idx="11">
                  <c:v>3.39325373645334</c:v>
                </c:pt>
                <c:pt idx="12">
                  <c:v>7.30083880240074</c:v>
                </c:pt>
                <c:pt idx="13">
                  <c:v>1.63100104191713</c:v>
                </c:pt>
                <c:pt idx="14">
                  <c:v>2.66478199063552</c:v>
                </c:pt>
                <c:pt idx="15">
                  <c:v>2.27571070014597</c:v>
                </c:pt>
                <c:pt idx="16">
                  <c:v>5.78979221303208</c:v>
                </c:pt>
                <c:pt idx="17">
                  <c:v>6.73086988380613</c:v>
                </c:pt>
                <c:pt idx="18">
                  <c:v>3.80030685707542</c:v>
                </c:pt>
              </c:numCache>
            </c:numRef>
          </c:val>
        </c:ser>
        <c:gapWidth val="150"/>
        <c:overlap val="0"/>
        <c:axId val="71918931"/>
        <c:axId val="79817140"/>
      </c:barChart>
      <c:lineChart>
        <c:grouping val="standard"/>
        <c:varyColors val="0"/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. F.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C$4:$C$22</c:f>
              <c:numCache>
                <c:formatCode>General</c:formatCode>
                <c:ptCount val="19"/>
                <c:pt idx="0">
                  <c:v>4.20043851101595</c:v>
                </c:pt>
                <c:pt idx="1">
                  <c:v>4.20043851101595</c:v>
                </c:pt>
                <c:pt idx="2">
                  <c:v>4.20043851101595</c:v>
                </c:pt>
                <c:pt idx="3">
                  <c:v>4.20043851101595</c:v>
                </c:pt>
                <c:pt idx="4">
                  <c:v>4.20043851101595</c:v>
                </c:pt>
                <c:pt idx="5">
                  <c:v>4.20043851101595</c:v>
                </c:pt>
                <c:pt idx="6">
                  <c:v>4.20043851101595</c:v>
                </c:pt>
                <c:pt idx="7">
                  <c:v>4.20043851101595</c:v>
                </c:pt>
                <c:pt idx="8">
                  <c:v>4.20043851101595</c:v>
                </c:pt>
                <c:pt idx="9">
                  <c:v>4.20043851101595</c:v>
                </c:pt>
                <c:pt idx="10">
                  <c:v>4.20043851101595</c:v>
                </c:pt>
                <c:pt idx="11">
                  <c:v>4.20043851101595</c:v>
                </c:pt>
                <c:pt idx="12">
                  <c:v>4.20043851101595</c:v>
                </c:pt>
                <c:pt idx="13">
                  <c:v>4.20043851101595</c:v>
                </c:pt>
                <c:pt idx="14">
                  <c:v>4.20043851101595</c:v>
                </c:pt>
                <c:pt idx="15">
                  <c:v>4.20043851101595</c:v>
                </c:pt>
                <c:pt idx="16">
                  <c:v>4.20043851101595</c:v>
                </c:pt>
                <c:pt idx="17">
                  <c:v>4.20043851101595</c:v>
                </c:pt>
                <c:pt idx="18">
                  <c:v>4.20043851101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18931"/>
        <c:axId val="79817140"/>
      </c:lineChart>
      <c:catAx>
        <c:axId val="71918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7140"/>
        <c:crossesAt val="0"/>
        <c:auto val="1"/>
        <c:lblAlgn val="ctr"/>
        <c:lblOffset val="100"/>
        <c:noMultiLvlLbl val="0"/>
      </c:catAx>
      <c:valAx>
        <c:axId val="7981714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893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8</xdr:row>
      <xdr:rowOff>154080</xdr:rowOff>
    </xdr:from>
    <xdr:to>
      <xdr:col>9</xdr:col>
      <xdr:colOff>282960</xdr:colOff>
      <xdr:row>31</xdr:row>
      <xdr:rowOff>106920</xdr:rowOff>
    </xdr:to>
    <xdr:sp>
      <xdr:nvSpPr>
        <xdr:cNvPr id="1" name="Text Box 3"/>
        <xdr:cNvSpPr/>
      </xdr:nvSpPr>
      <xdr:spPr>
        <a:xfrm>
          <a:off x="834120" y="4705920"/>
          <a:ext cx="67640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E: BASE Datos de Población. Explotación Estadística del Padrón Municipal, datos a 01/01/2017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560</xdr:colOff>
      <xdr:row>8</xdr:row>
      <xdr:rowOff>120240</xdr:rowOff>
    </xdr:from>
    <xdr:to>
      <xdr:col>4</xdr:col>
      <xdr:colOff>535320</xdr:colOff>
      <xdr:row>10</xdr:row>
      <xdr:rowOff>28440</xdr:rowOff>
    </xdr:to>
    <xdr:sp>
      <xdr:nvSpPr>
        <xdr:cNvPr id="2" name="CuadroTexto 1"/>
        <xdr:cNvSpPr/>
      </xdr:nvSpPr>
      <xdr:spPr>
        <a:xfrm>
          <a:off x="1351440" y="1420560"/>
          <a:ext cx="24350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Índice de Cobertura de España: 4,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3320</xdr:colOff>
      <xdr:row>10</xdr:row>
      <xdr:rowOff>53280</xdr:rowOff>
    </xdr:from>
    <xdr:to>
      <xdr:col>2</xdr:col>
      <xdr:colOff>554040</xdr:colOff>
      <xdr:row>13</xdr:row>
      <xdr:rowOff>90360</xdr:rowOff>
    </xdr:to>
    <xdr:cxnSp>
      <xdr:nvCxnSpPr>
        <xdr:cNvPr id="3" name="Conector recto de flecha 5"/>
        <xdr:cNvCxnSpPr/>
      </xdr:nvCxnSpPr>
      <xdr:spPr>
        <a:xfrm>
          <a:off x="2179080" y="1679040"/>
          <a:ext cx="1080" cy="524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514800</xdr:colOff>
      <xdr:row>1</xdr:row>
      <xdr:rowOff>120600</xdr:rowOff>
    </xdr:from>
    <xdr:to>
      <xdr:col>10</xdr:col>
      <xdr:colOff>312840</xdr:colOff>
      <xdr:row>4</xdr:row>
      <xdr:rowOff>70920</xdr:rowOff>
    </xdr:to>
    <xdr:pic>
      <xdr:nvPicPr>
        <xdr:cNvPr id="4" name="Imagen 7" descr="Pag08"/>
        <xdr:cNvPicPr/>
      </xdr:nvPicPr>
      <xdr:blipFill>
        <a:blip r:embed="rId2"/>
        <a:stretch/>
      </xdr:blipFill>
      <xdr:spPr>
        <a:xfrm>
          <a:off x="7017120" y="283320"/>
          <a:ext cx="14238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7.15"/>
    <col collapsed="false" customWidth="true" hidden="false" outlineLevel="0" max="3" min="3" style="0" width="13.99"/>
  </cols>
  <sheetData>
    <row r="1" customFormat="false" ht="12.45" hidden="false" customHeight="false" outlineLevel="0" collapsed="false">
      <c r="A1" s="0" t="s">
        <v>0</v>
      </c>
    </row>
    <row r="2" customFormat="false" ht="12.45" hidden="false" customHeight="false" outlineLevel="0" collapsed="false">
      <c r="A2" s="1"/>
      <c r="B2" s="1"/>
      <c r="C2" s="1"/>
      <c r="D2" s="2"/>
    </row>
    <row r="3" customFormat="false" ht="12.45" hidden="false" customHeight="false" outlineLevel="0" collapsed="false">
      <c r="A3" s="3" t="s">
        <v>1</v>
      </c>
      <c r="B3" s="4" t="s">
        <v>2</v>
      </c>
      <c r="C3" s="4" t="s">
        <v>3</v>
      </c>
      <c r="D3" s="5"/>
    </row>
    <row r="4" customFormat="false" ht="12.45" hidden="false" customHeight="false" outlineLevel="0" collapsed="false">
      <c r="A4" s="6" t="s">
        <v>4</v>
      </c>
      <c r="B4" s="7" t="n">
        <v>4.94923583383441</v>
      </c>
      <c r="C4" s="7" t="n">
        <v>4.20043851101595</v>
      </c>
      <c r="D4" s="8"/>
    </row>
    <row r="5" customFormat="false" ht="12.45" hidden="false" customHeight="false" outlineLevel="0" collapsed="false">
      <c r="A5" s="6" t="s">
        <v>5</v>
      </c>
      <c r="B5" s="7" t="n">
        <v>4.55263674139069</v>
      </c>
      <c r="C5" s="7" t="n">
        <v>4.20043851101595</v>
      </c>
      <c r="D5" s="8"/>
    </row>
    <row r="6" customFormat="false" ht="12.45" hidden="false" customHeight="false" outlineLevel="0" collapsed="false">
      <c r="A6" s="6" t="s">
        <v>6</v>
      </c>
      <c r="B6" s="7" t="n">
        <v>3.94674293373649</v>
      </c>
      <c r="C6" s="7" t="n">
        <v>4.20043851101595</v>
      </c>
      <c r="D6" s="8"/>
    </row>
    <row r="7" customFormat="false" ht="12.45" hidden="false" customHeight="false" outlineLevel="0" collapsed="false">
      <c r="A7" s="6" t="s">
        <v>7</v>
      </c>
      <c r="B7" s="7" t="n">
        <v>1.73871878342285</v>
      </c>
      <c r="C7" s="7" t="n">
        <v>4.20043851101595</v>
      </c>
      <c r="D7" s="8"/>
    </row>
    <row r="8" customFormat="false" ht="12.45" hidden="false" customHeight="false" outlineLevel="0" collapsed="false">
      <c r="A8" s="6" t="s">
        <v>8</v>
      </c>
      <c r="B8" s="7" t="n">
        <v>3.66589125916473</v>
      </c>
      <c r="C8" s="7" t="n">
        <v>4.20043851101595</v>
      </c>
      <c r="D8" s="8"/>
    </row>
    <row r="9" customFormat="false" ht="12.45" hidden="false" customHeight="false" outlineLevel="0" collapsed="false">
      <c r="A9" s="6" t="s">
        <v>9</v>
      </c>
      <c r="B9" s="7" t="n">
        <v>3.78519470105472</v>
      </c>
      <c r="C9" s="7" t="n">
        <v>4.20043851101595</v>
      </c>
      <c r="D9" s="8"/>
    </row>
    <row r="10" customFormat="false" ht="12.45" hidden="false" customHeight="false" outlineLevel="0" collapsed="false">
      <c r="A10" s="6" t="s">
        <v>10</v>
      </c>
      <c r="B10" s="7" t="n">
        <v>4.67553150727834</v>
      </c>
      <c r="C10" s="7" t="n">
        <v>4.20043851101595</v>
      </c>
      <c r="D10" s="8"/>
    </row>
    <row r="11" customFormat="false" ht="12.45" hidden="false" customHeight="false" outlineLevel="0" collapsed="false">
      <c r="A11" s="6" t="s">
        <v>11</v>
      </c>
      <c r="B11" s="7" t="n">
        <v>5.02692950921134</v>
      </c>
      <c r="C11" s="7" t="n">
        <v>4.20043851101595</v>
      </c>
    </row>
    <row r="12" customFormat="false" ht="12.45" hidden="false" customHeight="false" outlineLevel="0" collapsed="false">
      <c r="A12" s="6" t="s">
        <v>12</v>
      </c>
      <c r="B12" s="7" t="n">
        <v>5.30846710508449</v>
      </c>
      <c r="C12" s="7" t="n">
        <v>4.20043851101595</v>
      </c>
      <c r="D12" s="8"/>
    </row>
    <row r="13" customFormat="false" ht="12.45" hidden="false" customHeight="false" outlineLevel="0" collapsed="false">
      <c r="A13" s="6" t="s">
        <v>13</v>
      </c>
      <c r="B13" s="7" t="n">
        <v>0.156355039239828</v>
      </c>
      <c r="C13" s="7" t="n">
        <v>4.20043851101595</v>
      </c>
      <c r="D13" s="8"/>
    </row>
    <row r="14" customFormat="false" ht="12.45" hidden="false" customHeight="false" outlineLevel="0" collapsed="false">
      <c r="A14" s="6" t="s">
        <v>14</v>
      </c>
      <c r="B14" s="7" t="n">
        <v>3.17777849149579</v>
      </c>
      <c r="C14" s="7" t="n">
        <v>4.20043851101595</v>
      </c>
      <c r="D14" s="8"/>
    </row>
    <row r="15" customFormat="false" ht="12.45" hidden="false" customHeight="false" outlineLevel="0" collapsed="false">
      <c r="A15" s="6" t="s">
        <v>15</v>
      </c>
      <c r="B15" s="7" t="n">
        <v>3.39325373645334</v>
      </c>
      <c r="C15" s="7" t="n">
        <v>4.20043851101595</v>
      </c>
      <c r="D15" s="8"/>
    </row>
    <row r="16" customFormat="false" ht="12.45" hidden="false" customHeight="false" outlineLevel="0" collapsed="false">
      <c r="A16" s="6" t="s">
        <v>16</v>
      </c>
      <c r="B16" s="7" t="n">
        <v>7.30083880240074</v>
      </c>
      <c r="C16" s="7" t="n">
        <v>4.20043851101595</v>
      </c>
      <c r="D16" s="8"/>
    </row>
    <row r="17" customFormat="false" ht="12.45" hidden="false" customHeight="false" outlineLevel="0" collapsed="false">
      <c r="A17" s="6" t="s">
        <v>17</v>
      </c>
      <c r="B17" s="7" t="n">
        <v>1.63100104191713</v>
      </c>
      <c r="C17" s="7" t="n">
        <v>4.20043851101595</v>
      </c>
      <c r="D17" s="8"/>
    </row>
    <row r="18" customFormat="false" ht="12.45" hidden="false" customHeight="false" outlineLevel="0" collapsed="false">
      <c r="A18" s="6" t="s">
        <v>18</v>
      </c>
      <c r="B18" s="7" t="n">
        <v>2.66478199063552</v>
      </c>
      <c r="C18" s="7" t="n">
        <v>4.20043851101595</v>
      </c>
      <c r="D18" s="8"/>
    </row>
    <row r="19" customFormat="false" ht="12.45" hidden="false" customHeight="false" outlineLevel="0" collapsed="false">
      <c r="A19" s="6" t="s">
        <v>19</v>
      </c>
      <c r="B19" s="7" t="n">
        <v>2.27571070014597</v>
      </c>
      <c r="C19" s="7" t="n">
        <v>4.20043851101595</v>
      </c>
      <c r="D19" s="8"/>
    </row>
    <row r="20" customFormat="false" ht="12.45" hidden="false" customHeight="false" outlineLevel="0" collapsed="false">
      <c r="A20" s="6" t="s">
        <v>20</v>
      </c>
      <c r="B20" s="7" t="n">
        <v>5.78979221303208</v>
      </c>
      <c r="C20" s="7" t="n">
        <v>4.20043851101595</v>
      </c>
      <c r="D20" s="8"/>
    </row>
    <row r="21" customFormat="false" ht="12.45" hidden="false" customHeight="false" outlineLevel="0" collapsed="false">
      <c r="A21" s="6" t="s">
        <v>21</v>
      </c>
      <c r="B21" s="7" t="n">
        <v>6.73086988380613</v>
      </c>
      <c r="C21" s="7" t="n">
        <v>4.20043851101595</v>
      </c>
      <c r="D21" s="8"/>
    </row>
    <row r="22" customFormat="false" ht="12.45" hidden="false" customHeight="false" outlineLevel="0" collapsed="false">
      <c r="A22" s="6" t="s">
        <v>22</v>
      </c>
      <c r="B22" s="7" t="n">
        <v>3.80030685707542</v>
      </c>
      <c r="C22" s="7" t="n">
        <v>4.20043851101595</v>
      </c>
      <c r="D22" s="8"/>
    </row>
    <row r="23" customFormat="false" ht="12.45" hidden="false" customHeight="false" outlineLevel="0" collapsed="false">
      <c r="B23" s="7"/>
    </row>
    <row r="28" customFormat="false" ht="12.45" hidden="false" customHeight="false" outlineLevel="0" collapsed="false">
      <c r="D2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Mª Jose TRENADO GONZALEZ</cp:lastModifiedBy>
  <cp:lastPrinted>2014-10-23T10:39:35Z</cp:lastPrinted>
  <dcterms:modified xsi:type="dcterms:W3CDTF">2019-04-05T10:45:23Z</dcterms:modified>
  <cp:revision>0</cp:revision>
  <dc:subject/>
  <dc:title/>
</cp:coreProperties>
</file>