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EVOLUCION INDICE DE COBERTURA.  SAD</t>
  </si>
  <si>
    <t xml:space="preserve">2003</t>
  </si>
  <si>
    <t xml:space="preserve"> Enero 2004</t>
  </si>
  <si>
    <t xml:space="preserve"> Enero 2005</t>
  </si>
  <si>
    <t xml:space="preserve"> Enero 2006</t>
  </si>
  <si>
    <t xml:space="preserve"> Enero 2007</t>
  </si>
  <si>
    <t xml:space="preserve"> Enero 2008</t>
  </si>
  <si>
    <t xml:space="preserve"> Enero 2009</t>
  </si>
  <si>
    <t xml:space="preserve"> Enero 2011</t>
  </si>
  <si>
    <t xml:space="preserve">om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_-* #,##0\ _p_t_a_-;\-* #,##0\ _p_t_a_-;_-* &quot;- &quot;_p_t_a_-;_-@_-"/>
    <numFmt numFmtId="168" formatCode="0.0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3
Servicio Público de Ayuda a Domicilio. 
Evolución del Indice de Cobertura* 2001-2016</a:t>
            </a:r>
          </a:p>
        </c:rich>
      </c:tx>
      <c:layout>
        <c:manualLayout>
          <c:xMode val="edge"/>
          <c:yMode val="edge"/>
          <c:x val="0.0968023763760266"/>
          <c:y val="0.048256257366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923466713262"/>
          <c:y val="0.222491853289884"/>
          <c:w val="0.846758692993185"/>
          <c:h val="0.616584621784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3:$P$3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DATOS PREVIOS'!$A$5:$P$5</c:f>
              <c:numCache>
                <c:formatCode>General</c:formatCode>
                <c:ptCount val="16"/>
                <c:pt idx="0">
                  <c:v>2.75</c:v>
                </c:pt>
                <c:pt idx="1">
                  <c:v>3.05</c:v>
                </c:pt>
                <c:pt idx="2">
                  <c:v>3.13397778307081</c:v>
                </c:pt>
                <c:pt idx="3">
                  <c:v>3.50494601465004</c:v>
                </c:pt>
                <c:pt idx="4">
                  <c:v>4.08947277132821</c:v>
                </c:pt>
                <c:pt idx="5">
                  <c:v>4.38746758082036</c:v>
                </c:pt>
                <c:pt idx="6">
                  <c:v>4.69</c:v>
                </c:pt>
                <c:pt idx="7">
                  <c:v>4.77898887393761</c:v>
                </c:pt>
                <c:pt idx="8">
                  <c:v>4.97</c:v>
                </c:pt>
                <c:pt idx="9">
                  <c:v>4.88147547487464</c:v>
                </c:pt>
                <c:pt idx="10">
                  <c:v>4.65</c:v>
                </c:pt>
                <c:pt idx="11">
                  <c:v>4.42</c:v>
                </c:pt>
                <c:pt idx="12">
                  <c:v>4.01</c:v>
                </c:pt>
                <c:pt idx="13">
                  <c:v>3.62</c:v>
                </c:pt>
                <c:pt idx="14">
                  <c:v>3.7659287305354</c:v>
                </c:pt>
                <c:pt idx="15">
                  <c:v>4.20043851101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32214"/>
        <c:axId val="48607712"/>
      </c:lineChart>
      <c:catAx>
        <c:axId val="27632214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07712"/>
        <c:crossesAt val="0"/>
        <c:auto val="1"/>
        <c:lblAlgn val="ctr"/>
        <c:lblOffset val="100"/>
        <c:noMultiLvlLbl val="0"/>
      </c:catAx>
      <c:valAx>
        <c:axId val="48607712"/>
        <c:scaling>
          <c:orientation val="minMax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221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120</xdr:colOff>
      <xdr:row>5</xdr:row>
      <xdr:rowOff>87120</xdr:rowOff>
    </xdr:from>
    <xdr:to>
      <xdr:col>6</xdr:col>
      <xdr:colOff>712440</xdr:colOff>
      <xdr:row>8</xdr:row>
      <xdr:rowOff>68400</xdr:rowOff>
    </xdr:to>
    <xdr:sp>
      <xdr:nvSpPr>
        <xdr:cNvPr id="1" name="Text Box 1"/>
        <xdr:cNvSpPr/>
      </xdr:nvSpPr>
      <xdr:spPr>
        <a:xfrm>
          <a:off x="828000" y="900000"/>
          <a:ext cx="47613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Indice de Cobertura: (NºUsuarios/Pob&gt;65)x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360</xdr:colOff>
      <xdr:row>31</xdr:row>
      <xdr:rowOff>58680</xdr:rowOff>
    </xdr:from>
    <xdr:to>
      <xdr:col>9</xdr:col>
      <xdr:colOff>400320</xdr:colOff>
      <xdr:row>32</xdr:row>
      <xdr:rowOff>86760</xdr:rowOff>
    </xdr:to>
    <xdr:sp>
      <xdr:nvSpPr>
        <xdr:cNvPr id="2" name="Text Box 2"/>
        <xdr:cNvSpPr/>
      </xdr:nvSpPr>
      <xdr:spPr>
        <a:xfrm>
          <a:off x="840240" y="5097960"/>
          <a:ext cx="6875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. Elaboración propia  del Imsers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8880</xdr:colOff>
      <xdr:row>2</xdr:row>
      <xdr:rowOff>60840</xdr:rowOff>
    </xdr:from>
    <xdr:to>
      <xdr:col>9</xdr:col>
      <xdr:colOff>602280</xdr:colOff>
      <xdr:row>4</xdr:row>
      <xdr:rowOff>152640</xdr:rowOff>
    </xdr:to>
    <xdr:pic>
      <xdr:nvPicPr>
        <xdr:cNvPr id="3" name="Imagen 4" descr="Pag08"/>
        <xdr:cNvPicPr/>
      </xdr:nvPicPr>
      <xdr:blipFill>
        <a:blip r:embed="rId2"/>
        <a:stretch/>
      </xdr:blipFill>
      <xdr:spPr>
        <a:xfrm>
          <a:off x="6448320" y="385920"/>
          <a:ext cx="1469160" cy="41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P5" activeCellId="0" sqref="P5"/>
    </sheetView>
  </sheetViews>
  <sheetFormatPr defaultColWidth="11.0546875" defaultRowHeight="12.45" zeroHeight="false" outlineLevelRow="0" outlineLevelCol="0"/>
  <cols>
    <col collapsed="false" customWidth="true" hidden="false" outlineLevel="0" max="4" min="1" style="0" width="11.84"/>
  </cols>
  <sheetData>
    <row r="1" customFormat="false" ht="12.45" hidden="false" customHeight="false" outlineLevel="0" collapsed="false">
      <c r="A1" s="0" t="s">
        <v>0</v>
      </c>
    </row>
    <row r="3" customFormat="false" ht="12.45" hidden="false" customHeight="false" outlineLevel="0" collapsed="false">
      <c r="A3" s="1" t="n">
        <v>2001</v>
      </c>
      <c r="B3" s="1" t="n">
        <v>2002</v>
      </c>
      <c r="C3" s="1" t="s">
        <v>1</v>
      </c>
      <c r="D3" s="1" t="n">
        <v>2004</v>
      </c>
      <c r="E3" s="1" t="n">
        <v>2005</v>
      </c>
      <c r="F3" s="1" t="n">
        <v>2006</v>
      </c>
      <c r="G3" s="1" t="n">
        <v>2007</v>
      </c>
      <c r="H3" s="1" t="n">
        <v>2008</v>
      </c>
      <c r="I3" s="1" t="n">
        <v>2009</v>
      </c>
      <c r="J3" s="1" t="n">
        <v>2010</v>
      </c>
      <c r="K3" s="1" t="n">
        <v>2011</v>
      </c>
      <c r="L3" s="1" t="n">
        <v>2012</v>
      </c>
      <c r="M3" s="1" t="n">
        <v>2013</v>
      </c>
      <c r="N3" s="1" t="n">
        <v>2014</v>
      </c>
      <c r="O3" s="1" t="n">
        <v>2015</v>
      </c>
      <c r="P3" s="1" t="n">
        <v>2016</v>
      </c>
    </row>
    <row r="4" customFormat="false" ht="12.45" hidden="true" customHeight="false" outlineLevel="0" collapsed="false">
      <c r="A4" s="2"/>
      <c r="B4" s="2"/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8</v>
      </c>
      <c r="K4" s="2" t="s">
        <v>8</v>
      </c>
      <c r="L4" s="2"/>
      <c r="M4" s="2"/>
      <c r="N4" s="2" t="s">
        <v>8</v>
      </c>
      <c r="O4" s="2" t="s">
        <v>8</v>
      </c>
      <c r="P4" s="2" t="s">
        <v>8</v>
      </c>
    </row>
    <row r="5" customFormat="false" ht="12.45" hidden="false" customHeight="false" outlineLevel="0" collapsed="false">
      <c r="A5" s="3" t="n">
        <v>2.75</v>
      </c>
      <c r="B5" s="3" t="n">
        <v>3.05</v>
      </c>
      <c r="C5" s="3" t="n">
        <v>3.13397778307081</v>
      </c>
      <c r="D5" s="3" t="n">
        <v>3.50494601465004</v>
      </c>
      <c r="E5" s="3" t="n">
        <v>4.08947277132821</v>
      </c>
      <c r="F5" s="3" t="n">
        <v>4.38746758082036</v>
      </c>
      <c r="G5" s="3" t="n">
        <v>4.69</v>
      </c>
      <c r="H5" s="3" t="n">
        <v>4.77898887393761</v>
      </c>
      <c r="I5" s="3" t="n">
        <v>4.97</v>
      </c>
      <c r="J5" s="3" t="n">
        <v>4.88147547487464</v>
      </c>
      <c r="K5" s="3" t="n">
        <v>4.65</v>
      </c>
      <c r="L5" s="3" t="n">
        <v>4.42</v>
      </c>
      <c r="M5" s="3" t="n">
        <v>4.01</v>
      </c>
      <c r="N5" s="3" t="n">
        <v>3.62</v>
      </c>
      <c r="O5" s="4" t="n">
        <v>3.7659287305354</v>
      </c>
      <c r="P5" s="4" t="n">
        <v>4.20043851101595</v>
      </c>
    </row>
    <row r="6" customFormat="false" ht="12.45" hidden="false" customHeight="false" outlineLevel="0" collapsed="false">
      <c r="A6" s="5"/>
      <c r="B6" s="5"/>
      <c r="C6" s="5"/>
      <c r="U6" s="6" t="s">
        <v>9</v>
      </c>
    </row>
    <row r="7" customFormat="false" ht="12.45" hidden="false" customHeight="false" outlineLevel="0" collapsed="false">
      <c r="A7" s="3" t="n">
        <v>2.75</v>
      </c>
      <c r="B7" s="3" t="n">
        <v>3.05</v>
      </c>
      <c r="C7" s="3" t="n">
        <v>3.13397778307081</v>
      </c>
      <c r="D7" s="3" t="n">
        <v>3.50494601465004</v>
      </c>
      <c r="E7" s="3" t="n">
        <v>4.08947277132821</v>
      </c>
      <c r="F7" s="3" t="n">
        <v>4.38746758082036</v>
      </c>
      <c r="G7" s="3" t="n">
        <v>4.69</v>
      </c>
      <c r="H7" s="3" t="n">
        <v>4.77898887393761</v>
      </c>
      <c r="I7" s="3" t="n">
        <v>4.97</v>
      </c>
      <c r="J7" s="3" t="n">
        <v>4.88147547487464</v>
      </c>
      <c r="K7" s="3" t="n">
        <v>4.65</v>
      </c>
      <c r="L7" s="3" t="n">
        <v>4.42</v>
      </c>
      <c r="M7" s="3" t="n">
        <v>4.01</v>
      </c>
      <c r="N7" s="3" t="n">
        <v>3.62</v>
      </c>
      <c r="O7" s="4" t="n">
        <v>3.77</v>
      </c>
      <c r="P7" s="4" t="n">
        <v>4.2</v>
      </c>
    </row>
    <row r="10" customFormat="false" ht="12.45" hidden="false" customHeight="false" outlineLevel="0" collapsed="false">
      <c r="A10" s="3" t="n">
        <f aca="false">A5-A7</f>
        <v>0</v>
      </c>
      <c r="B10" s="3" t="n">
        <f aca="false">B5-B7</f>
        <v>0</v>
      </c>
      <c r="C10" s="3" t="n">
        <f aca="false">C5-C7</f>
        <v>0</v>
      </c>
      <c r="D10" s="3" t="n">
        <f aca="false">D5-D7</f>
        <v>0</v>
      </c>
      <c r="E10" s="3" t="n">
        <f aca="false">E5-E7</f>
        <v>0</v>
      </c>
      <c r="F10" s="3" t="n">
        <f aca="false">F5-F7</f>
        <v>0</v>
      </c>
      <c r="G10" s="3" t="n">
        <f aca="false">G5-G7</f>
        <v>0</v>
      </c>
      <c r="H10" s="3" t="n">
        <f aca="false">H5-H7</f>
        <v>0</v>
      </c>
      <c r="I10" s="3" t="n">
        <f aca="false">I5-I7</f>
        <v>0</v>
      </c>
      <c r="J10" s="3" t="n">
        <f aca="false">J5-J7</f>
        <v>0</v>
      </c>
      <c r="K10" s="3" t="n">
        <f aca="false">K5-K7</f>
        <v>0</v>
      </c>
      <c r="L10" s="3" t="n">
        <f aca="false">L5-L7</f>
        <v>0</v>
      </c>
      <c r="M10" s="3" t="n">
        <f aca="false">M5-M7</f>
        <v>0</v>
      </c>
      <c r="N10" s="3" t="n">
        <f aca="false">N5-N7</f>
        <v>0</v>
      </c>
      <c r="O10" s="3" t="n">
        <f aca="false">O5-O7</f>
        <v>-0.0040712694645979</v>
      </c>
      <c r="P10" s="3" t="n">
        <f aca="false">P5-P7</f>
        <v>0.0004385110159459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Mª Jose TRENADO GONZALEZ</cp:lastModifiedBy>
  <cp:lastPrinted>2009-12-20T15:43:19Z</cp:lastPrinted>
  <dcterms:modified xsi:type="dcterms:W3CDTF">2019-04-05T10:46:23Z</dcterms:modified>
  <cp:revision>0</cp:revision>
  <dc:subject/>
  <dc:title/>
</cp:coreProperties>
</file>