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</t>
  </si>
  <si>
    <t xml:space="preserve">Tabla 4.3. </t>
  </si>
  <si>
    <t xml:space="preserve">CENTROS DE MAYORES. PERFIL DE LA PERSONA ASOCIADA.
DATOS A 31 DE DICIEMBRE DE 2016</t>
  </si>
  <si>
    <t xml:space="preserve">*</t>
  </si>
  <si>
    <t xml:space="preserve">Comunidades Autónomas</t>
  </si>
  <si>
    <t xml:space="preserve">Personas asociadas</t>
  </si>
  <si>
    <t xml:space="preserve">% Hombres asociados</t>
  </si>
  <si>
    <t xml:space="preserve">% Mujeres asociadas</t>
  </si>
  <si>
    <t xml:space="preserve">Total</t>
  </si>
  <si>
    <t xml:space="preserve">Hombres</t>
  </si>
  <si>
    <t xml:space="preserve">Mujeres</t>
  </si>
  <si>
    <t xml:space="preserve">Andalucía*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**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***</t>
  </si>
  <si>
    <t xml:space="preserve">Madrid, Comunidad de</t>
  </si>
  <si>
    <t xml:space="preserve">Murcia, Región de</t>
  </si>
  <si>
    <t xml:space="preserve">Navarra, C. F. de****</t>
  </si>
  <si>
    <t xml:space="preserve">País Vasco</t>
  </si>
  <si>
    <t xml:space="preserve">Rioja, La****</t>
  </si>
  <si>
    <t xml:space="preserve">Ceuta</t>
  </si>
  <si>
    <t xml:space="preserve">Melilla****</t>
  </si>
  <si>
    <t xml:space="preserve">España</t>
  </si>
  <si>
    <t xml:space="preserve">Fuente: Comunidades Autónomas, Ciudades Autónomas y Diputaciones Forales</t>
  </si>
  <si>
    <t xml:space="preserve">*Andalucía: Personas usuarias de los 168 centros de la Junta de Andalucía.</t>
  </si>
  <si>
    <t xml:space="preserve">**Cantabria: Datos de 2012</t>
  </si>
  <si>
    <t xml:space="preserve">***Galicia: Datos de 2015.</t>
  </si>
  <si>
    <t xml:space="preserve">****Navarra, La Rioja y Melilla: Distribución por sexo, estimada por el Imser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8160</xdr:rowOff>
    </xdr:from>
    <xdr:to>
      <xdr:col>0</xdr:col>
      <xdr:colOff>1632240</xdr:colOff>
      <xdr:row>2</xdr:row>
      <xdr:rowOff>1094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20880" y="38160"/>
          <a:ext cx="161136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53"/>
    <col collapsed="false" customWidth="true" hidden="false" outlineLevel="0" max="6" min="2" style="1" width="16.69"/>
    <col collapsed="false" customWidth="false" hidden="false" outlineLevel="0" max="257" min="7" style="1" width="9.14"/>
  </cols>
  <sheetData>
    <row r="1" customFormat="false" ht="12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45" hidden="false" customHeight="false" outlineLevel="0" collapsed="false">
      <c r="A2" s="3"/>
      <c r="B2" s="4"/>
      <c r="C2" s="4"/>
      <c r="D2" s="4"/>
      <c r="E2" s="4"/>
      <c r="F2" s="4"/>
    </row>
    <row r="3" customFormat="false" ht="12.45" hidden="false" customHeight="false" outlineLevel="0" collapsed="false">
      <c r="A3" s="3"/>
      <c r="B3" s="4"/>
      <c r="C3" s="4"/>
      <c r="D3" s="4"/>
      <c r="E3" s="4"/>
      <c r="F3" s="4"/>
    </row>
    <row r="4" customFormat="false" ht="14.6" hidden="false" customHeight="true" outlineLevel="0" collapsed="false">
      <c r="A4" s="5" t="s">
        <v>1</v>
      </c>
      <c r="B4" s="6"/>
      <c r="C4" s="6"/>
      <c r="D4" s="6"/>
    </row>
    <row r="5" customFormat="false" ht="41.1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4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45" hidden="false" customHeight="true" outlineLevel="0" collapsed="false">
      <c r="A7" s="9" t="s">
        <v>4</v>
      </c>
      <c r="B7" s="10" t="s">
        <v>5</v>
      </c>
      <c r="C7" s="10"/>
      <c r="D7" s="10"/>
      <c r="E7" s="10" t="s">
        <v>6</v>
      </c>
      <c r="F7" s="10" t="s">
        <v>7</v>
      </c>
    </row>
    <row r="8" customFormat="false" ht="12.45" hidden="false" customHeight="false" outlineLevel="0" collapsed="false">
      <c r="A8" s="9"/>
      <c r="B8" s="11" t="s">
        <v>8</v>
      </c>
      <c r="C8" s="11" t="s">
        <v>9</v>
      </c>
      <c r="D8" s="11" t="s">
        <v>10</v>
      </c>
      <c r="E8" s="10"/>
      <c r="F8" s="10"/>
    </row>
    <row r="9" customFormat="false" ht="12.45" hidden="false" customHeight="false" outlineLevel="0" collapsed="false">
      <c r="A9" s="12" t="s">
        <v>11</v>
      </c>
      <c r="B9" s="13" t="n">
        <f aca="false">C9+D9</f>
        <v>526277</v>
      </c>
      <c r="C9" s="13" t="n">
        <v>242618</v>
      </c>
      <c r="D9" s="13" t="n">
        <v>283659</v>
      </c>
      <c r="E9" s="14" t="n">
        <f aca="false">C9/$B9</f>
        <v>0.461008176302594</v>
      </c>
      <c r="F9" s="14" t="n">
        <f aca="false">D9/$B9</f>
        <v>0.538991823697407</v>
      </c>
    </row>
    <row r="10" customFormat="false" ht="12.45" hidden="false" customHeight="false" outlineLevel="0" collapsed="false">
      <c r="A10" s="12" t="s">
        <v>12</v>
      </c>
      <c r="B10" s="13" t="n">
        <f aca="false">C10+D10</f>
        <v>147247</v>
      </c>
      <c r="C10" s="13" t="n">
        <v>64789</v>
      </c>
      <c r="D10" s="13" t="n">
        <v>82458</v>
      </c>
      <c r="E10" s="14" t="n">
        <f aca="false">C10/$B10</f>
        <v>0.440002173219149</v>
      </c>
      <c r="F10" s="14" t="n">
        <f aca="false">D10/$B10</f>
        <v>0.559997826780851</v>
      </c>
    </row>
    <row r="11" customFormat="false" ht="12.45" hidden="false" customHeight="false" outlineLevel="0" collapsed="false">
      <c r="A11" s="15" t="s">
        <v>13</v>
      </c>
      <c r="B11" s="13" t="n">
        <f aca="false">C11+D11</f>
        <v>145389</v>
      </c>
      <c r="C11" s="13" t="n">
        <v>66488</v>
      </c>
      <c r="D11" s="13" t="n">
        <v>78901</v>
      </c>
      <c r="E11" s="14" t="n">
        <f aca="false">C11/$B11</f>
        <v>0.457311075803534</v>
      </c>
      <c r="F11" s="14" t="n">
        <f aca="false">D11/$B11</f>
        <v>0.542688924196466</v>
      </c>
    </row>
    <row r="12" customFormat="false" ht="12.45" hidden="false" customHeight="false" outlineLevel="0" collapsed="false">
      <c r="A12" s="12" t="s">
        <v>14</v>
      </c>
      <c r="B12" s="13" t="n">
        <f aca="false">C12+D12</f>
        <v>57583</v>
      </c>
      <c r="C12" s="13" t="n">
        <v>25912</v>
      </c>
      <c r="D12" s="13" t="n">
        <v>31671</v>
      </c>
      <c r="E12" s="14" t="n">
        <f aca="false">C12/$B12</f>
        <v>0.449993921817203</v>
      </c>
      <c r="F12" s="14" t="n">
        <f aca="false">D12/$B12</f>
        <v>0.550006078182797</v>
      </c>
    </row>
    <row r="13" customFormat="false" ht="12.45" hidden="false" customHeight="false" outlineLevel="0" collapsed="false">
      <c r="A13" s="12" t="s">
        <v>15</v>
      </c>
      <c r="B13" s="13" t="n">
        <f aca="false">C13+D13</f>
        <v>45168</v>
      </c>
      <c r="C13" s="13" t="n">
        <v>19422</v>
      </c>
      <c r="D13" s="13" t="n">
        <v>25746</v>
      </c>
      <c r="E13" s="14" t="n">
        <f aca="false">C13/$B13</f>
        <v>0.429994686503719</v>
      </c>
      <c r="F13" s="14" t="n">
        <f aca="false">D13/$B13</f>
        <v>0.570005313496281</v>
      </c>
    </row>
    <row r="14" customFormat="false" ht="12.45" hidden="false" customHeight="false" outlineLevel="0" collapsed="false">
      <c r="A14" s="12" t="s">
        <v>16</v>
      </c>
      <c r="B14" s="13" t="n">
        <v>37130</v>
      </c>
      <c r="C14" s="13" t="n">
        <v>23001</v>
      </c>
      <c r="D14" s="13" t="n">
        <v>14129</v>
      </c>
      <c r="E14" s="14" t="n">
        <f aca="false">C14/$B14</f>
        <v>0.619472124966335</v>
      </c>
      <c r="F14" s="14" t="n">
        <f aca="false">D14/$B14</f>
        <v>0.380527875033666</v>
      </c>
    </row>
    <row r="15" customFormat="false" ht="12.45" hidden="false" customHeight="false" outlineLevel="0" collapsed="false">
      <c r="A15" s="12" t="s">
        <v>17</v>
      </c>
      <c r="B15" s="13" t="n">
        <f aca="false">C15+D15</f>
        <v>276841</v>
      </c>
      <c r="C15" s="13" t="n">
        <v>143208</v>
      </c>
      <c r="D15" s="13" t="n">
        <v>133633</v>
      </c>
      <c r="E15" s="14" t="n">
        <f aca="false">C15/$B15</f>
        <v>0.517293319992342</v>
      </c>
      <c r="F15" s="14" t="n">
        <f aca="false">D15/$B15</f>
        <v>0.482706680007658</v>
      </c>
      <c r="G15" s="16"/>
      <c r="H15" s="16"/>
    </row>
    <row r="16" customFormat="false" ht="12.45" hidden="false" customHeight="false" outlineLevel="0" collapsed="false">
      <c r="A16" s="12" t="s">
        <v>18</v>
      </c>
      <c r="B16" s="13" t="n">
        <f aca="false">C16+D16</f>
        <v>195245</v>
      </c>
      <c r="C16" s="13" t="n">
        <v>105623</v>
      </c>
      <c r="D16" s="13" t="n">
        <v>89622</v>
      </c>
      <c r="E16" s="14" t="n">
        <f aca="false">C16/$B16</f>
        <v>0.540976721554969</v>
      </c>
      <c r="F16" s="14" t="n">
        <f aca="false">D16/$B16</f>
        <v>0.459023278445031</v>
      </c>
    </row>
    <row r="17" customFormat="false" ht="12.45" hidden="false" customHeight="false" outlineLevel="0" collapsed="false">
      <c r="A17" s="12" t="s">
        <v>19</v>
      </c>
      <c r="B17" s="13" t="n">
        <f aca="false">C17+D17</f>
        <v>821014</v>
      </c>
      <c r="C17" s="13" t="n">
        <v>362725</v>
      </c>
      <c r="D17" s="13" t="n">
        <v>458289</v>
      </c>
      <c r="E17" s="14" t="n">
        <f aca="false">C17/$B17</f>
        <v>0.441801236032516</v>
      </c>
      <c r="F17" s="14" t="n">
        <f aca="false">D17/$B17</f>
        <v>0.558198763967484</v>
      </c>
    </row>
    <row r="18" customFormat="false" ht="12.45" hidden="false" customHeight="false" outlineLevel="0" collapsed="false">
      <c r="A18" s="15" t="s">
        <v>20</v>
      </c>
      <c r="B18" s="13" t="n">
        <f aca="false">C18+D18</f>
        <v>416021</v>
      </c>
      <c r="C18" s="13" t="n">
        <v>178380</v>
      </c>
      <c r="D18" s="13" t="n">
        <v>237641</v>
      </c>
      <c r="E18" s="14" t="n">
        <f aca="false">C18/$B18</f>
        <v>0.428776431958964</v>
      </c>
      <c r="F18" s="14" t="n">
        <f aca="false">D18/$B18</f>
        <v>0.571223568041036</v>
      </c>
    </row>
    <row r="19" customFormat="false" ht="12.45" hidden="false" customHeight="false" outlineLevel="0" collapsed="false">
      <c r="A19" s="12" t="s">
        <v>21</v>
      </c>
      <c r="B19" s="13" t="n">
        <f aca="false">C19+D19</f>
        <v>163421</v>
      </c>
      <c r="C19" s="13" t="n">
        <v>77131</v>
      </c>
      <c r="D19" s="13" t="n">
        <v>86290</v>
      </c>
      <c r="E19" s="14" t="n">
        <f aca="false">C19/$B19</f>
        <v>0.471977285660962</v>
      </c>
      <c r="F19" s="14" t="n">
        <f aca="false">D19/$B19</f>
        <v>0.528022714339039</v>
      </c>
    </row>
    <row r="20" customFormat="false" ht="12.45" hidden="false" customHeight="false" outlineLevel="0" collapsed="false">
      <c r="A20" s="12" t="s">
        <v>22</v>
      </c>
      <c r="B20" s="13" t="n">
        <v>269330</v>
      </c>
      <c r="C20" s="13" t="n">
        <v>123892</v>
      </c>
      <c r="D20" s="13" t="n">
        <v>145438</v>
      </c>
      <c r="E20" s="14" t="n">
        <f aca="false">C20/$B20</f>
        <v>0.460000742583448</v>
      </c>
      <c r="F20" s="14" t="n">
        <f aca="false">D20/$B20</f>
        <v>0.539999257416552</v>
      </c>
    </row>
    <row r="21" customFormat="false" ht="12.45" hidden="false" customHeight="false" outlineLevel="0" collapsed="false">
      <c r="A21" s="12" t="s">
        <v>23</v>
      </c>
      <c r="B21" s="13" t="n">
        <f aca="false">C21+D21</f>
        <v>712500</v>
      </c>
      <c r="C21" s="13" t="n">
        <v>286182</v>
      </c>
      <c r="D21" s="13" t="n">
        <v>426318</v>
      </c>
      <c r="E21" s="14" t="n">
        <f aca="false">C21/$B21</f>
        <v>0.401658947368421</v>
      </c>
      <c r="F21" s="14" t="n">
        <f aca="false">D21/$B21</f>
        <v>0.598341052631579</v>
      </c>
    </row>
    <row r="22" customFormat="false" ht="12.45" hidden="false" customHeight="false" outlineLevel="0" collapsed="false">
      <c r="A22" s="12" t="s">
        <v>24</v>
      </c>
      <c r="B22" s="13" t="n">
        <f aca="false">C22+D22</f>
        <v>93585</v>
      </c>
      <c r="C22" s="13" t="n">
        <v>44452</v>
      </c>
      <c r="D22" s="13" t="n">
        <v>49133</v>
      </c>
      <c r="E22" s="14" t="n">
        <f aca="false">C22/$B22</f>
        <v>0.474990650211038</v>
      </c>
      <c r="F22" s="14" t="n">
        <f aca="false">D22/$B22</f>
        <v>0.525009349788962</v>
      </c>
    </row>
    <row r="23" customFormat="false" ht="12.45" hidden="false" customHeight="false" outlineLevel="0" collapsed="false">
      <c r="A23" s="15" t="s">
        <v>25</v>
      </c>
      <c r="B23" s="13" t="n">
        <v>28150</v>
      </c>
      <c r="C23" s="13" t="n">
        <f aca="false">$B23*E23</f>
        <v>12949</v>
      </c>
      <c r="D23" s="13" t="n">
        <f aca="false">$B23*F23</f>
        <v>15201</v>
      </c>
      <c r="E23" s="14" t="n">
        <v>0.46</v>
      </c>
      <c r="F23" s="14" t="n">
        <v>0.54</v>
      </c>
    </row>
    <row r="24" customFormat="false" ht="12.45" hidden="false" customHeight="false" outlineLevel="0" collapsed="false">
      <c r="A24" s="12" t="s">
        <v>26</v>
      </c>
      <c r="B24" s="13" t="n">
        <f aca="false">C24+D24</f>
        <v>122480</v>
      </c>
      <c r="C24" s="13" t="n">
        <v>49694</v>
      </c>
      <c r="D24" s="13" t="n">
        <v>72786</v>
      </c>
      <c r="E24" s="14" t="n">
        <f aca="false">C24/$B24</f>
        <v>0.405731548007838</v>
      </c>
      <c r="F24" s="14" t="n">
        <f aca="false">D24/$B24</f>
        <v>0.594268451992162</v>
      </c>
    </row>
    <row r="25" customFormat="false" ht="12.45" hidden="false" customHeight="false" outlineLevel="0" collapsed="false">
      <c r="A25" s="15" t="s">
        <v>27</v>
      </c>
      <c r="B25" s="13" t="n">
        <v>55587</v>
      </c>
      <c r="C25" s="13" t="n">
        <f aca="false">$B25*E25</f>
        <v>25570.02</v>
      </c>
      <c r="D25" s="13" t="n">
        <f aca="false">$B25*F25</f>
        <v>30016.98</v>
      </c>
      <c r="E25" s="14" t="n">
        <v>0.46</v>
      </c>
      <c r="F25" s="14" t="n">
        <v>0.54</v>
      </c>
    </row>
    <row r="26" customFormat="false" ht="12.45" hidden="false" customHeight="false" outlineLevel="0" collapsed="false">
      <c r="A26" s="12" t="s">
        <v>28</v>
      </c>
      <c r="B26" s="13" t="n">
        <f aca="false">C26+D26</f>
        <v>8244</v>
      </c>
      <c r="C26" s="13" t="n">
        <v>3454</v>
      </c>
      <c r="D26" s="13" t="n">
        <v>4790</v>
      </c>
      <c r="E26" s="14" t="n">
        <f aca="false">C26/$B26</f>
        <v>0.418971373119845</v>
      </c>
      <c r="F26" s="14" t="n">
        <f aca="false">D26/$B26</f>
        <v>0.581028626880155</v>
      </c>
    </row>
    <row r="27" customFormat="false" ht="12.45" hidden="false" customHeight="false" outlineLevel="0" collapsed="false">
      <c r="A27" s="12" t="s">
        <v>29</v>
      </c>
      <c r="B27" s="13" t="n">
        <v>6581</v>
      </c>
      <c r="C27" s="13" t="n">
        <f aca="false">$B27*E27</f>
        <v>3009.458661907</v>
      </c>
      <c r="D27" s="13" t="n">
        <v>3572</v>
      </c>
      <c r="E27" s="14" t="n">
        <v>0.45729504055721</v>
      </c>
      <c r="F27" s="14" t="n">
        <v>0.54262802512162</v>
      </c>
    </row>
    <row r="28" customFormat="false" ht="12.45" hidden="false" customHeight="false" outlineLevel="0" collapsed="false">
      <c r="A28" s="17" t="s">
        <v>30</v>
      </c>
      <c r="B28" s="18" t="n">
        <f aca="false">SUM(B9:B27)</f>
        <v>4127793</v>
      </c>
      <c r="C28" s="18" t="n">
        <f aca="false">SUM(C9:C27)</f>
        <v>1858499.47866191</v>
      </c>
      <c r="D28" s="18" t="n">
        <f aca="false">SUM(D9:D27)</f>
        <v>2269293.98</v>
      </c>
      <c r="E28" s="19" t="n">
        <f aca="false">C28/$B28</f>
        <v>0.450240474428322</v>
      </c>
      <c r="F28" s="19" t="n">
        <f aca="false">D28/$B28</f>
        <v>0.549759636687208</v>
      </c>
    </row>
    <row r="29" customFormat="false" ht="12.45" hidden="false" customHeight="false" outlineLevel="0" collapsed="false">
      <c r="A29" s="20" t="s">
        <v>31</v>
      </c>
      <c r="B29" s="20"/>
      <c r="C29" s="20"/>
      <c r="D29" s="20"/>
      <c r="E29" s="20"/>
      <c r="F29" s="20"/>
    </row>
    <row r="30" customFormat="false" ht="12.45" hidden="false" customHeight="false" outlineLevel="0" collapsed="false">
      <c r="A30" s="21" t="s">
        <v>32</v>
      </c>
      <c r="B30" s="21"/>
      <c r="C30" s="21"/>
      <c r="D30" s="21"/>
      <c r="E30" s="21"/>
      <c r="F30" s="21"/>
    </row>
    <row r="31" customFormat="false" ht="12.45" hidden="false" customHeight="false" outlineLevel="0" collapsed="false">
      <c r="A31" s="21" t="s">
        <v>33</v>
      </c>
      <c r="B31" s="21"/>
      <c r="C31" s="21"/>
      <c r="D31" s="21"/>
      <c r="E31" s="21"/>
      <c r="F31" s="21"/>
    </row>
    <row r="32" customFormat="false" ht="12.45" hidden="false" customHeight="false" outlineLevel="0" collapsed="false">
      <c r="A32" s="21" t="s">
        <v>34</v>
      </c>
      <c r="B32" s="21"/>
      <c r="C32" s="21"/>
      <c r="D32" s="21"/>
      <c r="E32" s="21"/>
      <c r="F32" s="21"/>
    </row>
    <row r="33" customFormat="false" ht="12.45" hidden="false" customHeight="false" outlineLevel="0" collapsed="false">
      <c r="A33" s="21" t="s">
        <v>35</v>
      </c>
      <c r="B33" s="21"/>
      <c r="C33" s="21"/>
      <c r="D33" s="21"/>
      <c r="E33" s="21"/>
      <c r="F33" s="21"/>
    </row>
  </sheetData>
  <mergeCells count="8">
    <mergeCell ref="A1:F1"/>
    <mergeCell ref="A5:E5"/>
    <mergeCell ref="A6:F6"/>
    <mergeCell ref="A7:A8"/>
    <mergeCell ref="B7:D7"/>
    <mergeCell ref="E7:E8"/>
    <mergeCell ref="F7:F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47:31Z</dcterms:created>
  <dc:creator>IMSERSO. Instituto de Mayores y Servicios Sociales</dc:creator>
  <dc:description/>
  <dc:language>en-US</dc:language>
  <cp:lastModifiedBy>Mª Jose TRENADO GONZALEZ</cp:lastModifiedBy>
  <cp:lastPrinted>2017-04-25T12:16:50Z</cp:lastPrinted>
  <dcterms:modified xsi:type="dcterms:W3CDTF">2019-04-23T13:54:24Z</dcterms:modified>
  <cp:revision>0</cp:revision>
  <dc:subject>Informe 2015 de servicios sociales a personas mayores en EspaÃ±a. Hogares para personas mayores. Perfil de las personas asociadas</dc:subject>
  <dc:title>Informe 2015 de servicios sociales a personas mayores en EspaÃ±a. Hogares para personas mayores. Perfil de las personas asociadas</dc:title>
</cp:coreProperties>
</file>