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ción" sheetId="1" state="visible" r:id="rId2"/>
  </sheets>
  <definedNames>
    <definedName function="false" hidden="false" localSheetId="0" name="_xlnm.Print_Area" vbProcedure="false">financiación!$A$5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Tabla 5.3</t>
  </si>
  <si>
    <t xml:space="preserve">CENTROS DE DIA EN ESPAÑA</t>
  </si>
  <si>
    <t xml:space="preserve">DISTRIBUCIÓN DE LAS PLAZAS SEGÚN FINANCIACIÓN E INDICE DE COBERTURA (1)</t>
  </si>
  <si>
    <t xml:space="preserve">DATOS A 31 DE DICIEMBRE DE 2016</t>
  </si>
  <si>
    <t xml:space="preserve">Comunidades Autónomas</t>
  </si>
  <si>
    <t xml:space="preserve">Población≥65 01/01/2017</t>
  </si>
  <si>
    <t xml:space="preserve">Número de plazas</t>
  </si>
  <si>
    <t xml:space="preserve">Índice de Cobertura</t>
  </si>
  <si>
    <t xml:space="preserve">Porcentaje respecto al total</t>
  </si>
  <si>
    <t xml:space="preserve">Plazas de financiación Pública</t>
  </si>
  <si>
    <t xml:space="preserve">Plazas de financiación Privada</t>
  </si>
  <si>
    <t xml:space="preserve">Total </t>
  </si>
  <si>
    <t xml:space="preserve">Total</t>
  </si>
  <si>
    <t xml:space="preserve">Andalucía </t>
  </si>
  <si>
    <t xml:space="preserve">Aragón</t>
  </si>
  <si>
    <t xml:space="preserve">Asturias, Principado de</t>
  </si>
  <si>
    <t xml:space="preserve">Balears, Illes</t>
  </si>
  <si>
    <t xml:space="preserve">Canarias*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</t>
  </si>
  <si>
    <t xml:space="preserve">Ceuta</t>
  </si>
  <si>
    <t xml:space="preserve">Melilla</t>
  </si>
  <si>
    <t xml:space="preserve">España</t>
  </si>
  <si>
    <t xml:space="preserve">Fuente: Comunidades Autónomas, Ciudades Autónomas y  Diputaciones Forales</t>
  </si>
  <si>
    <r>
      <rPr>
        <sz val="9"/>
        <rFont val="Arial"/>
        <family val="2"/>
      </rPr>
      <t xml:space="preserve">               INE:INEBASE </t>
    </r>
    <r>
      <rPr>
        <i val="true"/>
        <sz val="9"/>
        <rFont val="Arial"/>
        <family val="2"/>
      </rPr>
      <t xml:space="preserve">Datos de Población. Explotación estadística del Padrón Municipal (01/01/2017)</t>
    </r>
  </si>
  <si>
    <t xml:space="preserve">               Elaboración propia del Imserso.</t>
  </si>
  <si>
    <t xml:space="preserve">(1) Indice de cobertura: (plazas/población&gt;65)x100. </t>
  </si>
  <si>
    <t xml:space="preserve">*Canarias: Distribución de las plazas, estimada 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p_t_a_-;\-* #,##0\ _p_t_a_-;_-* &quot;- &quot;_p_t_a_-;_-@_-"/>
    <numFmt numFmtId="166" formatCode="@"/>
    <numFmt numFmtId="167" formatCode="#,###"/>
    <numFmt numFmtId="168" formatCode="#,##0"/>
    <numFmt numFmtId="169" formatCode="#,##0.00_ ;\-#,##0.00\ "/>
    <numFmt numFmtId="170" formatCode="0%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54360</xdr:rowOff>
    </xdr:from>
    <xdr:to>
      <xdr:col>0</xdr:col>
      <xdr:colOff>1589400</xdr:colOff>
      <xdr:row>2</xdr:row>
      <xdr:rowOff>10944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37440" y="54360"/>
          <a:ext cx="15519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2.68"/>
    <col collapsed="false" customWidth="true" hidden="false" outlineLevel="0" max="2" min="2" style="0" width="13.68"/>
    <col collapsed="false" customWidth="true" hidden="false" outlineLevel="0" max="3" min="3" style="0" width="12.3"/>
    <col collapsed="false" customWidth="true" hidden="false" outlineLevel="0" max="4" min="4" style="0" width="12.69"/>
    <col collapsed="false" customWidth="true" hidden="false" outlineLevel="0" max="5" min="5" style="0" width="9.14"/>
    <col collapsed="false" customWidth="true" hidden="false" outlineLevel="0" max="7" min="6" style="0" width="12.52"/>
    <col collapsed="false" customWidth="true" hidden="false" outlineLevel="0" max="8" min="8" style="0" width="6.99"/>
    <col collapsed="false" customWidth="true" hidden="false" outlineLevel="0" max="9" min="9" style="0" width="12.84"/>
    <col collapsed="false" customWidth="true" hidden="false" outlineLevel="0" max="10" min="10" style="0" width="12.52"/>
    <col collapsed="false" customWidth="true" hidden="false" outlineLevel="0" max="11" min="11" style="0" width="6.3"/>
  </cols>
  <sheetData>
    <row r="4" customFormat="false" ht="12.45" hidden="true" customHeight="false" outlineLevel="0" collapsed="false"/>
    <row r="6" customFormat="false" ht="12.45" hidden="false" customHeight="false" outlineLevel="0" collapsed="false">
      <c r="A6" s="1" t="s">
        <v>0</v>
      </c>
      <c r="B6" s="2"/>
      <c r="C6" s="2"/>
    </row>
    <row r="7" customFormat="false" ht="12.75" hidden="false" customHeight="true" outlineLevel="0" collapsed="false">
      <c r="A7" s="1"/>
      <c r="B7" s="2"/>
      <c r="C7" s="2"/>
    </row>
    <row r="8" customFormat="false" ht="12.75" hidden="false" customHeight="true" outlineLevel="0" collapsed="false">
      <c r="A8" s="1" t="s">
        <v>1</v>
      </c>
      <c r="B8" s="2"/>
      <c r="C8" s="2"/>
    </row>
    <row r="9" customFormat="false" ht="12.45" hidden="false" customHeight="false" outlineLevel="0" collapsed="false">
      <c r="A9" s="1" t="s">
        <v>2</v>
      </c>
      <c r="B9" s="2"/>
      <c r="C9" s="2"/>
    </row>
    <row r="10" customFormat="false" ht="12.45" hidden="false" customHeight="false" outlineLevel="0" collapsed="false">
      <c r="A10" s="3" t="s">
        <v>3</v>
      </c>
      <c r="B10" s="2"/>
      <c r="C10" s="2"/>
    </row>
    <row r="11" customFormat="false" ht="12.45" hidden="false" customHeight="false" outlineLevel="0" collapsed="false">
      <c r="A11" s="3"/>
      <c r="B11" s="2"/>
      <c r="C11" s="2"/>
    </row>
    <row r="12" customFormat="false" ht="25.5" hidden="false" customHeight="true" outlineLevel="0" collapsed="false">
      <c r="A12" s="4" t="s">
        <v>4</v>
      </c>
      <c r="B12" s="4" t="s">
        <v>5</v>
      </c>
      <c r="C12" s="5" t="s">
        <v>6</v>
      </c>
      <c r="D12" s="5"/>
      <c r="E12" s="5"/>
      <c r="F12" s="5" t="s">
        <v>7</v>
      </c>
      <c r="G12" s="5"/>
      <c r="H12" s="5"/>
      <c r="I12" s="5" t="s">
        <v>8</v>
      </c>
      <c r="J12" s="5"/>
      <c r="K12" s="5"/>
    </row>
    <row r="13" customFormat="false" ht="37.3" hidden="false" customHeight="false" outlineLevel="0" collapsed="false">
      <c r="A13" s="4"/>
      <c r="B13" s="4"/>
      <c r="C13" s="6" t="s">
        <v>9</v>
      </c>
      <c r="D13" s="7" t="s">
        <v>10</v>
      </c>
      <c r="E13" s="8" t="s">
        <v>11</v>
      </c>
      <c r="F13" s="6" t="s">
        <v>9</v>
      </c>
      <c r="G13" s="7" t="s">
        <v>10</v>
      </c>
      <c r="H13" s="9" t="s">
        <v>12</v>
      </c>
      <c r="I13" s="6" t="s">
        <v>9</v>
      </c>
      <c r="J13" s="7" t="s">
        <v>10</v>
      </c>
      <c r="K13" s="9" t="s">
        <v>12</v>
      </c>
    </row>
    <row r="14" customFormat="false" ht="12.45" hidden="false" customHeight="false" outlineLevel="0" collapsed="false">
      <c r="A14" s="10" t="s">
        <v>13</v>
      </c>
      <c r="B14" s="11" t="n">
        <v>1387002</v>
      </c>
      <c r="C14" s="12" t="n">
        <v>9141</v>
      </c>
      <c r="D14" s="12" t="n">
        <v>4273</v>
      </c>
      <c r="E14" s="13" t="n">
        <f aca="false">C14+D14</f>
        <v>13414</v>
      </c>
      <c r="F14" s="14" t="n">
        <f aca="false">(C14/B14)*100</f>
        <v>0.659047355375118</v>
      </c>
      <c r="G14" s="14" t="n">
        <f aca="false">(D14/$B14)*100</f>
        <v>0.308074537743998</v>
      </c>
      <c r="H14" s="14" t="n">
        <f aca="false">(E14/$B14)*100</f>
        <v>0.967121893119116</v>
      </c>
      <c r="I14" s="15" t="n">
        <f aca="false">C14/$E14</f>
        <v>0.681452214104667</v>
      </c>
      <c r="J14" s="15" t="n">
        <f aca="false">D14/$E14</f>
        <v>0.318547785895333</v>
      </c>
      <c r="K14" s="15" t="n">
        <f aca="false">I14+J14</f>
        <v>1</v>
      </c>
    </row>
    <row r="15" customFormat="false" ht="12.45" hidden="false" customHeight="false" outlineLevel="0" collapsed="false">
      <c r="A15" s="10" t="s">
        <v>14</v>
      </c>
      <c r="B15" s="11" t="n">
        <v>280365</v>
      </c>
      <c r="C15" s="12" t="n">
        <v>656</v>
      </c>
      <c r="D15" s="12" t="n">
        <v>1108</v>
      </c>
      <c r="E15" s="13" t="n">
        <f aca="false">C15+D15</f>
        <v>1764</v>
      </c>
      <c r="F15" s="14" t="n">
        <f aca="false">(C15/B15)*100</f>
        <v>0.233980703725501</v>
      </c>
      <c r="G15" s="14" t="n">
        <f aca="false">(D15/$B15)*100</f>
        <v>0.395199115438803</v>
      </c>
      <c r="H15" s="14" t="n">
        <f aca="false">(E15/$B15)*100</f>
        <v>0.629179819164304</v>
      </c>
      <c r="I15" s="15" t="n">
        <f aca="false">C15/$E15</f>
        <v>0.3718820861678</v>
      </c>
      <c r="J15" s="15" t="n">
        <f aca="false">D15/$E15</f>
        <v>0.6281179138322</v>
      </c>
      <c r="K15" s="15" t="n">
        <f aca="false">I15+J15</f>
        <v>1</v>
      </c>
    </row>
    <row r="16" customFormat="false" ht="12.45" hidden="false" customHeight="false" outlineLevel="0" collapsed="false">
      <c r="A16" s="10" t="s">
        <v>15</v>
      </c>
      <c r="B16" s="11" t="n">
        <v>256642</v>
      </c>
      <c r="C16" s="12" t="n">
        <v>1537</v>
      </c>
      <c r="D16" s="12" t="n">
        <v>716</v>
      </c>
      <c r="E16" s="13" t="n">
        <f aca="false">C16+D16</f>
        <v>2253</v>
      </c>
      <c r="F16" s="14" t="n">
        <f aca="false">(C16/B16)*100</f>
        <v>0.598888724370914</v>
      </c>
      <c r="G16" s="14" t="n">
        <f aca="false">(D16/$B16)*100</f>
        <v>0.278987850780465</v>
      </c>
      <c r="H16" s="14" t="n">
        <f aca="false">(E16/$B16)*100</f>
        <v>0.877876575151378</v>
      </c>
      <c r="I16" s="15" t="n">
        <f aca="false">C16/$E16</f>
        <v>0.682201509098979</v>
      </c>
      <c r="J16" s="15" t="n">
        <f aca="false">D16/$E16</f>
        <v>0.317798490901021</v>
      </c>
      <c r="K16" s="15" t="n">
        <f aca="false">I16+J16</f>
        <v>1</v>
      </c>
    </row>
    <row r="17" customFormat="false" ht="12.45" hidden="false" customHeight="false" outlineLevel="0" collapsed="false">
      <c r="A17" s="10" t="s">
        <v>16</v>
      </c>
      <c r="B17" s="11" t="n">
        <v>171103</v>
      </c>
      <c r="C17" s="12" t="n">
        <v>1093</v>
      </c>
      <c r="D17" s="12" t="n">
        <v>517</v>
      </c>
      <c r="E17" s="13" t="n">
        <f aca="false">C17+D17</f>
        <v>1610</v>
      </c>
      <c r="F17" s="14" t="n">
        <f aca="false">(C17/B17)*100</f>
        <v>0.638796514380227</v>
      </c>
      <c r="G17" s="14" t="n">
        <f aca="false">(D17/$B17)*100</f>
        <v>0.302157180178021</v>
      </c>
      <c r="H17" s="14" t="n">
        <f aca="false">(E17/$B17)*100</f>
        <v>0.940953694558249</v>
      </c>
      <c r="I17" s="15" t="n">
        <f aca="false">C17/$E17</f>
        <v>0.67888198757764</v>
      </c>
      <c r="J17" s="15" t="n">
        <f aca="false">D17/$E17</f>
        <v>0.32111801242236</v>
      </c>
      <c r="K17" s="15" t="n">
        <f aca="false">I17+J17</f>
        <v>1</v>
      </c>
    </row>
    <row r="18" customFormat="false" ht="12.45" hidden="false" customHeight="false" outlineLevel="0" collapsed="false">
      <c r="A18" s="10" t="s">
        <v>17</v>
      </c>
      <c r="B18" s="11" t="n">
        <v>322841</v>
      </c>
      <c r="C18" s="12" t="n">
        <v>2061</v>
      </c>
      <c r="D18" s="12" t="n">
        <v>1492</v>
      </c>
      <c r="E18" s="13" t="n">
        <v>3553</v>
      </c>
      <c r="F18" s="14" t="n">
        <f aca="false">(C18/B18)*100</f>
        <v>0.638394751595987</v>
      </c>
      <c r="G18" s="14" t="n">
        <f aca="false">(D18/$B18)*100</f>
        <v>0.462147001155367</v>
      </c>
      <c r="H18" s="14" t="n">
        <f aca="false">(E18/$B18)*100</f>
        <v>1.10054175275135</v>
      </c>
      <c r="I18" s="15" t="n">
        <v>0.58</v>
      </c>
      <c r="J18" s="15" t="n">
        <v>0.42</v>
      </c>
      <c r="K18" s="15" t="n">
        <f aca="false">I18+J18</f>
        <v>1</v>
      </c>
    </row>
    <row r="19" customFormat="false" ht="12.45" hidden="false" customHeight="false" outlineLevel="0" collapsed="false">
      <c r="A19" s="10" t="s">
        <v>18</v>
      </c>
      <c r="B19" s="11" t="n">
        <v>122213</v>
      </c>
      <c r="C19" s="12" t="n">
        <v>530</v>
      </c>
      <c r="D19" s="12" t="n">
        <v>948</v>
      </c>
      <c r="E19" s="13" t="n">
        <f aca="false">C19+D19</f>
        <v>1478</v>
      </c>
      <c r="F19" s="14" t="n">
        <f aca="false">(C19/B19)*100</f>
        <v>0.433669085940121</v>
      </c>
      <c r="G19" s="14" t="n">
        <f aca="false">(D19/$B19)*100</f>
        <v>0.775694893341952</v>
      </c>
      <c r="H19" s="14" t="n">
        <f aca="false">(E19/$B19)*100</f>
        <v>1.20936397928207</v>
      </c>
      <c r="I19" s="15" t="n">
        <f aca="false">C19/$E19</f>
        <v>0.358592692828146</v>
      </c>
      <c r="J19" s="15" t="n">
        <f aca="false">D19/$E19</f>
        <v>0.641407307171854</v>
      </c>
      <c r="K19" s="15" t="n">
        <f aca="false">I19+J19</f>
        <v>1</v>
      </c>
    </row>
    <row r="20" customFormat="false" ht="12.45" hidden="false" customHeight="false" outlineLevel="0" collapsed="false">
      <c r="A20" s="10" t="s">
        <v>19</v>
      </c>
      <c r="B20" s="11" t="n">
        <v>600274</v>
      </c>
      <c r="C20" s="12" t="n">
        <v>3240</v>
      </c>
      <c r="D20" s="12" t="n">
        <v>2431</v>
      </c>
      <c r="E20" s="13" t="n">
        <f aca="false">C20+D20</f>
        <v>5671</v>
      </c>
      <c r="F20" s="14" t="n">
        <f aca="false">(C20/$B20)*100</f>
        <v>0.539753512562596</v>
      </c>
      <c r="G20" s="14" t="n">
        <f aca="false">(D20/$B20)*100</f>
        <v>0.404981725012244</v>
      </c>
      <c r="H20" s="14" t="n">
        <f aca="false">(E20/$B20)*100</f>
        <v>0.944735237574841</v>
      </c>
      <c r="I20" s="15" t="n">
        <f aca="false">C20/$E20</f>
        <v>0.571327808146711</v>
      </c>
      <c r="J20" s="15" t="n">
        <f aca="false">D20/$E20</f>
        <v>0.428672191853289</v>
      </c>
      <c r="K20" s="15" t="n">
        <f aca="false">I20+J20</f>
        <v>1</v>
      </c>
    </row>
    <row r="21" customFormat="false" ht="12.45" hidden="false" customHeight="false" outlineLevel="0" collapsed="false">
      <c r="A21" s="10" t="s">
        <v>20</v>
      </c>
      <c r="B21" s="11" t="n">
        <v>379695</v>
      </c>
      <c r="C21" s="12" t="n">
        <v>3079</v>
      </c>
      <c r="D21" s="12" t="n">
        <v>1519</v>
      </c>
      <c r="E21" s="13" t="n">
        <f aca="false">C21+D21</f>
        <v>4598</v>
      </c>
      <c r="F21" s="14" t="n">
        <f aca="false">(C21/$B21)*100</f>
        <v>0.810914023097486</v>
      </c>
      <c r="G21" s="14" t="n">
        <f aca="false">(D21/$B21)*100</f>
        <v>0.400057941242313</v>
      </c>
      <c r="H21" s="14" t="n">
        <f aca="false">(E21/$B21)*100</f>
        <v>1.2109719643398</v>
      </c>
      <c r="I21" s="15" t="n">
        <f aca="false">C21/$E21</f>
        <v>0.669638973466725</v>
      </c>
      <c r="J21" s="15" t="n">
        <f aca="false">D21/$E21</f>
        <v>0.330361026533275</v>
      </c>
      <c r="K21" s="15" t="n">
        <f aca="false">I21+J21</f>
        <v>1</v>
      </c>
    </row>
    <row r="22" customFormat="false" ht="12.45" hidden="false" customHeight="false" outlineLevel="0" collapsed="false">
      <c r="A22" s="10" t="s">
        <v>21</v>
      </c>
      <c r="B22" s="11" t="n">
        <v>1399274</v>
      </c>
      <c r="C22" s="12" t="n">
        <v>9945</v>
      </c>
      <c r="D22" s="12" t="n">
        <v>8577</v>
      </c>
      <c r="E22" s="13" t="n">
        <f aca="false">C22+D22</f>
        <v>18522</v>
      </c>
      <c r="F22" s="14" t="n">
        <f aca="false">(C22/B22)*100</f>
        <v>0.710725704901256</v>
      </c>
      <c r="G22" s="14" t="n">
        <f aca="false">(D22/$B22)*100</f>
        <v>0.612960721059635</v>
      </c>
      <c r="H22" s="14" t="n">
        <f aca="false">(E22/$B22)*100</f>
        <v>1.32368642596089</v>
      </c>
      <c r="I22" s="15" t="n">
        <f aca="false">C22/$E22</f>
        <v>0.536929057337221</v>
      </c>
      <c r="J22" s="15" t="n">
        <f aca="false">D22/$E22</f>
        <v>0.463070942662779</v>
      </c>
      <c r="K22" s="15" t="n">
        <f aca="false">I22+J22</f>
        <v>1</v>
      </c>
    </row>
    <row r="23" customFormat="false" ht="12.45" hidden="false" customHeight="false" outlineLevel="0" collapsed="false">
      <c r="A23" s="10" t="s">
        <v>22</v>
      </c>
      <c r="B23" s="11" t="n">
        <v>926737</v>
      </c>
      <c r="C23" s="12" t="n">
        <v>4049</v>
      </c>
      <c r="D23" s="12" t="n">
        <v>3610</v>
      </c>
      <c r="E23" s="13" t="n">
        <f aca="false">C23+D23</f>
        <v>7659</v>
      </c>
      <c r="F23" s="14" t="n">
        <f aca="false">(C23/B23)*100</f>
        <v>0.436909284942762</v>
      </c>
      <c r="G23" s="14" t="n">
        <f aca="false">(D23/$B23)*100</f>
        <v>0.389538779610612</v>
      </c>
      <c r="H23" s="14" t="n">
        <f aca="false">(E23/$B23)*100</f>
        <v>0.826448064553374</v>
      </c>
      <c r="I23" s="15" t="n">
        <f aca="false">C23/$E23</f>
        <v>0.528659093876485</v>
      </c>
      <c r="J23" s="15" t="n">
        <f aca="false">D23/$E23</f>
        <v>0.471340906123515</v>
      </c>
      <c r="K23" s="15" t="n">
        <f aca="false">I23+J23</f>
        <v>1</v>
      </c>
    </row>
    <row r="24" customFormat="false" ht="12.45" hidden="false" customHeight="false" outlineLevel="0" collapsed="false">
      <c r="A24" s="10" t="s">
        <v>23</v>
      </c>
      <c r="B24" s="11" t="n">
        <v>217951</v>
      </c>
      <c r="C24" s="12" t="n">
        <v>3713</v>
      </c>
      <c r="D24" s="12" t="n">
        <v>1173</v>
      </c>
      <c r="E24" s="13" t="n">
        <f aca="false">C24+D24</f>
        <v>4886</v>
      </c>
      <c r="F24" s="14" t="n">
        <f aca="false">(C24/B24)*100</f>
        <v>1.70359392707535</v>
      </c>
      <c r="G24" s="14" t="n">
        <f aca="false">(D24/$B24)*100</f>
        <v>0.538194364788416</v>
      </c>
      <c r="H24" s="14" t="n">
        <f aca="false">(E24/$B24)*100</f>
        <v>2.24178829186377</v>
      </c>
      <c r="I24" s="15" t="n">
        <f aca="false">C24/$E24</f>
        <v>0.75992632009824</v>
      </c>
      <c r="J24" s="15" t="n">
        <f aca="false">D24/$E24</f>
        <v>0.24007367990176</v>
      </c>
      <c r="K24" s="15" t="n">
        <f aca="false">I24+J24</f>
        <v>1</v>
      </c>
    </row>
    <row r="25" customFormat="false" ht="12.45" hidden="false" customHeight="false" outlineLevel="0" collapsed="false">
      <c r="A25" s="10" t="s">
        <v>24</v>
      </c>
      <c r="B25" s="11" t="n">
        <v>665939</v>
      </c>
      <c r="C25" s="12" t="n">
        <v>2877</v>
      </c>
      <c r="D25" s="12" t="n">
        <v>5203</v>
      </c>
      <c r="E25" s="13" t="n">
        <f aca="false">C25+D25</f>
        <v>8080</v>
      </c>
      <c r="F25" s="14" t="n">
        <f aca="false">(C25/B25)*100</f>
        <v>0.432021551523488</v>
      </c>
      <c r="G25" s="14" t="n">
        <f aca="false">(D25/$B25)*100</f>
        <v>0.781302791997465</v>
      </c>
      <c r="H25" s="14" t="n">
        <f aca="false">(E25/$B25)*100</f>
        <v>1.21332434352095</v>
      </c>
      <c r="I25" s="15" t="n">
        <f aca="false">C25/$E25</f>
        <v>0.356064356435644</v>
      </c>
      <c r="J25" s="15" t="n">
        <f aca="false">D25/$E25</f>
        <v>0.643935643564356</v>
      </c>
      <c r="K25" s="15" t="n">
        <f aca="false">I25+J25</f>
        <v>1</v>
      </c>
    </row>
    <row r="26" customFormat="false" ht="12.45" hidden="false" customHeight="false" outlineLevel="0" collapsed="false">
      <c r="A26" s="10" t="s">
        <v>25</v>
      </c>
      <c r="B26" s="11" t="n">
        <v>1126487</v>
      </c>
      <c r="C26" s="12" t="n">
        <v>7370</v>
      </c>
      <c r="D26" s="12" t="n">
        <v>6988</v>
      </c>
      <c r="E26" s="13" t="n">
        <f aca="false">C26+D26</f>
        <v>14358</v>
      </c>
      <c r="F26" s="14" t="n">
        <f aca="false">(C26/B26)*100</f>
        <v>0.654246342833961</v>
      </c>
      <c r="G26" s="14" t="n">
        <f aca="false">(D26/$B26)*100</f>
        <v>0.620335609731848</v>
      </c>
      <c r="H26" s="14" t="n">
        <f aca="false">(E26/$B26)*100</f>
        <v>1.27458195256581</v>
      </c>
      <c r="I26" s="15" t="n">
        <f aca="false">C26/$E26</f>
        <v>0.513302688396713</v>
      </c>
      <c r="J26" s="15" t="n">
        <f aca="false">D26/$E26</f>
        <v>0.486697311603287</v>
      </c>
      <c r="K26" s="15" t="n">
        <f aca="false">I26+J26</f>
        <v>1</v>
      </c>
    </row>
    <row r="27" customFormat="false" ht="12.45" hidden="false" customHeight="false" outlineLevel="0" collapsed="false">
      <c r="A27" s="10" t="s">
        <v>26</v>
      </c>
      <c r="B27" s="11" t="n">
        <v>224586</v>
      </c>
      <c r="C27" s="12" t="n">
        <v>1233</v>
      </c>
      <c r="D27" s="12" t="n">
        <v>860</v>
      </c>
      <c r="E27" s="13" t="n">
        <f aca="false">C27+D27</f>
        <v>2093</v>
      </c>
      <c r="F27" s="14" t="n">
        <f aca="false">(C27/B27)*100</f>
        <v>0.549010178728861</v>
      </c>
      <c r="G27" s="14" t="n">
        <f aca="false">(D27/$B27)*100</f>
        <v>0.382926807548111</v>
      </c>
      <c r="H27" s="14" t="n">
        <f aca="false">(E27/$B27)*100</f>
        <v>0.931936986276972</v>
      </c>
      <c r="I27" s="15" t="n">
        <f aca="false">C27/$E27</f>
        <v>0.589106545628285</v>
      </c>
      <c r="J27" s="15" t="n">
        <f aca="false">D27/$E27</f>
        <v>0.410893454371715</v>
      </c>
      <c r="K27" s="15" t="n">
        <f aca="false">I27+J27</f>
        <v>1</v>
      </c>
    </row>
    <row r="28" customFormat="false" ht="12.45" hidden="false" customHeight="false" outlineLevel="0" collapsed="false">
      <c r="A28" s="10" t="s">
        <v>27</v>
      </c>
      <c r="B28" s="11" t="n">
        <v>124513</v>
      </c>
      <c r="C28" s="12" t="n">
        <v>181</v>
      </c>
      <c r="D28" s="12" t="n">
        <v>864</v>
      </c>
      <c r="E28" s="13" t="n">
        <f aca="false">C28+D28</f>
        <v>1045</v>
      </c>
      <c r="F28" s="14" t="n">
        <f aca="false">(C28/B28)*100</f>
        <v>0.145366347289038</v>
      </c>
      <c r="G28" s="14" t="n">
        <f aca="false">(D28/$B28)*100</f>
        <v>0.693903447832757</v>
      </c>
      <c r="H28" s="14" t="n">
        <f aca="false">(E28/$B28)*100</f>
        <v>0.839269795121795</v>
      </c>
      <c r="I28" s="15" t="n">
        <f aca="false">C28/$E28</f>
        <v>0.173205741626794</v>
      </c>
      <c r="J28" s="15" t="n">
        <f aca="false">D28/$E28</f>
        <v>0.826794258373206</v>
      </c>
      <c r="K28" s="15" t="n">
        <f aca="false">I28+J28</f>
        <v>1</v>
      </c>
    </row>
    <row r="29" customFormat="false" ht="12.45" hidden="false" customHeight="false" outlineLevel="0" collapsed="false">
      <c r="A29" s="10" t="s">
        <v>28</v>
      </c>
      <c r="B29" s="11" t="n">
        <v>476115</v>
      </c>
      <c r="C29" s="12" t="n">
        <v>3541</v>
      </c>
      <c r="D29" s="12" t="n">
        <v>531</v>
      </c>
      <c r="E29" s="13" t="n">
        <f aca="false">C29+D29</f>
        <v>4072</v>
      </c>
      <c r="F29" s="14" t="n">
        <f aca="false">(C29/B29)*100</f>
        <v>0.743727880869118</v>
      </c>
      <c r="G29" s="14" t="n">
        <f aca="false">(D29/$B29)*100</f>
        <v>0.111527677136826</v>
      </c>
      <c r="H29" s="14" t="n">
        <f aca="false">(E29/$B29)*100</f>
        <v>0.855255558005944</v>
      </c>
      <c r="I29" s="15" t="n">
        <f aca="false">C29/$E29</f>
        <v>0.869597249508841</v>
      </c>
      <c r="J29" s="15" t="n">
        <f aca="false">D29/$E29</f>
        <v>0.130402750491159</v>
      </c>
      <c r="K29" s="15" t="n">
        <f aca="false">I29+J29</f>
        <v>1</v>
      </c>
    </row>
    <row r="30" customFormat="false" ht="12.45" hidden="false" customHeight="false" outlineLevel="0" collapsed="false">
      <c r="A30" s="10" t="s">
        <v>29</v>
      </c>
      <c r="B30" s="11" t="n">
        <v>64441</v>
      </c>
      <c r="C30" s="12" t="n">
        <v>465</v>
      </c>
      <c r="D30" s="12" t="n">
        <v>144</v>
      </c>
      <c r="E30" s="13" t="n">
        <f aca="false">C30+D30</f>
        <v>609</v>
      </c>
      <c r="F30" s="14" t="n">
        <f aca="false">(C30/B30)*100</f>
        <v>0.721590291894912</v>
      </c>
      <c r="G30" s="14" t="n">
        <f aca="false">(D30/$B30)*100</f>
        <v>0.223460219425521</v>
      </c>
      <c r="H30" s="14" t="n">
        <f aca="false">(E30/$B30)*100</f>
        <v>0.945050511320433</v>
      </c>
      <c r="I30" s="15" t="n">
        <f aca="false">C30/$E30</f>
        <v>0.763546798029557</v>
      </c>
      <c r="J30" s="15" t="n">
        <f aca="false">D30/$E30</f>
        <v>0.236453201970443</v>
      </c>
      <c r="K30" s="15" t="n">
        <f aca="false">I30+J30</f>
        <v>1</v>
      </c>
    </row>
    <row r="31" customFormat="false" ht="12.45" hidden="false" customHeight="false" outlineLevel="0" collapsed="false">
      <c r="A31" s="10" t="s">
        <v>30</v>
      </c>
      <c r="B31" s="11" t="n">
        <v>9553</v>
      </c>
      <c r="C31" s="12" t="n">
        <v>20</v>
      </c>
      <c r="D31" s="12" t="n">
        <v>16</v>
      </c>
      <c r="E31" s="13" t="n">
        <f aca="false">C31+D31</f>
        <v>36</v>
      </c>
      <c r="F31" s="14" t="n">
        <f aca="false">(C31/B31)*100</f>
        <v>0.209358316759133</v>
      </c>
      <c r="G31" s="14" t="n">
        <f aca="false">(D31/$B31)*100</f>
        <v>0.167486653407307</v>
      </c>
      <c r="H31" s="14" t="n">
        <f aca="false">(E31/$B31)*100</f>
        <v>0.37684497016644</v>
      </c>
      <c r="I31" s="15" t="n">
        <f aca="false">C31/$E31</f>
        <v>0.555555555555556</v>
      </c>
      <c r="J31" s="15" t="n">
        <f aca="false">D31/$E31</f>
        <v>0.444444444444444</v>
      </c>
      <c r="K31" s="15" t="n">
        <f aca="false">I31+J31</f>
        <v>1</v>
      </c>
    </row>
    <row r="32" customFormat="false" ht="12.45" hidden="false" customHeight="false" outlineLevel="0" collapsed="false">
      <c r="A32" s="10" t="s">
        <v>31</v>
      </c>
      <c r="B32" s="11" t="n">
        <v>8473</v>
      </c>
      <c r="C32" s="12" t="n">
        <v>134</v>
      </c>
      <c r="D32" s="12" t="n">
        <v>14</v>
      </c>
      <c r="E32" s="13" t="n">
        <f aca="false">C32+D32</f>
        <v>148</v>
      </c>
      <c r="F32" s="14" t="n">
        <f aca="false">(C32/B32)*100</f>
        <v>1.58149415791337</v>
      </c>
      <c r="G32" s="14" t="n">
        <f aca="false">(D32/$B32)*100</f>
        <v>0.165230732916322</v>
      </c>
      <c r="H32" s="14" t="n">
        <f aca="false">(E32/$B32)*100</f>
        <v>1.74672489082969</v>
      </c>
      <c r="I32" s="15" t="n">
        <f aca="false">C32/$E32</f>
        <v>0.905405405405405</v>
      </c>
      <c r="J32" s="15" t="n">
        <f aca="false">D32/$E32</f>
        <v>0.0945945945945946</v>
      </c>
      <c r="K32" s="15" t="n">
        <f aca="false">I32+J32</f>
        <v>1</v>
      </c>
    </row>
    <row r="33" customFormat="false" ht="12.45" hidden="false" customHeight="false" outlineLevel="0" collapsed="false">
      <c r="A33" s="16" t="s">
        <v>32</v>
      </c>
      <c r="B33" s="17" t="n">
        <f aca="false">SUM(B14:B32)</f>
        <v>8764204</v>
      </c>
      <c r="C33" s="17" t="n">
        <f aca="false">SUM(C14:C32)</f>
        <v>54865</v>
      </c>
      <c r="D33" s="17" t="n">
        <f aca="false">SUM(D14:D32)</f>
        <v>40984</v>
      </c>
      <c r="E33" s="17" t="n">
        <f aca="false">SUM(E14:E32)</f>
        <v>95849</v>
      </c>
      <c r="F33" s="18" t="n">
        <f aca="false">(C33/B33)*100</f>
        <v>0.626012356627025</v>
      </c>
      <c r="G33" s="18" t="n">
        <f aca="false">(D33/$B33)*100</f>
        <v>0.467629461842741</v>
      </c>
      <c r="H33" s="18" t="n">
        <f aca="false">(E33/$B33)*100</f>
        <v>1.09364181846977</v>
      </c>
      <c r="I33" s="19" t="n">
        <f aca="false">C33/$E33</f>
        <v>0.572410771108723</v>
      </c>
      <c r="J33" s="19" t="n">
        <f aca="false">D33/$E33</f>
        <v>0.427589228891277</v>
      </c>
      <c r="K33" s="19" t="n">
        <f aca="false">I33+J33</f>
        <v>1</v>
      </c>
    </row>
    <row r="34" customFormat="false" ht="12.45" hidden="false" customHeight="false" outlineLevel="0" collapsed="false">
      <c r="A34" s="20" t="s">
        <v>33</v>
      </c>
      <c r="B34" s="21"/>
      <c r="C34" s="21"/>
      <c r="D34" s="22"/>
      <c r="F34" s="23"/>
      <c r="I34" s="24"/>
      <c r="J34" s="24"/>
    </row>
    <row r="35" customFormat="false" ht="12.45" hidden="false" customHeight="false" outlineLevel="0" collapsed="false">
      <c r="A35" s="25" t="s">
        <v>34</v>
      </c>
      <c r="B35" s="21"/>
      <c r="C35" s="21"/>
      <c r="D35" s="22"/>
      <c r="F35" s="23"/>
      <c r="I35" s="24"/>
      <c r="J35" s="24"/>
    </row>
    <row r="36" customFormat="false" ht="12.45" hidden="false" customHeight="false" outlineLevel="0" collapsed="false">
      <c r="A36" s="25" t="s">
        <v>35</v>
      </c>
      <c r="B36" s="21"/>
      <c r="C36" s="21"/>
      <c r="H36" s="26"/>
    </row>
    <row r="37" customFormat="false" ht="12.45" hidden="false" customHeight="false" outlineLevel="0" collapsed="false">
      <c r="A37" s="20" t="s">
        <v>36</v>
      </c>
      <c r="B37" s="21"/>
      <c r="C37" s="21"/>
      <c r="D37" s="27"/>
      <c r="E37" s="28"/>
    </row>
    <row r="38" customFormat="false" ht="12.45" hidden="false" customHeight="false" outlineLevel="0" collapsed="false">
      <c r="A38" s="25" t="s">
        <v>37</v>
      </c>
    </row>
  </sheetData>
  <mergeCells count="5">
    <mergeCell ref="A12:A13"/>
    <mergeCell ref="B12:B13"/>
    <mergeCell ref="C12:E12"/>
    <mergeCell ref="F12:H12"/>
    <mergeCell ref="I12:K1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Mª Jose TRENADO GONZALEZ</cp:lastModifiedBy>
  <cp:lastPrinted>2014-10-20T10:31:49Z</cp:lastPrinted>
  <dcterms:modified xsi:type="dcterms:W3CDTF">2019-04-15T11:26:56Z</dcterms:modified>
  <cp:revision>0</cp:revision>
  <dc:subject/>
  <dc:title/>
</cp:coreProperties>
</file>