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abla 6.1</t>
  </si>
  <si>
    <t xml:space="preserve">SERVICIOS DE ATENCIÓN RESIDENCIAL</t>
  </si>
  <si>
    <t xml:space="preserve">PRINCIPALES MAGNITUDES</t>
  </si>
  <si>
    <t xml:space="preserve">DATOS A 31 DE DICIEMBRE DE 2016</t>
  </si>
  <si>
    <t xml:space="preserve">Comunidades Autónomas</t>
  </si>
  <si>
    <t xml:space="preserve">Población≥65 01/01/2017</t>
  </si>
  <si>
    <t xml:space="preserve">Centros</t>
  </si>
  <si>
    <t xml:space="preserve">Plazas de Atención Residencial</t>
  </si>
  <si>
    <r>
      <rPr>
        <b val="true"/>
        <sz val="9"/>
        <color rgb="FFFFFFFF"/>
        <rFont val="Arial"/>
        <family val="2"/>
      </rPr>
      <t xml:space="preserve">Índice de.
 Cobertura </t>
    </r>
    <r>
      <rPr>
        <b val="true"/>
        <sz val="9"/>
        <color rgb="FFFFFFFF"/>
        <rFont val="Calibri"/>
        <family val="2"/>
      </rPr>
      <t xml:space="preserve">¹</t>
    </r>
  </si>
  <si>
    <t xml:space="preserve">Personas 
Usuarias</t>
  </si>
  <si>
    <t xml:space="preserve">Andalucía </t>
  </si>
  <si>
    <t xml:space="preserve">Aragón</t>
  </si>
  <si>
    <t xml:space="preserve">Asturias, Principado de</t>
  </si>
  <si>
    <t xml:space="preserve">Balears, Illes</t>
  </si>
  <si>
    <t xml:space="preserve">Canarias*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</t>
  </si>
  <si>
    <t xml:space="preserve">Rioja, La</t>
  </si>
  <si>
    <t xml:space="preserve">Ceuta</t>
  </si>
  <si>
    <t xml:space="preserve">Melilla</t>
  </si>
  <si>
    <t xml:space="preserve">España</t>
  </si>
  <si>
    <t xml:space="preserve">Fuente: Comunidades Autónomas, Ciudades Autónomas y  Diputaciones Forales </t>
  </si>
  <si>
    <r>
      <rPr>
        <sz val="9"/>
        <rFont val="Arial"/>
        <family val="2"/>
      </rPr>
      <t xml:space="preserve">               INE:INEBASE (2017) </t>
    </r>
    <r>
      <rPr>
        <i val="true"/>
        <sz val="9"/>
        <rFont val="Arial"/>
        <family val="2"/>
      </rPr>
      <t xml:space="preserve">Datos de Población. Explotación estadística del Padrón Municipal, datos a 01/01/2017. </t>
    </r>
  </si>
  <si>
    <t xml:space="preserve">               Elaboración propia del Imserso.</t>
  </si>
  <si>
    <t xml:space="preserve">(1) Indice de cobertura: (plazas/población&gt;65)x100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_-* #,##0\ _p_t_a_-;\-* #,##0\ _p_t_a_-;_-* &quot;- &quot;_p_t_a_-;_-@_-"/>
    <numFmt numFmtId="167" formatCode="@"/>
    <numFmt numFmtId="168" formatCode="#,##0_ ;\-#,##0\ "/>
    <numFmt numFmtId="169" formatCode="#,##0.00_ ;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[0]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51600</xdr:colOff>
      <xdr:row>2</xdr:row>
      <xdr:rowOff>104040</xdr:rowOff>
    </xdr:to>
    <xdr:pic>
      <xdr:nvPicPr>
        <xdr:cNvPr id="0" name="Imagen 2" descr="Pag08"/>
        <xdr:cNvPicPr/>
      </xdr:nvPicPr>
      <xdr:blipFill>
        <a:blip r:embed="rId1"/>
        <a:stretch/>
      </xdr:blipFill>
      <xdr:spPr>
        <a:xfrm>
          <a:off x="0" y="0"/>
          <a:ext cx="155160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2.3"/>
    <col collapsed="false" customWidth="true" hidden="false" outlineLevel="0" max="3" min="2" style="0" width="18.68"/>
    <col collapsed="false" customWidth="true" hidden="false" outlineLevel="0" max="4" min="4" style="0" width="22.68"/>
    <col collapsed="false" customWidth="true" hidden="false" outlineLevel="0" max="6" min="5" style="0" width="12.15"/>
  </cols>
  <sheetData>
    <row r="5" customFormat="false" ht="12.45" hidden="false" customHeight="false" outlineLevel="0" collapsed="false">
      <c r="A5" s="1" t="s">
        <v>0</v>
      </c>
      <c r="B5" s="2"/>
      <c r="C5" s="3"/>
      <c r="D5" s="2"/>
      <c r="E5" s="2"/>
      <c r="F5" s="2"/>
    </row>
    <row r="6" customFormat="false" ht="12.45" hidden="false" customHeight="false" outlineLevel="0" collapsed="false">
      <c r="A6" s="4" t="s">
        <v>1</v>
      </c>
      <c r="B6" s="5"/>
      <c r="C6" s="5"/>
      <c r="D6" s="6"/>
      <c r="E6" s="6"/>
      <c r="F6" s="2"/>
    </row>
    <row r="7" customFormat="false" ht="12.45" hidden="false" customHeight="false" outlineLevel="0" collapsed="false">
      <c r="A7" s="1" t="s">
        <v>2</v>
      </c>
      <c r="B7" s="5"/>
      <c r="C7" s="5"/>
      <c r="D7" s="6"/>
      <c r="E7" s="6"/>
      <c r="F7" s="2"/>
    </row>
    <row r="8" customFormat="false" ht="12.45" hidden="false" customHeight="false" outlineLevel="0" collapsed="false">
      <c r="A8" s="7" t="s">
        <v>3</v>
      </c>
      <c r="B8" s="6"/>
      <c r="C8" s="6"/>
      <c r="D8" s="6"/>
      <c r="E8" s="6"/>
      <c r="F8" s="2"/>
    </row>
    <row r="9" customFormat="false" ht="7.4" hidden="false" customHeight="true" outlineLevel="0" collapsed="false">
      <c r="A9" s="8"/>
      <c r="B9" s="6"/>
      <c r="C9" s="6"/>
      <c r="D9" s="6"/>
      <c r="E9" s="6"/>
      <c r="F9" s="2"/>
    </row>
    <row r="11" customFormat="false" ht="12.7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1" t="s">
        <v>9</v>
      </c>
    </row>
    <row r="12" customFormat="false" ht="12.45" hidden="false" customHeight="false" outlineLevel="0" collapsed="false">
      <c r="A12" s="9"/>
      <c r="B12" s="10"/>
      <c r="C12" s="10"/>
      <c r="D12" s="10"/>
      <c r="E12" s="10"/>
      <c r="F12" s="11"/>
    </row>
    <row r="13" customFormat="false" ht="12.45" hidden="false" customHeight="false" outlineLevel="0" collapsed="false">
      <c r="A13" s="9"/>
      <c r="B13" s="10"/>
      <c r="C13" s="10"/>
      <c r="D13" s="10"/>
      <c r="E13" s="10"/>
      <c r="F13" s="11"/>
    </row>
    <row r="14" customFormat="false" ht="12.45" hidden="false" customHeight="false" outlineLevel="0" collapsed="false">
      <c r="A14" s="12" t="s">
        <v>10</v>
      </c>
      <c r="B14" s="13" t="n">
        <v>1387002</v>
      </c>
      <c r="C14" s="14" t="n">
        <v>731</v>
      </c>
      <c r="D14" s="14" t="n">
        <v>44642</v>
      </c>
      <c r="E14" s="15" t="n">
        <f aca="false">(D14/B14)*100</f>
        <v>3.21859665667389</v>
      </c>
      <c r="F14" s="14" t="n">
        <v>24912</v>
      </c>
    </row>
    <row r="15" customFormat="false" ht="12.45" hidden="false" customHeight="false" outlineLevel="0" collapsed="false">
      <c r="A15" s="16" t="s">
        <v>11</v>
      </c>
      <c r="B15" s="13" t="n">
        <v>280365</v>
      </c>
      <c r="C15" s="14" t="n">
        <v>275</v>
      </c>
      <c r="D15" s="14" t="n">
        <v>14209</v>
      </c>
      <c r="E15" s="15" t="n">
        <f aca="false">(D15/B15)*100</f>
        <v>5.06803630981043</v>
      </c>
      <c r="F15" s="14" t="n">
        <v>6817</v>
      </c>
    </row>
    <row r="16" customFormat="false" ht="12.45" hidden="false" customHeight="false" outlineLevel="0" collapsed="false">
      <c r="A16" s="16" t="s">
        <v>12</v>
      </c>
      <c r="B16" s="13" t="n">
        <v>256642</v>
      </c>
      <c r="C16" s="14" t="n">
        <v>248</v>
      </c>
      <c r="D16" s="14" t="n">
        <v>15077</v>
      </c>
      <c r="E16" s="15" t="n">
        <f aca="false">(D16/B16)*100</f>
        <v>5.87472042767747</v>
      </c>
      <c r="F16" s="14" t="n">
        <v>5890</v>
      </c>
    </row>
    <row r="17" customFormat="false" ht="12.45" hidden="false" customHeight="false" outlineLevel="0" collapsed="false">
      <c r="A17" s="16" t="s">
        <v>13</v>
      </c>
      <c r="B17" s="13" t="n">
        <v>171103</v>
      </c>
      <c r="C17" s="14" t="n">
        <v>65</v>
      </c>
      <c r="D17" s="14" t="n">
        <v>5493</v>
      </c>
      <c r="E17" s="15" t="n">
        <f aca="false">(D17/B17)*100</f>
        <v>3.21034698398041</v>
      </c>
      <c r="F17" s="14" t="n">
        <v>4154</v>
      </c>
    </row>
    <row r="18" customFormat="false" ht="12.45" hidden="false" customHeight="false" outlineLevel="0" collapsed="false">
      <c r="A18" s="16" t="s">
        <v>14</v>
      </c>
      <c r="B18" s="13" t="n">
        <v>322841</v>
      </c>
      <c r="C18" s="14" t="n">
        <v>188</v>
      </c>
      <c r="D18" s="14" t="n">
        <v>9674</v>
      </c>
      <c r="E18" s="15" t="n">
        <f aca="false">(D18/B18)*100</f>
        <v>2.9965215074913</v>
      </c>
      <c r="F18" s="14" t="n">
        <v>9498</v>
      </c>
    </row>
    <row r="19" customFormat="false" ht="12.45" hidden="false" customHeight="false" outlineLevel="0" collapsed="false">
      <c r="A19" s="16" t="s">
        <v>15</v>
      </c>
      <c r="B19" s="13" t="n">
        <v>122213</v>
      </c>
      <c r="C19" s="14" t="n">
        <v>64</v>
      </c>
      <c r="D19" s="14" t="n">
        <v>5659</v>
      </c>
      <c r="E19" s="15" t="n">
        <f aca="false">(D19/B19)*100</f>
        <v>4.63044029685876</v>
      </c>
      <c r="F19" s="14" t="n">
        <v>4262</v>
      </c>
    </row>
    <row r="20" customFormat="false" ht="12.45" hidden="false" customHeight="false" outlineLevel="0" collapsed="false">
      <c r="A20" s="16" t="s">
        <v>16</v>
      </c>
      <c r="B20" s="13" t="n">
        <v>600274</v>
      </c>
      <c r="C20" s="14" t="n">
        <v>699</v>
      </c>
      <c r="D20" s="14" t="n">
        <v>46622</v>
      </c>
      <c r="E20" s="15" t="n">
        <f aca="false">(D20/B20)*100</f>
        <v>7.76678650083129</v>
      </c>
      <c r="F20" s="14" t="n">
        <v>46622</v>
      </c>
    </row>
    <row r="21" customFormat="false" ht="12.45" hidden="false" customHeight="false" outlineLevel="0" collapsed="false">
      <c r="A21" s="16" t="s">
        <v>17</v>
      </c>
      <c r="B21" s="13" t="n">
        <v>379695</v>
      </c>
      <c r="C21" s="14" t="n">
        <v>520</v>
      </c>
      <c r="D21" s="14" t="n">
        <v>28298</v>
      </c>
      <c r="E21" s="15" t="n">
        <f aca="false">(D21/B21)*100</f>
        <v>7.45282397713955</v>
      </c>
      <c r="F21" s="14" t="n">
        <v>39148</v>
      </c>
    </row>
    <row r="22" customFormat="false" ht="12.45" hidden="false" customHeight="false" outlineLevel="0" collapsed="false">
      <c r="A22" s="16" t="s">
        <v>18</v>
      </c>
      <c r="B22" s="13" t="n">
        <v>1399274</v>
      </c>
      <c r="C22" s="14" t="n">
        <v>1206</v>
      </c>
      <c r="D22" s="14" t="n">
        <v>64801</v>
      </c>
      <c r="E22" s="15" t="n">
        <f aca="false">(D22/B22)*100</f>
        <v>4.63104438444508</v>
      </c>
      <c r="F22" s="14" t="n">
        <v>41055</v>
      </c>
    </row>
    <row r="23" customFormat="false" ht="12.45" hidden="false" customHeight="false" outlineLevel="0" collapsed="false">
      <c r="A23" s="16" t="s">
        <v>19</v>
      </c>
      <c r="B23" s="13" t="n">
        <v>926737</v>
      </c>
      <c r="C23" s="14" t="n">
        <v>338</v>
      </c>
      <c r="D23" s="14" t="n">
        <v>27337</v>
      </c>
      <c r="E23" s="15" t="n">
        <f aca="false">(D23/B23)*100</f>
        <v>2.94981208260812</v>
      </c>
      <c r="F23" s="14" t="n">
        <v>14328</v>
      </c>
    </row>
    <row r="24" customFormat="false" ht="12.45" hidden="false" customHeight="false" outlineLevel="0" collapsed="false">
      <c r="A24" s="16" t="s">
        <v>20</v>
      </c>
      <c r="B24" s="13" t="n">
        <v>217951</v>
      </c>
      <c r="C24" s="14" t="n">
        <v>275</v>
      </c>
      <c r="D24" s="14" t="n">
        <v>13275</v>
      </c>
      <c r="E24" s="15" t="n">
        <f aca="false">(D24/B24)*100</f>
        <v>6.09081857848783</v>
      </c>
      <c r="F24" s="14" t="n">
        <v>10303</v>
      </c>
    </row>
    <row r="25" customFormat="false" ht="12.45" hidden="false" customHeight="false" outlineLevel="0" collapsed="false">
      <c r="A25" s="16" t="s">
        <v>21</v>
      </c>
      <c r="B25" s="13" t="n">
        <v>665939</v>
      </c>
      <c r="C25" s="14" t="n">
        <v>342</v>
      </c>
      <c r="D25" s="14" t="n">
        <v>22549</v>
      </c>
      <c r="E25" s="15" t="n">
        <f aca="false">(D25/B25)*100</f>
        <v>3.38604586906609</v>
      </c>
      <c r="F25" s="14" t="n">
        <v>19924</v>
      </c>
    </row>
    <row r="26" customFormat="false" ht="12.45" hidden="false" customHeight="false" outlineLevel="0" collapsed="false">
      <c r="A26" s="16" t="s">
        <v>22</v>
      </c>
      <c r="B26" s="13" t="n">
        <v>1126487</v>
      </c>
      <c r="C26" s="14" t="n">
        <v>495</v>
      </c>
      <c r="D26" s="14" t="n">
        <v>52426</v>
      </c>
      <c r="E26" s="15" t="n">
        <f aca="false">(D26/B26)*100</f>
        <v>4.65393741783083</v>
      </c>
      <c r="F26" s="14" t="n">
        <v>55640</v>
      </c>
    </row>
    <row r="27" customFormat="false" ht="12.45" hidden="false" customHeight="false" outlineLevel="0" collapsed="false">
      <c r="A27" s="16" t="s">
        <v>23</v>
      </c>
      <c r="B27" s="13" t="n">
        <v>224586</v>
      </c>
      <c r="C27" s="14" t="n">
        <v>63</v>
      </c>
      <c r="D27" s="14" t="n">
        <v>3053</v>
      </c>
      <c r="E27" s="15" t="n">
        <f aca="false">(D27/B27)*100</f>
        <v>1.35939016679579</v>
      </c>
      <c r="F27" s="14" t="n">
        <v>3572</v>
      </c>
    </row>
    <row r="28" customFormat="false" ht="12.45" hidden="false" customHeight="false" outlineLevel="0" collapsed="false">
      <c r="A28" s="16" t="s">
        <v>24</v>
      </c>
      <c r="B28" s="13" t="n">
        <v>124513</v>
      </c>
      <c r="C28" s="14" t="n">
        <v>88</v>
      </c>
      <c r="D28" s="14" t="n">
        <v>6606</v>
      </c>
      <c r="E28" s="15" t="n">
        <f aca="false">(D28/B28)*100</f>
        <v>5.30547011155462</v>
      </c>
      <c r="F28" s="14" t="n">
        <v>4030</v>
      </c>
    </row>
    <row r="29" customFormat="false" ht="12.45" hidden="false" customHeight="false" outlineLevel="0" collapsed="false">
      <c r="A29" s="16" t="s">
        <v>25</v>
      </c>
      <c r="B29" s="13" t="n">
        <v>476115</v>
      </c>
      <c r="C29" s="14" t="n">
        <v>414</v>
      </c>
      <c r="D29" s="14" t="n">
        <v>21154</v>
      </c>
      <c r="E29" s="15" t="n">
        <f aca="false">(D29/B29)*100</f>
        <v>4.44304422250927</v>
      </c>
      <c r="F29" s="14" t="n">
        <v>15529</v>
      </c>
    </row>
    <row r="30" customFormat="false" ht="12.45" hidden="false" customHeight="false" outlineLevel="0" collapsed="false">
      <c r="A30" s="16" t="s">
        <v>26</v>
      </c>
      <c r="B30" s="13" t="n">
        <v>64441</v>
      </c>
      <c r="C30" s="14" t="n">
        <v>32</v>
      </c>
      <c r="D30" s="14" t="n">
        <v>3220</v>
      </c>
      <c r="E30" s="15" t="n">
        <f aca="false">(D30/B30)*100</f>
        <v>4.99681879548735</v>
      </c>
      <c r="F30" s="14" t="n">
        <v>1719</v>
      </c>
    </row>
    <row r="31" customFormat="false" ht="12.45" hidden="false" customHeight="false" outlineLevel="0" collapsed="false">
      <c r="A31" s="16" t="s">
        <v>27</v>
      </c>
      <c r="B31" s="13" t="n">
        <v>9553</v>
      </c>
      <c r="C31" s="14" t="n">
        <v>3</v>
      </c>
      <c r="D31" s="14" t="n">
        <v>218</v>
      </c>
      <c r="E31" s="15" t="n">
        <f aca="false">(D31/B31)*100</f>
        <v>2.28200565267455</v>
      </c>
      <c r="F31" s="14" t="n">
        <v>202</v>
      </c>
    </row>
    <row r="32" customFormat="false" ht="12.45" hidden="false" customHeight="false" outlineLevel="0" collapsed="false">
      <c r="A32" s="16" t="s">
        <v>28</v>
      </c>
      <c r="B32" s="13" t="n">
        <v>8473</v>
      </c>
      <c r="C32" s="14" t="n">
        <v>2</v>
      </c>
      <c r="D32" s="14" t="n">
        <v>311</v>
      </c>
      <c r="E32" s="15" t="n">
        <f aca="false">(D32/B32)*100</f>
        <v>3.67048270978402</v>
      </c>
      <c r="F32" s="14" t="n">
        <v>332</v>
      </c>
    </row>
    <row r="33" customFormat="false" ht="12.45" hidden="false" customHeight="false" outlineLevel="0" collapsed="false">
      <c r="A33" s="17" t="s">
        <v>29</v>
      </c>
      <c r="B33" s="18" t="n">
        <f aca="false">SUM(B14:B32)</f>
        <v>8764204</v>
      </c>
      <c r="C33" s="19" t="n">
        <f aca="false">SUM(C14:C32)</f>
        <v>6048</v>
      </c>
      <c r="D33" s="19" t="n">
        <f aca="false">SUM(D14:D32)</f>
        <v>384624</v>
      </c>
      <c r="E33" s="20" t="n">
        <f aca="false">(D33/B33)*100</f>
        <v>4.38857881445936</v>
      </c>
      <c r="F33" s="19" t="n">
        <f aca="false">SUM(F14:F32)</f>
        <v>307937</v>
      </c>
    </row>
    <row r="34" customFormat="false" ht="12.45" hidden="false" customHeight="false" outlineLevel="0" collapsed="false">
      <c r="A34" s="2" t="s">
        <v>30</v>
      </c>
      <c r="B34" s="21"/>
      <c r="C34" s="22"/>
      <c r="D34" s="22"/>
      <c r="E34" s="23"/>
      <c r="F34" s="22"/>
    </row>
    <row r="35" customFormat="false" ht="12.45" hidden="false" customHeight="false" outlineLevel="0" collapsed="false">
      <c r="A35" s="24" t="s">
        <v>31</v>
      </c>
      <c r="B35" s="21"/>
      <c r="C35" s="22"/>
      <c r="D35" s="22"/>
      <c r="E35" s="23"/>
      <c r="F35" s="22"/>
    </row>
    <row r="36" customFormat="false" ht="12.45" hidden="false" customHeight="false" outlineLevel="0" collapsed="false">
      <c r="A36" s="24" t="s">
        <v>32</v>
      </c>
      <c r="B36" s="21"/>
      <c r="C36" s="22"/>
      <c r="D36" s="22"/>
      <c r="E36" s="23"/>
      <c r="F36" s="22"/>
    </row>
    <row r="37" customFormat="false" ht="12.45" hidden="false" customHeight="false" outlineLevel="0" collapsed="false">
      <c r="A37" s="2" t="s">
        <v>33</v>
      </c>
      <c r="B37" s="21"/>
      <c r="C37" s="22"/>
      <c r="D37" s="22"/>
      <c r="E37" s="23"/>
      <c r="F37" s="22"/>
    </row>
    <row r="38" customFormat="false" ht="12.45" hidden="false" customHeight="false" outlineLevel="0" collapsed="false">
      <c r="A38" s="24"/>
      <c r="B38" s="21"/>
      <c r="C38" s="22"/>
      <c r="D38" s="22"/>
      <c r="E38" s="23"/>
      <c r="F38" s="22"/>
    </row>
    <row r="39" customFormat="false" ht="12.45" hidden="false" customHeight="false" outlineLevel="0" collapsed="false">
      <c r="A39" s="24"/>
    </row>
  </sheetData>
  <mergeCells count="6">
    <mergeCell ref="A11:A13"/>
    <mergeCell ref="B11:B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Mª Jose TRENADO GONZALEZ</cp:lastModifiedBy>
  <cp:lastPrinted>2019-04-09T12:38:45Z</cp:lastPrinted>
  <dcterms:modified xsi:type="dcterms:W3CDTF">2019-04-15T11:40:35Z</dcterms:modified>
  <cp:revision>0</cp:revision>
  <dc:subject/>
  <dc:title/>
</cp:coreProperties>
</file>