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*</t>
  </si>
  <si>
    <t xml:space="preserve">Tabla 6.3
</t>
  </si>
  <si>
    <t xml:space="preserve">
SERVICIOS DE ATENCIÓN RESIDENCIAL. PERFIL DE LA PERSONA USUARIA.
DATOS A 31 DE DICIEMBRE DE 2016</t>
  </si>
  <si>
    <t xml:space="preserve">Comunidades Autónomas</t>
  </si>
  <si>
    <t xml:space="preserve">Personas usuarias atendidas</t>
  </si>
  <si>
    <t xml:space="preserve">Personas usuarias 65-79</t>
  </si>
  <si>
    <t xml:space="preserve">Personas usuarias 80+</t>
  </si>
  <si>
    <t xml:space="preserve">Total</t>
  </si>
  <si>
    <t xml:space="preserve">Hombres</t>
  </si>
  <si>
    <t xml:space="preserve">Mujeres</t>
  </si>
  <si>
    <t xml:space="preserve">% Hombres</t>
  </si>
  <si>
    <t xml:space="preserve">% Mujeres</t>
  </si>
  <si>
    <t xml:space="preserve">% 65-79 años respecto total</t>
  </si>
  <si>
    <t xml:space="preserve">% 80+ años respecto total</t>
  </si>
  <si>
    <t xml:space="preserve">Andalucía</t>
  </si>
  <si>
    <t xml:space="preserve">Aragón*</t>
  </si>
  <si>
    <t xml:space="preserve">Asturias, Principado de</t>
  </si>
  <si>
    <t xml:space="preserve">Balears, Illes</t>
  </si>
  <si>
    <t xml:space="preserve">Canarias**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. Foral de</t>
  </si>
  <si>
    <t xml:space="preserve">País Vasco</t>
  </si>
  <si>
    <t xml:space="preserve">Rioja, La</t>
  </si>
  <si>
    <t xml:space="preserve">Ceuta</t>
  </si>
  <si>
    <t xml:space="preserve">Melilla</t>
  </si>
  <si>
    <t xml:space="preserve">España </t>
  </si>
  <si>
    <t xml:space="preserve">Fuente: Comunidades Autónomas, Ciudades Autónomas y Diputaciones Forales</t>
  </si>
  <si>
    <t xml:space="preserve">               Elaboración propia del Imserso.</t>
  </si>
  <si>
    <t xml:space="preserve">*Aragón: Datos de 2014</t>
  </si>
  <si>
    <t xml:space="preserve">**Canarias: Datos de 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_-* #,##0\ _p_t_a_-;\-* #,##0\ _p_t_a_-;_-* &quot;- &quot;_p_t_a_-;_-@_-"/>
    <numFmt numFmtId="167" formatCode="0%"/>
    <numFmt numFmtId="168" formatCode="#,##0"/>
    <numFmt numFmtId="169" formatCode="#,##0.00_ ;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[0] 2" xfId="21"/>
    <cellStyle name="Normal 2" xfId="22"/>
    <cellStyle name="Normal 3" xfId="23"/>
    <cellStyle name="Porcentaj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77240</xdr:colOff>
      <xdr:row>2</xdr:row>
      <xdr:rowOff>119880</xdr:rowOff>
    </xdr:to>
    <xdr:pic>
      <xdr:nvPicPr>
        <xdr:cNvPr id="0" name="Imagen 3" descr="Pag08"/>
        <xdr:cNvPicPr/>
      </xdr:nvPicPr>
      <xdr:blipFill>
        <a:blip r:embed="rId1"/>
        <a:stretch/>
      </xdr:blipFill>
      <xdr:spPr>
        <a:xfrm>
          <a:off x="0" y="0"/>
          <a:ext cx="167724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9.1484375" defaultRowHeight="12.45" zeroHeight="false" outlineLevelRow="0" outlineLevelCol="0"/>
  <cols>
    <col collapsed="false" customWidth="true" hidden="false" outlineLevel="0" max="1" min="1" style="1" width="25.84"/>
    <col collapsed="false" customWidth="true" hidden="false" outlineLevel="0" max="18" min="2" style="1" width="11.99"/>
    <col collapsed="false" customWidth="false" hidden="false" outlineLevel="0" max="257" min="19" style="1" width="9.14"/>
  </cols>
  <sheetData>
    <row r="3" customFormat="false" ht="12.4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4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" hidden="false" customHeight="true" outlineLevel="0" collapsed="false">
      <c r="A5" s="4" t="s">
        <v>1</v>
      </c>
      <c r="B5" s="5"/>
      <c r="C5" s="5"/>
      <c r="D5" s="5"/>
      <c r="E5" s="5"/>
      <c r="F5" s="5"/>
      <c r="H5" s="6"/>
      <c r="I5" s="6"/>
      <c r="J5" s="6"/>
      <c r="M5" s="4"/>
    </row>
    <row r="6" customFormat="false" ht="36.9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M6" s="4"/>
    </row>
    <row r="7" customFormat="false" ht="12.4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8"/>
      <c r="N7" s="9"/>
      <c r="O7" s="10"/>
      <c r="P7" s="10"/>
      <c r="Q7" s="10"/>
      <c r="R7" s="10"/>
    </row>
    <row r="8" customFormat="false" ht="12.45" hidden="false" customHeight="true" outlineLevel="0" collapsed="false">
      <c r="A8" s="11" t="s">
        <v>3</v>
      </c>
      <c r="B8" s="11" t="s">
        <v>4</v>
      </c>
      <c r="C8" s="11"/>
      <c r="D8" s="11"/>
      <c r="E8" s="11"/>
      <c r="F8" s="11"/>
      <c r="G8" s="11" t="s">
        <v>5</v>
      </c>
      <c r="H8" s="11"/>
      <c r="I8" s="11"/>
      <c r="J8" s="11"/>
      <c r="K8" s="11"/>
      <c r="L8" s="11"/>
      <c r="M8" s="11" t="s">
        <v>6</v>
      </c>
      <c r="N8" s="11"/>
      <c r="O8" s="11"/>
      <c r="P8" s="11"/>
      <c r="Q8" s="11"/>
      <c r="R8" s="11"/>
    </row>
    <row r="9" customFormat="false" ht="37.3" hidden="false" customHeight="false" outlineLevel="0" collapsed="false">
      <c r="A9" s="11"/>
      <c r="B9" s="11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1" t="s">
        <v>7</v>
      </c>
      <c r="H9" s="11" t="s">
        <v>8</v>
      </c>
      <c r="I9" s="11" t="s">
        <v>9</v>
      </c>
      <c r="J9" s="11" t="s">
        <v>10</v>
      </c>
      <c r="K9" s="11" t="s">
        <v>11</v>
      </c>
      <c r="L9" s="11" t="s">
        <v>12</v>
      </c>
      <c r="M9" s="11" t="s">
        <v>7</v>
      </c>
      <c r="N9" s="11" t="s">
        <v>8</v>
      </c>
      <c r="O9" s="11" t="s">
        <v>9</v>
      </c>
      <c r="P9" s="11" t="s">
        <v>10</v>
      </c>
      <c r="Q9" s="11" t="s">
        <v>11</v>
      </c>
      <c r="R9" s="11" t="s">
        <v>13</v>
      </c>
    </row>
    <row r="10" customFormat="false" ht="12.45" hidden="false" customHeight="false" outlineLevel="0" collapsed="false">
      <c r="A10" s="12" t="s">
        <v>14</v>
      </c>
      <c r="B10" s="13" t="n">
        <f aca="false">C10+D10</f>
        <v>24912</v>
      </c>
      <c r="C10" s="13" t="n">
        <f aca="false">H10+N10</f>
        <v>7434</v>
      </c>
      <c r="D10" s="13" t="n">
        <f aca="false">I10+O10</f>
        <v>17478</v>
      </c>
      <c r="E10" s="14" t="n">
        <f aca="false">C10/B10</f>
        <v>0.298410404624278</v>
      </c>
      <c r="F10" s="14" t="n">
        <f aca="false">D10/B10</f>
        <v>0.701589595375723</v>
      </c>
      <c r="G10" s="13" t="n">
        <f aca="false">H10+I10</f>
        <v>6532</v>
      </c>
      <c r="H10" s="13" t="n">
        <v>2997</v>
      </c>
      <c r="I10" s="13" t="n">
        <v>3535</v>
      </c>
      <c r="J10" s="14" t="n">
        <f aca="false">H10/G10</f>
        <v>0.458818126148194</v>
      </c>
      <c r="K10" s="14" t="n">
        <f aca="false">I10/G10</f>
        <v>0.541181873851807</v>
      </c>
      <c r="L10" s="14" t="n">
        <f aca="false">G10/$B10</f>
        <v>0.262202954399486</v>
      </c>
      <c r="M10" s="13" t="n">
        <f aca="false">N10+O10</f>
        <v>18380</v>
      </c>
      <c r="N10" s="13" t="n">
        <v>4437</v>
      </c>
      <c r="O10" s="13" t="n">
        <v>13943</v>
      </c>
      <c r="P10" s="14" t="n">
        <f aca="false">N10/M10</f>
        <v>0.241403699673558</v>
      </c>
      <c r="Q10" s="14" t="n">
        <f aca="false">O10/M10</f>
        <v>0.758596300326442</v>
      </c>
      <c r="R10" s="14" t="n">
        <f aca="false">M10/$B10</f>
        <v>0.737797045600514</v>
      </c>
      <c r="U10" s="15"/>
      <c r="V10" s="15"/>
      <c r="AA10" s="15"/>
    </row>
    <row r="11" customFormat="false" ht="12.45" hidden="false" customHeight="false" outlineLevel="0" collapsed="false">
      <c r="A11" s="12" t="s">
        <v>15</v>
      </c>
      <c r="B11" s="13" t="n">
        <f aca="false">C11+D11</f>
        <v>6817</v>
      </c>
      <c r="C11" s="13" t="n">
        <f aca="false">H11+N11</f>
        <v>2187</v>
      </c>
      <c r="D11" s="13" t="n">
        <f aca="false">I11+O11</f>
        <v>4630</v>
      </c>
      <c r="E11" s="14" t="n">
        <f aca="false">C11/B11</f>
        <v>0.320815608038727</v>
      </c>
      <c r="F11" s="14" t="n">
        <f aca="false">D11/B11</f>
        <v>0.679184391961273</v>
      </c>
      <c r="G11" s="13" t="n">
        <f aca="false">H11+I11</f>
        <v>2456</v>
      </c>
      <c r="H11" s="13" t="n">
        <v>1211</v>
      </c>
      <c r="I11" s="13" t="n">
        <v>1245</v>
      </c>
      <c r="J11" s="14" t="n">
        <f aca="false">H11/G11</f>
        <v>0.493078175895765</v>
      </c>
      <c r="K11" s="14" t="n">
        <f aca="false">I11/G11</f>
        <v>0.506921824104235</v>
      </c>
      <c r="L11" s="14" t="n">
        <f aca="false">G11/$B11</f>
        <v>0.360275781135397</v>
      </c>
      <c r="M11" s="13" t="n">
        <f aca="false">N11+O11</f>
        <v>4361</v>
      </c>
      <c r="N11" s="13" t="n">
        <v>976</v>
      </c>
      <c r="O11" s="13" t="n">
        <v>3385</v>
      </c>
      <c r="P11" s="14" t="n">
        <f aca="false">N11/M11</f>
        <v>0.223801880302683</v>
      </c>
      <c r="Q11" s="14" t="n">
        <f aca="false">O11/M11</f>
        <v>0.776198119697317</v>
      </c>
      <c r="R11" s="14" t="n">
        <f aca="false">M11/$B11</f>
        <v>0.639724218864603</v>
      </c>
      <c r="U11" s="15"/>
      <c r="V11" s="15"/>
      <c r="AA11" s="15"/>
    </row>
    <row r="12" customFormat="false" ht="12.45" hidden="false" customHeight="false" outlineLevel="0" collapsed="false">
      <c r="A12" s="12" t="s">
        <v>16</v>
      </c>
      <c r="B12" s="13" t="n">
        <f aca="false">C12+D12</f>
        <v>5890</v>
      </c>
      <c r="C12" s="13" t="n">
        <f aca="false">H12+N12</f>
        <v>1752</v>
      </c>
      <c r="D12" s="13" t="n">
        <f aca="false">I12+O12</f>
        <v>4138</v>
      </c>
      <c r="E12" s="14" t="n">
        <f aca="false">C12/B12</f>
        <v>0.297453310696095</v>
      </c>
      <c r="F12" s="14" t="n">
        <f aca="false">D12/B12</f>
        <v>0.702546689303905</v>
      </c>
      <c r="G12" s="13" t="n">
        <f aca="false">H12+I12</f>
        <v>1334</v>
      </c>
      <c r="H12" s="13" t="n">
        <v>695</v>
      </c>
      <c r="I12" s="13" t="n">
        <v>639</v>
      </c>
      <c r="J12" s="14" t="n">
        <f aca="false">H12/G12</f>
        <v>0.520989505247376</v>
      </c>
      <c r="K12" s="14" t="n">
        <f aca="false">I12/G12</f>
        <v>0.479010494752624</v>
      </c>
      <c r="L12" s="14" t="n">
        <f aca="false">G12/$B12</f>
        <v>0.226485568760611</v>
      </c>
      <c r="M12" s="13" t="n">
        <f aca="false">N12+O12</f>
        <v>4556</v>
      </c>
      <c r="N12" s="13" t="n">
        <v>1057</v>
      </c>
      <c r="O12" s="13" t="n">
        <v>3499</v>
      </c>
      <c r="P12" s="14" t="n">
        <f aca="false">N12/M12</f>
        <v>0.232001755926251</v>
      </c>
      <c r="Q12" s="14" t="n">
        <f aca="false">O12/M12</f>
        <v>0.767998244073749</v>
      </c>
      <c r="R12" s="14" t="n">
        <f aca="false">M12/$B12</f>
        <v>0.773514431239389</v>
      </c>
      <c r="U12" s="15"/>
      <c r="V12" s="15"/>
      <c r="AA12" s="15"/>
    </row>
    <row r="13" customFormat="false" ht="12.45" hidden="false" customHeight="false" outlineLevel="0" collapsed="false">
      <c r="A13" s="12" t="s">
        <v>17</v>
      </c>
      <c r="B13" s="13" t="n">
        <f aca="false">C13+D13</f>
        <v>4154</v>
      </c>
      <c r="C13" s="13" t="n">
        <f aca="false">H13+N13</f>
        <v>1316</v>
      </c>
      <c r="D13" s="13" t="n">
        <f aca="false">I13+O13</f>
        <v>2838</v>
      </c>
      <c r="E13" s="14" t="n">
        <f aca="false">C13/B13</f>
        <v>0.316803081367357</v>
      </c>
      <c r="F13" s="14" t="n">
        <f aca="false">D13/B13</f>
        <v>0.683196918632643</v>
      </c>
      <c r="G13" s="13" t="n">
        <f aca="false">H13+I13</f>
        <v>1522</v>
      </c>
      <c r="H13" s="13" t="n">
        <v>536</v>
      </c>
      <c r="I13" s="13" t="n">
        <v>986</v>
      </c>
      <c r="J13" s="14" t="n">
        <f aca="false">H13/G13</f>
        <v>0.352168199737188</v>
      </c>
      <c r="K13" s="14" t="n">
        <f aca="false">I13/G13</f>
        <v>0.647831800262812</v>
      </c>
      <c r="L13" s="14" t="n">
        <f aca="false">G13/$B13</f>
        <v>0.366393837265286</v>
      </c>
      <c r="M13" s="13" t="n">
        <f aca="false">N13+O13</f>
        <v>2632</v>
      </c>
      <c r="N13" s="13" t="n">
        <v>780</v>
      </c>
      <c r="O13" s="13" t="n">
        <v>1852</v>
      </c>
      <c r="P13" s="14" t="n">
        <f aca="false">N13/M13</f>
        <v>0.296352583586626</v>
      </c>
      <c r="Q13" s="14" t="n">
        <f aca="false">O13/M13</f>
        <v>0.703647416413374</v>
      </c>
      <c r="R13" s="14" t="n">
        <f aca="false">M13/$B13</f>
        <v>0.633606162734714</v>
      </c>
      <c r="U13" s="15"/>
      <c r="V13" s="15"/>
      <c r="AA13" s="15"/>
    </row>
    <row r="14" customFormat="false" ht="12.45" hidden="false" customHeight="false" outlineLevel="0" collapsed="false">
      <c r="A14" s="12" t="s">
        <v>18</v>
      </c>
      <c r="B14" s="13" t="n">
        <f aca="false">C14+D14</f>
        <v>9498</v>
      </c>
      <c r="C14" s="13" t="n">
        <f aca="false">H14+N14</f>
        <v>7916</v>
      </c>
      <c r="D14" s="13" t="n">
        <f aca="false">I14+O14</f>
        <v>1582</v>
      </c>
      <c r="E14" s="14" t="n">
        <f aca="false">C14/B14</f>
        <v>0.833438618656559</v>
      </c>
      <c r="F14" s="14" t="n">
        <f aca="false">D14/B14</f>
        <v>0.166561381343441</v>
      </c>
      <c r="G14" s="13" t="n">
        <f aca="false">H14+I14</f>
        <v>7940</v>
      </c>
      <c r="H14" s="13" t="n">
        <v>7566</v>
      </c>
      <c r="I14" s="13" t="n">
        <v>374</v>
      </c>
      <c r="J14" s="14" t="n">
        <f aca="false">H14/G14</f>
        <v>0.952896725440806</v>
      </c>
      <c r="K14" s="14" t="n">
        <f aca="false">I14/G14</f>
        <v>0.047103274559194</v>
      </c>
      <c r="L14" s="14" t="n">
        <f aca="false">G14/$B14</f>
        <v>0.835965466413982</v>
      </c>
      <c r="M14" s="13" t="n">
        <f aca="false">N14+O14</f>
        <v>1558</v>
      </c>
      <c r="N14" s="13" t="n">
        <v>350</v>
      </c>
      <c r="O14" s="13" t="n">
        <v>1208</v>
      </c>
      <c r="P14" s="14" t="n">
        <f aca="false">N14/M14</f>
        <v>0.224646983311938</v>
      </c>
      <c r="Q14" s="14" t="n">
        <f aca="false">O14/M14</f>
        <v>0.775353016688062</v>
      </c>
      <c r="R14" s="14" t="n">
        <f aca="false">M14/$B14</f>
        <v>0.164034533586018</v>
      </c>
      <c r="U14" s="15"/>
      <c r="V14" s="15"/>
      <c r="AA14" s="15"/>
    </row>
    <row r="15" customFormat="false" ht="12.45" hidden="false" customHeight="false" outlineLevel="0" collapsed="false">
      <c r="A15" s="12" t="s">
        <v>19</v>
      </c>
      <c r="B15" s="13" t="n">
        <f aca="false">C15+D15</f>
        <v>4262</v>
      </c>
      <c r="C15" s="13" t="n">
        <f aca="false">H15+N15</f>
        <v>1388</v>
      </c>
      <c r="D15" s="13" t="n">
        <f aca="false">I15+O15</f>
        <v>2874</v>
      </c>
      <c r="E15" s="14" t="n">
        <f aca="false">C15/B15</f>
        <v>0.325668700140779</v>
      </c>
      <c r="F15" s="14" t="n">
        <f aca="false">D15/B15</f>
        <v>0.674331299859221</v>
      </c>
      <c r="G15" s="13" t="n">
        <f aca="false">H15+I15</f>
        <v>792</v>
      </c>
      <c r="H15" s="13" t="n">
        <v>260</v>
      </c>
      <c r="I15" s="13" t="n">
        <v>532</v>
      </c>
      <c r="J15" s="14" t="n">
        <f aca="false">H15/G15</f>
        <v>0.328282828282828</v>
      </c>
      <c r="K15" s="14" t="n">
        <f aca="false">I15/G15</f>
        <v>0.671717171717172</v>
      </c>
      <c r="L15" s="14" t="n">
        <f aca="false">G15/$B15</f>
        <v>0.185828249648053</v>
      </c>
      <c r="M15" s="13" t="n">
        <f aca="false">N15+O15</f>
        <v>3470</v>
      </c>
      <c r="N15" s="13" t="n">
        <v>1128</v>
      </c>
      <c r="O15" s="13" t="n">
        <v>2342</v>
      </c>
      <c r="P15" s="14" t="n">
        <f aca="false">N15/M15</f>
        <v>0.32507204610951</v>
      </c>
      <c r="Q15" s="14" t="n">
        <f aca="false">O15/M15</f>
        <v>0.67492795389049</v>
      </c>
      <c r="R15" s="14" t="n">
        <f aca="false">M15/$B15</f>
        <v>0.814171750351947</v>
      </c>
      <c r="U15" s="15"/>
      <c r="V15" s="15"/>
      <c r="AA15" s="15"/>
    </row>
    <row r="16" customFormat="false" ht="12.45" hidden="false" customHeight="false" outlineLevel="0" collapsed="false">
      <c r="A16" s="12" t="s">
        <v>20</v>
      </c>
      <c r="B16" s="13" t="n">
        <f aca="false">C16+D16</f>
        <v>46622</v>
      </c>
      <c r="C16" s="13" t="n">
        <f aca="false">H16+N16</f>
        <v>14120</v>
      </c>
      <c r="D16" s="13" t="n">
        <f aca="false">I16+O16</f>
        <v>32502</v>
      </c>
      <c r="E16" s="14" t="n">
        <f aca="false">C16/B16</f>
        <v>0.302861310111106</v>
      </c>
      <c r="F16" s="14" t="n">
        <f aca="false">D16/B16</f>
        <v>0.697138689888894</v>
      </c>
      <c r="G16" s="13" t="n">
        <f aca="false">H16+I16</f>
        <v>7362</v>
      </c>
      <c r="H16" s="13" t="n">
        <v>3579</v>
      </c>
      <c r="I16" s="13" t="n">
        <v>3783</v>
      </c>
      <c r="J16" s="14" t="n">
        <f aca="false">H16/G16</f>
        <v>0.486145069274654</v>
      </c>
      <c r="K16" s="14" t="n">
        <f aca="false">I16/G16</f>
        <v>0.513854930725346</v>
      </c>
      <c r="L16" s="14" t="n">
        <f aca="false">G16/$B16</f>
        <v>0.157908283642915</v>
      </c>
      <c r="M16" s="13" t="n">
        <f aca="false">N16+O16</f>
        <v>39260</v>
      </c>
      <c r="N16" s="13" t="n">
        <v>10541</v>
      </c>
      <c r="O16" s="13" t="n">
        <v>28719</v>
      </c>
      <c r="P16" s="14" t="n">
        <f aca="false">N16/M16</f>
        <v>0.268492103922568</v>
      </c>
      <c r="Q16" s="14" t="n">
        <f aca="false">O16/M16</f>
        <v>0.731507896077433</v>
      </c>
      <c r="R16" s="14" t="n">
        <f aca="false">M16/$B16</f>
        <v>0.842091716357085</v>
      </c>
      <c r="U16" s="15"/>
      <c r="V16" s="15"/>
      <c r="AA16" s="15"/>
    </row>
    <row r="17" customFormat="false" ht="12.45" hidden="false" customHeight="false" outlineLevel="0" collapsed="false">
      <c r="A17" s="12" t="s">
        <v>21</v>
      </c>
      <c r="B17" s="13" t="n">
        <f aca="false">C17+D17</f>
        <v>39148</v>
      </c>
      <c r="C17" s="13" t="n">
        <f aca="false">H17+N17</f>
        <v>13642</v>
      </c>
      <c r="D17" s="13" t="n">
        <f aca="false">I17+O17</f>
        <v>25506</v>
      </c>
      <c r="E17" s="14" t="n">
        <f aca="false">C17/B17</f>
        <v>0.348472463471953</v>
      </c>
      <c r="F17" s="14" t="n">
        <f aca="false">D17/B17</f>
        <v>0.651527536528047</v>
      </c>
      <c r="G17" s="13" t="n">
        <f aca="false">H17+I17</f>
        <v>8595</v>
      </c>
      <c r="H17" s="13" t="n">
        <v>4429</v>
      </c>
      <c r="I17" s="13" t="n">
        <v>4166</v>
      </c>
      <c r="J17" s="14" t="n">
        <f aca="false">H17/G17</f>
        <v>0.515299592786504</v>
      </c>
      <c r="K17" s="14" t="n">
        <f aca="false">I17/G17</f>
        <v>0.484700407213496</v>
      </c>
      <c r="L17" s="14" t="n">
        <f aca="false">G17/$B17</f>
        <v>0.219551445795443</v>
      </c>
      <c r="M17" s="13" t="n">
        <f aca="false">N17+O17</f>
        <v>30553</v>
      </c>
      <c r="N17" s="13" t="n">
        <v>9213</v>
      </c>
      <c r="O17" s="13" t="n">
        <v>21340</v>
      </c>
      <c r="P17" s="14" t="n">
        <f aca="false">N17/M17</f>
        <v>0.301541583477891</v>
      </c>
      <c r="Q17" s="14" t="n">
        <f aca="false">O17/M17</f>
        <v>0.698458416522109</v>
      </c>
      <c r="R17" s="14" t="n">
        <f aca="false">M17/$B17</f>
        <v>0.780448554204557</v>
      </c>
      <c r="U17" s="15"/>
      <c r="V17" s="15"/>
      <c r="AA17" s="15"/>
    </row>
    <row r="18" customFormat="false" ht="12.45" hidden="false" customHeight="false" outlineLevel="0" collapsed="false">
      <c r="A18" s="12" t="s">
        <v>22</v>
      </c>
      <c r="B18" s="13" t="n">
        <f aca="false">C18+D18</f>
        <v>41055</v>
      </c>
      <c r="C18" s="13" t="n">
        <f aca="false">H18+N18</f>
        <v>10013</v>
      </c>
      <c r="D18" s="13" t="n">
        <f aca="false">I18+O18</f>
        <v>31042</v>
      </c>
      <c r="E18" s="14" t="n">
        <f aca="false">C18/B18</f>
        <v>0.243892339544513</v>
      </c>
      <c r="F18" s="14" t="n">
        <f aca="false">D18/B18</f>
        <v>0.756107660455487</v>
      </c>
      <c r="G18" s="13" t="n">
        <f aca="false">H18+I18</f>
        <v>6666</v>
      </c>
      <c r="H18" s="13" t="n">
        <v>2818</v>
      </c>
      <c r="I18" s="13" t="n">
        <v>3848</v>
      </c>
      <c r="J18" s="14" t="n">
        <f aca="false">H18/G18</f>
        <v>0.422742274227423</v>
      </c>
      <c r="K18" s="14" t="n">
        <f aca="false">I18/G18</f>
        <v>0.577257725772577</v>
      </c>
      <c r="L18" s="14" t="n">
        <f aca="false">G18/$B18</f>
        <v>0.162367555717939</v>
      </c>
      <c r="M18" s="13" t="n">
        <f aca="false">N18+O18</f>
        <v>34389</v>
      </c>
      <c r="N18" s="13" t="n">
        <v>7195</v>
      </c>
      <c r="O18" s="13" t="n">
        <v>27194</v>
      </c>
      <c r="P18" s="14" t="n">
        <f aca="false">N18/M18</f>
        <v>0.209223879728983</v>
      </c>
      <c r="Q18" s="14" t="n">
        <f aca="false">O18/M18</f>
        <v>0.790776120271017</v>
      </c>
      <c r="R18" s="14" t="n">
        <f aca="false">M18/$B18</f>
        <v>0.837632444282061</v>
      </c>
      <c r="U18" s="15"/>
      <c r="V18" s="15"/>
      <c r="AA18" s="15"/>
    </row>
    <row r="19" customFormat="false" ht="12.45" hidden="false" customHeight="false" outlineLevel="0" collapsed="false">
      <c r="A19" s="12" t="s">
        <v>23</v>
      </c>
      <c r="B19" s="13" t="n">
        <f aca="false">C19+D19</f>
        <v>14328</v>
      </c>
      <c r="C19" s="13" t="n">
        <f aca="false">H19+N19</f>
        <v>4404</v>
      </c>
      <c r="D19" s="13" t="n">
        <f aca="false">I19+O19</f>
        <v>9924</v>
      </c>
      <c r="E19" s="14" t="n">
        <f aca="false">C19/B19</f>
        <v>0.307370184254606</v>
      </c>
      <c r="F19" s="14" t="n">
        <f aca="false">D19/B19</f>
        <v>0.692629815745394</v>
      </c>
      <c r="G19" s="13" t="n">
        <f aca="false">H19+I19</f>
        <v>3987</v>
      </c>
      <c r="H19" s="13" t="n">
        <v>1923</v>
      </c>
      <c r="I19" s="13" t="n">
        <v>2064</v>
      </c>
      <c r="J19" s="14" t="n">
        <f aca="false">H19/G19</f>
        <v>0.482317531978932</v>
      </c>
      <c r="K19" s="14" t="n">
        <f aca="false">I19/G19</f>
        <v>0.517682468021068</v>
      </c>
      <c r="L19" s="14" t="n">
        <f aca="false">G19/$B19</f>
        <v>0.278266331658291</v>
      </c>
      <c r="M19" s="13" t="n">
        <f aca="false">N19+O19</f>
        <v>10341</v>
      </c>
      <c r="N19" s="13" t="n">
        <v>2481</v>
      </c>
      <c r="O19" s="13" t="n">
        <v>7860</v>
      </c>
      <c r="P19" s="14" t="n">
        <f aca="false">N19/M19</f>
        <v>0.23991876994488</v>
      </c>
      <c r="Q19" s="14" t="n">
        <f aca="false">O19/M19</f>
        <v>0.76008123005512</v>
      </c>
      <c r="R19" s="14" t="n">
        <f aca="false">M19/$B19</f>
        <v>0.721733668341709</v>
      </c>
      <c r="U19" s="15"/>
      <c r="V19" s="15"/>
      <c r="AA19" s="15"/>
    </row>
    <row r="20" customFormat="false" ht="12.45" hidden="false" customHeight="false" outlineLevel="0" collapsed="false">
      <c r="A20" s="12" t="s">
        <v>24</v>
      </c>
      <c r="B20" s="13" t="n">
        <f aca="false">C20+D20</f>
        <v>10303</v>
      </c>
      <c r="C20" s="13" t="n">
        <f aca="false">H20+N20</f>
        <v>3820</v>
      </c>
      <c r="D20" s="13" t="n">
        <f aca="false">I20+O20</f>
        <v>6483</v>
      </c>
      <c r="E20" s="14" t="n">
        <f aca="false">C20/B20</f>
        <v>0.370765796369989</v>
      </c>
      <c r="F20" s="14" t="n">
        <f aca="false">D20/B20</f>
        <v>0.629234203630011</v>
      </c>
      <c r="G20" s="13" t="n">
        <f aca="false">H20+I20</f>
        <v>2785</v>
      </c>
      <c r="H20" s="13" t="n">
        <v>1032</v>
      </c>
      <c r="I20" s="13" t="n">
        <v>1753</v>
      </c>
      <c r="J20" s="14" t="n">
        <f aca="false">H20/G20</f>
        <v>0.370556552962298</v>
      </c>
      <c r="K20" s="14" t="n">
        <f aca="false">I20/G20</f>
        <v>0.629443447037702</v>
      </c>
      <c r="L20" s="14" t="n">
        <f aca="false">G20/$B20</f>
        <v>0.270309618557702</v>
      </c>
      <c r="M20" s="13" t="n">
        <f aca="false">N20+O20</f>
        <v>7518</v>
      </c>
      <c r="N20" s="13" t="n">
        <v>2788</v>
      </c>
      <c r="O20" s="13" t="n">
        <v>4730</v>
      </c>
      <c r="P20" s="14" t="n">
        <f aca="false">N20/M20</f>
        <v>0.370843309390795</v>
      </c>
      <c r="Q20" s="14" t="n">
        <f aca="false">O20/M20</f>
        <v>0.629156690609205</v>
      </c>
      <c r="R20" s="14" t="n">
        <f aca="false">M20/$B20</f>
        <v>0.729690381442298</v>
      </c>
      <c r="U20" s="15"/>
      <c r="V20" s="15"/>
      <c r="AA20" s="15"/>
    </row>
    <row r="21" customFormat="false" ht="12.45" hidden="false" customHeight="false" outlineLevel="0" collapsed="false">
      <c r="A21" s="12" t="s">
        <v>25</v>
      </c>
      <c r="B21" s="13" t="n">
        <f aca="false">C21+D21</f>
        <v>19924</v>
      </c>
      <c r="C21" s="13" t="n">
        <f aca="false">H21+N21</f>
        <v>6289</v>
      </c>
      <c r="D21" s="13" t="n">
        <f aca="false">I21+O21</f>
        <v>13635</v>
      </c>
      <c r="E21" s="14" t="n">
        <f aca="false">C21/B21</f>
        <v>0.315649467978318</v>
      </c>
      <c r="F21" s="14" t="n">
        <f aca="false">D21/B21</f>
        <v>0.684350532021682</v>
      </c>
      <c r="G21" s="13" t="n">
        <f aca="false">H21+I21</f>
        <v>5904</v>
      </c>
      <c r="H21" s="13" t="n">
        <v>1995</v>
      </c>
      <c r="I21" s="13" t="n">
        <v>3909</v>
      </c>
      <c r="J21" s="14" t="n">
        <f aca="false">H21/G21</f>
        <v>0.337906504065041</v>
      </c>
      <c r="K21" s="14" t="n">
        <f aca="false">I21/G21</f>
        <v>0.662093495934959</v>
      </c>
      <c r="L21" s="14" t="n">
        <f aca="false">G21/$B21</f>
        <v>0.296326038948002</v>
      </c>
      <c r="M21" s="13" t="n">
        <f aca="false">N21+O21</f>
        <v>14020</v>
      </c>
      <c r="N21" s="13" t="n">
        <v>4294</v>
      </c>
      <c r="O21" s="13" t="n">
        <v>9726</v>
      </c>
      <c r="P21" s="14" t="n">
        <f aca="false">N21/M21</f>
        <v>0.306276747503566</v>
      </c>
      <c r="Q21" s="14" t="n">
        <f aca="false">O21/M21</f>
        <v>0.693723252496434</v>
      </c>
      <c r="R21" s="14" t="n">
        <f aca="false">M21/$B21</f>
        <v>0.703673961051998</v>
      </c>
      <c r="U21" s="15"/>
      <c r="V21" s="15"/>
      <c r="AA21" s="15"/>
    </row>
    <row r="22" customFormat="false" ht="12.45" hidden="false" customHeight="false" outlineLevel="0" collapsed="false">
      <c r="A22" s="12" t="s">
        <v>26</v>
      </c>
      <c r="B22" s="13" t="n">
        <f aca="false">C22+D22</f>
        <v>55640</v>
      </c>
      <c r="C22" s="13" t="n">
        <f aca="false">H22+N22</f>
        <v>14461</v>
      </c>
      <c r="D22" s="13" t="n">
        <f aca="false">I22+O22</f>
        <v>41179</v>
      </c>
      <c r="E22" s="14" t="n">
        <f aca="false">C22/B22</f>
        <v>0.25990294751977</v>
      </c>
      <c r="F22" s="14" t="n">
        <f aca="false">D22/B22</f>
        <v>0.74009705248023</v>
      </c>
      <c r="G22" s="13" t="n">
        <f aca="false">H22+I22</f>
        <v>9342</v>
      </c>
      <c r="H22" s="13" t="n">
        <v>4029</v>
      </c>
      <c r="I22" s="13" t="n">
        <v>5313</v>
      </c>
      <c r="J22" s="14" t="n">
        <f aca="false">H22/G22</f>
        <v>0.431278098908157</v>
      </c>
      <c r="K22" s="14" t="n">
        <f aca="false">I22/G22</f>
        <v>0.568721901091843</v>
      </c>
      <c r="L22" s="14" t="n">
        <f aca="false">G22/$B22</f>
        <v>0.167900790797987</v>
      </c>
      <c r="M22" s="13" t="n">
        <f aca="false">N22+O22</f>
        <v>46298</v>
      </c>
      <c r="N22" s="13" t="n">
        <v>10432</v>
      </c>
      <c r="O22" s="13" t="n">
        <v>35866</v>
      </c>
      <c r="P22" s="14" t="n">
        <f aca="false">N22/M22</f>
        <v>0.225322908116981</v>
      </c>
      <c r="Q22" s="14" t="n">
        <f aca="false">O22/M22</f>
        <v>0.774677091883019</v>
      </c>
      <c r="R22" s="14" t="n">
        <f aca="false">M22/$B22</f>
        <v>0.832099209202013</v>
      </c>
      <c r="U22" s="15"/>
      <c r="V22" s="15"/>
      <c r="AA22" s="15"/>
    </row>
    <row r="23" customFormat="false" ht="12.45" hidden="false" customHeight="false" outlineLevel="0" collapsed="false">
      <c r="A23" s="12" t="s">
        <v>27</v>
      </c>
      <c r="B23" s="13" t="n">
        <f aca="false">C23+D23</f>
        <v>3572</v>
      </c>
      <c r="C23" s="13" t="n">
        <f aca="false">H23+N23</f>
        <v>1084</v>
      </c>
      <c r="D23" s="13" t="n">
        <f aca="false">I23+O23</f>
        <v>2488</v>
      </c>
      <c r="E23" s="14" t="n">
        <f aca="false">C23/B23</f>
        <v>0.303471444568869</v>
      </c>
      <c r="F23" s="14" t="n">
        <f aca="false">D23/B23</f>
        <v>0.696528555431131</v>
      </c>
      <c r="G23" s="13" t="n">
        <f aca="false">H23+I23</f>
        <v>942</v>
      </c>
      <c r="H23" s="13" t="n">
        <v>406</v>
      </c>
      <c r="I23" s="13" t="n">
        <v>536</v>
      </c>
      <c r="J23" s="14" t="n">
        <f aca="false">H23/G23</f>
        <v>0.43099787685775</v>
      </c>
      <c r="K23" s="14" t="n">
        <f aca="false">I23/G23</f>
        <v>0.569002123142251</v>
      </c>
      <c r="L23" s="14" t="n">
        <f aca="false">G23/$B23</f>
        <v>0.263717805151176</v>
      </c>
      <c r="M23" s="13" t="n">
        <f aca="false">N23+O23</f>
        <v>2630</v>
      </c>
      <c r="N23" s="13" t="n">
        <v>678</v>
      </c>
      <c r="O23" s="13" t="n">
        <v>1952</v>
      </c>
      <c r="P23" s="14" t="n">
        <f aca="false">N23/M23</f>
        <v>0.257794676806084</v>
      </c>
      <c r="Q23" s="14" t="n">
        <f aca="false">O23/M23</f>
        <v>0.742205323193916</v>
      </c>
      <c r="R23" s="14" t="n">
        <f aca="false">M23/$B23</f>
        <v>0.736282194848824</v>
      </c>
      <c r="U23" s="15"/>
      <c r="V23" s="15"/>
      <c r="AA23" s="15"/>
    </row>
    <row r="24" customFormat="false" ht="12.45" hidden="false" customHeight="false" outlineLevel="0" collapsed="false">
      <c r="A24" s="12" t="s">
        <v>28</v>
      </c>
      <c r="B24" s="13" t="n">
        <f aca="false">C24+D24</f>
        <v>4030</v>
      </c>
      <c r="C24" s="13" t="n">
        <f aca="false">H24+N24</f>
        <v>1323</v>
      </c>
      <c r="D24" s="13" t="n">
        <f aca="false">I24+O24</f>
        <v>2707</v>
      </c>
      <c r="E24" s="14" t="n">
        <f aca="false">C24/B24</f>
        <v>0.328287841191067</v>
      </c>
      <c r="F24" s="14" t="n">
        <f aca="false">D24/B24</f>
        <v>0.671712158808933</v>
      </c>
      <c r="G24" s="13" t="n">
        <f aca="false">H24+I24</f>
        <v>824</v>
      </c>
      <c r="H24" s="13" t="n">
        <v>430</v>
      </c>
      <c r="I24" s="13" t="n">
        <v>394</v>
      </c>
      <c r="J24" s="14" t="n">
        <f aca="false">H24/G24</f>
        <v>0.521844660194175</v>
      </c>
      <c r="K24" s="14" t="n">
        <f aca="false">I24/G24</f>
        <v>0.478155339805825</v>
      </c>
      <c r="L24" s="14" t="n">
        <f aca="false">G24/$B24</f>
        <v>0.204466501240695</v>
      </c>
      <c r="M24" s="13" t="n">
        <f aca="false">N24+O24</f>
        <v>3206</v>
      </c>
      <c r="N24" s="13" t="n">
        <v>893</v>
      </c>
      <c r="O24" s="13" t="n">
        <v>2313</v>
      </c>
      <c r="P24" s="14" t="n">
        <f aca="false">N24/M24</f>
        <v>0.278540237055521</v>
      </c>
      <c r="Q24" s="14" t="n">
        <f aca="false">O24/M24</f>
        <v>0.721459762944479</v>
      </c>
      <c r="R24" s="14" t="n">
        <f aca="false">M24/$B24</f>
        <v>0.795533498759305</v>
      </c>
      <c r="U24" s="15"/>
      <c r="V24" s="15"/>
      <c r="AA24" s="15"/>
    </row>
    <row r="25" customFormat="false" ht="12.45" hidden="false" customHeight="false" outlineLevel="0" collapsed="false">
      <c r="A25" s="12" t="s">
        <v>29</v>
      </c>
      <c r="B25" s="13" t="n">
        <f aca="false">C25+D25</f>
        <v>15529</v>
      </c>
      <c r="C25" s="13" t="n">
        <f aca="false">H25+N25</f>
        <v>4545</v>
      </c>
      <c r="D25" s="13" t="n">
        <f aca="false">I25+O25</f>
        <v>10984</v>
      </c>
      <c r="E25" s="14" t="n">
        <f aca="false">C25/B25</f>
        <v>0.292678214952669</v>
      </c>
      <c r="F25" s="14" t="n">
        <f aca="false">D25/B25</f>
        <v>0.707321785047331</v>
      </c>
      <c r="G25" s="13" t="n">
        <f aca="false">H25+I25</f>
        <v>5220</v>
      </c>
      <c r="H25" s="13" t="n">
        <v>1788</v>
      </c>
      <c r="I25" s="13" t="n">
        <v>3432</v>
      </c>
      <c r="J25" s="14" t="n">
        <f aca="false">H25/G25</f>
        <v>0.342528735632184</v>
      </c>
      <c r="K25" s="14" t="n">
        <f aca="false">I25/G25</f>
        <v>0.657471264367816</v>
      </c>
      <c r="L25" s="14" t="n">
        <f aca="false">G25/$B25</f>
        <v>0.336145276579303</v>
      </c>
      <c r="M25" s="13" t="n">
        <f aca="false">N25+O25</f>
        <v>10309</v>
      </c>
      <c r="N25" s="13" t="n">
        <v>2757</v>
      </c>
      <c r="O25" s="13" t="n">
        <v>7552</v>
      </c>
      <c r="P25" s="14" t="n">
        <f aca="false">N25/M25</f>
        <v>0.267436220777961</v>
      </c>
      <c r="Q25" s="14" t="n">
        <f aca="false">O25/M25</f>
        <v>0.732563779222039</v>
      </c>
      <c r="R25" s="14" t="n">
        <f aca="false">M25/$B25</f>
        <v>0.663854723420697</v>
      </c>
      <c r="U25" s="15"/>
      <c r="V25" s="15"/>
      <c r="AA25" s="15"/>
    </row>
    <row r="26" customFormat="false" ht="12.45" hidden="false" customHeight="false" outlineLevel="0" collapsed="false">
      <c r="A26" s="12" t="s">
        <v>30</v>
      </c>
      <c r="B26" s="13" t="n">
        <f aca="false">C26+D26</f>
        <v>1719</v>
      </c>
      <c r="C26" s="13" t="n">
        <f aca="false">H26+N26</f>
        <v>590</v>
      </c>
      <c r="D26" s="13" t="n">
        <f aca="false">I26+O26</f>
        <v>1129</v>
      </c>
      <c r="E26" s="14" t="n">
        <f aca="false">C26/B26</f>
        <v>0.343222803955788</v>
      </c>
      <c r="F26" s="14" t="n">
        <f aca="false">D26/B26</f>
        <v>0.656777196044212</v>
      </c>
      <c r="G26" s="13" t="n">
        <f aca="false">H26+I26</f>
        <v>338</v>
      </c>
      <c r="H26" s="13" t="n">
        <v>178</v>
      </c>
      <c r="I26" s="13" t="n">
        <v>160</v>
      </c>
      <c r="J26" s="14" t="n">
        <f aca="false">H26/G26</f>
        <v>0.526627218934911</v>
      </c>
      <c r="K26" s="14" t="n">
        <f aca="false">I26/G26</f>
        <v>0.473372781065089</v>
      </c>
      <c r="L26" s="14" t="n">
        <f aca="false">G26/$B26</f>
        <v>0.196625945317045</v>
      </c>
      <c r="M26" s="13" t="n">
        <f aca="false">N26+O26</f>
        <v>1381</v>
      </c>
      <c r="N26" s="13" t="n">
        <v>412</v>
      </c>
      <c r="O26" s="13" t="n">
        <v>969</v>
      </c>
      <c r="P26" s="14" t="n">
        <f aca="false">N26/M26</f>
        <v>0.298334540188269</v>
      </c>
      <c r="Q26" s="14" t="n">
        <f aca="false">O26/M26</f>
        <v>0.701665459811731</v>
      </c>
      <c r="R26" s="14" t="n">
        <f aca="false">M26/$B26</f>
        <v>0.803374054682955</v>
      </c>
      <c r="U26" s="15"/>
      <c r="V26" s="15"/>
      <c r="AA26" s="15"/>
    </row>
    <row r="27" customFormat="false" ht="12.45" hidden="false" customHeight="false" outlineLevel="0" collapsed="false">
      <c r="A27" s="12" t="s">
        <v>31</v>
      </c>
      <c r="B27" s="13" t="n">
        <f aca="false">C27+D27</f>
        <v>202</v>
      </c>
      <c r="C27" s="13" t="n">
        <f aca="false">H27+N27</f>
        <v>58</v>
      </c>
      <c r="D27" s="13" t="n">
        <f aca="false">I27+O27</f>
        <v>144</v>
      </c>
      <c r="E27" s="14" t="n">
        <f aca="false">C27/B27</f>
        <v>0.287128712871287</v>
      </c>
      <c r="F27" s="14" t="n">
        <f aca="false">D27/B27</f>
        <v>0.712871287128713</v>
      </c>
      <c r="G27" s="13" t="n">
        <f aca="false">H27+I27</f>
        <v>60</v>
      </c>
      <c r="H27" s="13" t="n">
        <v>24</v>
      </c>
      <c r="I27" s="13" t="n">
        <v>36</v>
      </c>
      <c r="J27" s="14" t="n">
        <f aca="false">H27/G27</f>
        <v>0.4</v>
      </c>
      <c r="K27" s="14" t="n">
        <f aca="false">I27/G27</f>
        <v>0.6</v>
      </c>
      <c r="L27" s="14" t="n">
        <f aca="false">G27/$B27</f>
        <v>0.297029702970297</v>
      </c>
      <c r="M27" s="13" t="n">
        <f aca="false">N27+O27</f>
        <v>142</v>
      </c>
      <c r="N27" s="13" t="n">
        <v>34</v>
      </c>
      <c r="O27" s="13" t="n">
        <v>108</v>
      </c>
      <c r="P27" s="14" t="n">
        <f aca="false">N27/M27</f>
        <v>0.23943661971831</v>
      </c>
      <c r="Q27" s="14" t="n">
        <f aca="false">O27/M27</f>
        <v>0.76056338028169</v>
      </c>
      <c r="R27" s="14" t="n">
        <f aca="false">M27/$B27</f>
        <v>0.702970297029703</v>
      </c>
      <c r="U27" s="15"/>
      <c r="V27" s="15"/>
      <c r="AA27" s="15"/>
    </row>
    <row r="28" customFormat="false" ht="12.45" hidden="false" customHeight="false" outlineLevel="0" collapsed="false">
      <c r="A28" s="12" t="s">
        <v>32</v>
      </c>
      <c r="B28" s="13" t="n">
        <f aca="false">C28+D28</f>
        <v>332</v>
      </c>
      <c r="C28" s="13" t="n">
        <f aca="false">H28+N28</f>
        <v>86</v>
      </c>
      <c r="D28" s="13" t="n">
        <f aca="false">I28+O28</f>
        <v>246</v>
      </c>
      <c r="E28" s="14" t="n">
        <f aca="false">C28/B28</f>
        <v>0.259036144578313</v>
      </c>
      <c r="F28" s="14" t="n">
        <f aca="false">D28/B28</f>
        <v>0.740963855421687</v>
      </c>
      <c r="G28" s="13" t="n">
        <f aca="false">H28+I28</f>
        <v>81</v>
      </c>
      <c r="H28" s="13" t="n">
        <v>37</v>
      </c>
      <c r="I28" s="13" t="n">
        <v>44</v>
      </c>
      <c r="J28" s="14" t="n">
        <f aca="false">H28/G28</f>
        <v>0.45679012345679</v>
      </c>
      <c r="K28" s="14" t="n">
        <f aca="false">I28/G28</f>
        <v>0.54320987654321</v>
      </c>
      <c r="L28" s="14" t="n">
        <f aca="false">G28/$B28</f>
        <v>0.243975903614458</v>
      </c>
      <c r="M28" s="13" t="n">
        <f aca="false">N28+O28</f>
        <v>251</v>
      </c>
      <c r="N28" s="13" t="n">
        <v>49</v>
      </c>
      <c r="O28" s="13" t="n">
        <v>202</v>
      </c>
      <c r="P28" s="14" t="n">
        <f aca="false">N28/M28</f>
        <v>0.195219123505976</v>
      </c>
      <c r="Q28" s="14" t="n">
        <f aca="false">O28/M28</f>
        <v>0.804780876494024</v>
      </c>
      <c r="R28" s="14" t="n">
        <f aca="false">M28/$B28</f>
        <v>0.756024096385542</v>
      </c>
      <c r="U28" s="15"/>
      <c r="V28" s="15"/>
      <c r="AA28" s="15"/>
    </row>
    <row r="29" customFormat="false" ht="12.45" hidden="false" customHeight="false" outlineLevel="0" collapsed="false">
      <c r="A29" s="16" t="s">
        <v>33</v>
      </c>
      <c r="B29" s="17" t="n">
        <f aca="false">SUM(B10:B28)</f>
        <v>307937</v>
      </c>
      <c r="C29" s="17" t="n">
        <f aca="false">SUM(C10:C28)</f>
        <v>96428</v>
      </c>
      <c r="D29" s="17" t="n">
        <f aca="false">SUM(D10:D28)</f>
        <v>211509</v>
      </c>
      <c r="E29" s="18" t="n">
        <f aca="false">C29/B29</f>
        <v>0.3131419738453</v>
      </c>
      <c r="F29" s="18" t="n">
        <f aca="false">D29/B29</f>
        <v>0.686858026154701</v>
      </c>
      <c r="G29" s="17" t="n">
        <f aca="false">SUM(G10:G28)</f>
        <v>72682</v>
      </c>
      <c r="H29" s="17" t="n">
        <f aca="false">SUM(H10:H28)</f>
        <v>35933</v>
      </c>
      <c r="I29" s="17" t="n">
        <f aca="false">SUM(I10:I28)</f>
        <v>36749</v>
      </c>
      <c r="J29" s="18" t="n">
        <f aca="false">H29/G29</f>
        <v>0.494386505599736</v>
      </c>
      <c r="K29" s="18" t="n">
        <f aca="false">I29/G29</f>
        <v>0.505613494400264</v>
      </c>
      <c r="L29" s="18" t="n">
        <f aca="false">G29/$B29</f>
        <v>0.236028798098312</v>
      </c>
      <c r="M29" s="17" t="n">
        <f aca="false">SUM(M10:M28)</f>
        <v>235255</v>
      </c>
      <c r="N29" s="17" t="n">
        <f aca="false">SUM(N10:N28)</f>
        <v>60495</v>
      </c>
      <c r="O29" s="17" t="n">
        <f aca="false">SUM(O10:O28)</f>
        <v>174760</v>
      </c>
      <c r="P29" s="18" t="n">
        <f aca="false">N29/M29</f>
        <v>0.257146500605726</v>
      </c>
      <c r="Q29" s="18" t="n">
        <f aca="false">O29/M29</f>
        <v>0.742853499394274</v>
      </c>
      <c r="R29" s="18" t="n">
        <f aca="false">M29/$B29</f>
        <v>0.763971201901688</v>
      </c>
      <c r="U29" s="15"/>
      <c r="V29" s="15"/>
      <c r="AA29" s="15"/>
    </row>
    <row r="30" customFormat="false" ht="12.45" hidden="false" customHeight="false" outlineLevel="0" collapsed="false">
      <c r="A30" s="19" t="s">
        <v>34</v>
      </c>
    </row>
    <row r="31" customFormat="false" ht="12.45" hidden="false" customHeight="false" outlineLevel="0" collapsed="false">
      <c r="A31" s="20" t="s">
        <v>35</v>
      </c>
      <c r="B31" s="21"/>
      <c r="C31" s="22"/>
      <c r="D31" s="22"/>
      <c r="E31" s="23"/>
      <c r="F31" s="22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45" hidden="false" customHeight="false" outlineLevel="0" collapsed="false">
      <c r="A32" s="19" t="s">
        <v>36</v>
      </c>
    </row>
    <row r="33" customFormat="false" ht="12.45" hidden="false" customHeight="false" outlineLevel="0" collapsed="false">
      <c r="A33" s="19" t="s">
        <v>37</v>
      </c>
    </row>
  </sheetData>
  <mergeCells count="7">
    <mergeCell ref="A3:R3"/>
    <mergeCell ref="H5:J5"/>
    <mergeCell ref="A6:G6"/>
    <mergeCell ref="A8:A9"/>
    <mergeCell ref="B8:F8"/>
    <mergeCell ref="G8:L8"/>
    <mergeCell ref="M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Mª Jose TRENADO GONZALEZ</cp:lastModifiedBy>
  <cp:lastPrinted>2014-07-15T06:18:21Z</cp:lastPrinted>
  <dcterms:modified xsi:type="dcterms:W3CDTF">2019-04-15T12:03:44Z</dcterms:modified>
  <cp:revision>0</cp:revision>
  <dc:subject/>
  <dc:title/>
</cp:coreProperties>
</file>