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definedNames>
    <definedName function="false" hidden="false" localSheetId="0" name="_xlnm.Print_Area" vbProcedure="false">CCAA!$A$5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bla 7.1</t>
  </si>
  <si>
    <t xml:space="preserve">CENTROS RESIDENCIALES  EN ESPAÑA.</t>
  </si>
  <si>
    <t xml:space="preserve">PRINCIPALES MAGNITUDES</t>
  </si>
  <si>
    <t xml:space="preserve">DATOS 31 DE DICIEMBRE DE 2016</t>
  </si>
  <si>
    <t xml:space="preserve">Comunidades Autónomas</t>
  </si>
  <si>
    <t xml:space="preserve">Población≥65</t>
  </si>
  <si>
    <t xml:space="preserve">Centros</t>
  </si>
  <si>
    <t xml:space="preserve">Plazas</t>
  </si>
  <si>
    <r>
      <rPr>
        <b val="true"/>
        <sz val="10"/>
        <color rgb="FFFFFFFF"/>
        <rFont val="Arial"/>
        <family val="2"/>
      </rPr>
      <t xml:space="preserve">Índice de Cobertura</t>
    </r>
    <r>
      <rPr>
        <b val="true"/>
        <sz val="10"/>
        <color rgb="FFFFFFFF"/>
        <rFont val="Calibri"/>
        <family val="2"/>
      </rPr>
      <t xml:space="preserve">¹</t>
    </r>
  </si>
  <si>
    <t xml:space="preserve">Personas Usuarias</t>
  </si>
  <si>
    <t xml:space="preserve">Andalucía </t>
  </si>
  <si>
    <t xml:space="preserve">Aragón*</t>
  </si>
  <si>
    <t xml:space="preserve">Asturias, Principado de</t>
  </si>
  <si>
    <t xml:space="preserve">Balears, Illes</t>
  </si>
  <si>
    <t xml:space="preserve">Canarias*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</t>
  </si>
  <si>
    <r>
      <rPr>
        <sz val="9"/>
        <rFont val="Arial"/>
        <family val="2"/>
      </rPr>
      <t xml:space="preserve">               INE (2017) </t>
    </r>
    <r>
      <rPr>
        <i val="true"/>
        <sz val="9"/>
        <rFont val="Arial"/>
        <family val="2"/>
      </rPr>
      <t xml:space="preserve">Datos de Población. Explotación Estadística Padrón Municipal 01/01/2017</t>
    </r>
  </si>
  <si>
    <t xml:space="preserve">               Elaboración propia del Imserso.</t>
  </si>
  <si>
    <t xml:space="preserve">(1) Indice de Cobertura: (nºplazas/población &gt;65)x100</t>
  </si>
  <si>
    <t xml:space="preserve">(2) Índice de Ocupación: (Nº personas usuarias/ plazas)*100</t>
  </si>
  <si>
    <t xml:space="preserve">*Aragón y Canarias: plazas estimad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p_t_a_-;\-* #,##0\ _p_t_a_-;_-* &quot;- &quot;_p_t_a_-;_-@_-"/>
    <numFmt numFmtId="166" formatCode="@"/>
    <numFmt numFmtId="167" formatCode="[$-409]mmm\-yy"/>
    <numFmt numFmtId="168" formatCode="[$-409]m/d/yyyy"/>
    <numFmt numFmtId="169" formatCode="#,##0"/>
    <numFmt numFmtId="170" formatCode="#,##0.00_ ;\-#,##0.00\ "/>
    <numFmt numFmtId="171" formatCode="#,##0_ ;\-#,##0\ "/>
    <numFmt numFmtId="172" formatCode="0%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4" xfId="21"/>
    <cellStyle name="Normal 2" xfId="22"/>
    <cellStyle name="Normal 3" xfId="23"/>
    <cellStyle name="Normal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38160</xdr:rowOff>
    </xdr:from>
    <xdr:to>
      <xdr:col>0</xdr:col>
      <xdr:colOff>1514520</xdr:colOff>
      <xdr:row>2</xdr:row>
      <xdr:rowOff>8172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27720" y="38160"/>
          <a:ext cx="1486800" cy="35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3.84"/>
    <col collapsed="false" customWidth="true" hidden="false" outlineLevel="0" max="3" min="2" style="0" width="22.68"/>
    <col collapsed="false" customWidth="true" hidden="false" outlineLevel="0" max="4" min="4" style="0" width="12.15"/>
    <col collapsed="false" customWidth="true" hidden="false" outlineLevel="0" max="5" min="5" style="0" width="12.69"/>
    <col collapsed="false" customWidth="true" hidden="false" outlineLevel="0" max="6" min="6" style="0" width="22.68"/>
  </cols>
  <sheetData>
    <row r="5" customFormat="false" ht="12.75" hidden="false" customHeight="true" outlineLevel="0" collapsed="false">
      <c r="A5" s="1" t="s">
        <v>0</v>
      </c>
      <c r="B5" s="1"/>
      <c r="C5" s="1"/>
    </row>
    <row r="6" customFormat="false" ht="12.75" hidden="false" customHeight="true" outlineLevel="0" collapsed="false">
      <c r="A6" s="1"/>
      <c r="B6" s="1"/>
      <c r="C6" s="1"/>
    </row>
    <row r="7" customFormat="false" ht="12.45" hidden="false" customHeight="false" outlineLevel="0" collapsed="false">
      <c r="A7" s="1" t="s">
        <v>1</v>
      </c>
      <c r="B7" s="1"/>
      <c r="C7" s="1"/>
      <c r="D7" s="1"/>
      <c r="E7" s="2"/>
    </row>
    <row r="8" customFormat="false" ht="12.45" hidden="false" customHeight="false" outlineLevel="0" collapsed="false">
      <c r="A8" s="1" t="s">
        <v>2</v>
      </c>
      <c r="B8" s="1"/>
      <c r="C8" s="1"/>
      <c r="D8" s="1"/>
      <c r="E8" s="2"/>
    </row>
    <row r="9" customFormat="false" ht="12.45" hidden="false" customHeight="false" outlineLevel="0" collapsed="false">
      <c r="A9" s="3" t="s">
        <v>3</v>
      </c>
      <c r="B9" s="2"/>
      <c r="C9" s="2"/>
      <c r="D9" s="2"/>
      <c r="E9" s="2"/>
    </row>
    <row r="10" customFormat="false" ht="12.45" hidden="false" customHeight="false" outlineLevel="0" collapsed="false">
      <c r="A10" s="4"/>
      <c r="B10" s="2"/>
      <c r="C10" s="2"/>
      <c r="D10" s="2"/>
      <c r="E10" s="2"/>
    </row>
    <row r="11" customFormat="false" ht="12.75" hidden="false" customHeight="true" outlineLevel="0" collapsed="false">
      <c r="A11" s="5" t="s">
        <v>4</v>
      </c>
      <c r="B11" s="6" t="s">
        <v>5</v>
      </c>
      <c r="C11" s="7" t="s">
        <v>6</v>
      </c>
      <c r="D11" s="7" t="s">
        <v>7</v>
      </c>
      <c r="E11" s="8" t="s">
        <v>8</v>
      </c>
      <c r="F11" s="8" t="s">
        <v>9</v>
      </c>
    </row>
    <row r="12" customFormat="false" ht="12.75" hidden="false" customHeight="true" outlineLevel="0" collapsed="false">
      <c r="A12" s="5"/>
      <c r="B12" s="9" t="n">
        <v>42736</v>
      </c>
      <c r="C12" s="7"/>
      <c r="D12" s="7"/>
      <c r="E12" s="8"/>
      <c r="F12" s="8"/>
    </row>
    <row r="13" customFormat="false" ht="12.45" hidden="false" customHeight="false" outlineLevel="0" collapsed="false">
      <c r="A13" s="10" t="s">
        <v>10</v>
      </c>
      <c r="B13" s="11" t="n">
        <v>1387002</v>
      </c>
      <c r="C13" s="12" t="n">
        <v>663</v>
      </c>
      <c r="D13" s="13" t="n">
        <v>44141</v>
      </c>
      <c r="E13" s="14" t="n">
        <f aca="false">(D13/B13)*100</f>
        <v>3.18247558402944</v>
      </c>
      <c r="F13" s="15" t="n">
        <v>24912</v>
      </c>
    </row>
    <row r="14" customFormat="false" ht="12.45" hidden="false" customHeight="false" outlineLevel="0" collapsed="false">
      <c r="A14" s="10" t="s">
        <v>11</v>
      </c>
      <c r="B14" s="11" t="n">
        <v>280365</v>
      </c>
      <c r="C14" s="12" t="n">
        <v>275</v>
      </c>
      <c r="D14" s="13" t="n">
        <v>14209</v>
      </c>
      <c r="E14" s="14" t="n">
        <f aca="false">(D14/B14)*100</f>
        <v>5.06803630981043</v>
      </c>
      <c r="F14" s="15" t="n">
        <v>6817</v>
      </c>
    </row>
    <row r="15" customFormat="false" ht="12.45" hidden="false" customHeight="false" outlineLevel="0" collapsed="false">
      <c r="A15" s="10" t="s">
        <v>12</v>
      </c>
      <c r="B15" s="11" t="n">
        <v>256642</v>
      </c>
      <c r="C15" s="12" t="n">
        <v>245</v>
      </c>
      <c r="D15" s="13" t="n">
        <v>14852</v>
      </c>
      <c r="E15" s="14" t="n">
        <f aca="false">(D15/B15)*100</f>
        <v>5.78704966451321</v>
      </c>
      <c r="F15" s="15" t="n">
        <v>5722</v>
      </c>
    </row>
    <row r="16" customFormat="false" ht="12.45" hidden="false" customHeight="false" outlineLevel="0" collapsed="false">
      <c r="A16" s="10" t="s">
        <v>13</v>
      </c>
      <c r="B16" s="11" t="n">
        <v>171103</v>
      </c>
      <c r="C16" s="12" t="n">
        <v>60</v>
      </c>
      <c r="D16" s="13" t="n">
        <v>5391</v>
      </c>
      <c r="E16" s="14" t="n">
        <f aca="false">(D16/B16)*100</f>
        <v>3.15073376854877</v>
      </c>
      <c r="F16" s="15" t="n">
        <v>4130</v>
      </c>
    </row>
    <row r="17" customFormat="false" ht="12.45" hidden="false" customHeight="false" outlineLevel="0" collapsed="false">
      <c r="A17" s="10" t="s">
        <v>14</v>
      </c>
      <c r="B17" s="11" t="n">
        <v>322841</v>
      </c>
      <c r="C17" s="12" t="n">
        <v>188</v>
      </c>
      <c r="D17" s="13" t="n">
        <v>9674</v>
      </c>
      <c r="E17" s="14" t="n">
        <f aca="false">(D17/B17)*100</f>
        <v>2.9965215074913</v>
      </c>
      <c r="F17" s="15" t="n">
        <v>9498</v>
      </c>
    </row>
    <row r="18" customFormat="false" ht="12.45" hidden="false" customHeight="false" outlineLevel="0" collapsed="false">
      <c r="A18" s="10" t="s">
        <v>15</v>
      </c>
      <c r="B18" s="11" t="n">
        <v>122213</v>
      </c>
      <c r="C18" s="12" t="n">
        <v>61</v>
      </c>
      <c r="D18" s="13" t="n">
        <v>5626</v>
      </c>
      <c r="E18" s="14" t="n">
        <f aca="false">(D18/B18)*100</f>
        <v>4.6034382594323</v>
      </c>
      <c r="F18" s="15" t="n">
        <v>4262</v>
      </c>
    </row>
    <row r="19" customFormat="false" ht="12.45" hidden="false" customHeight="false" outlineLevel="0" collapsed="false">
      <c r="A19" s="10" t="s">
        <v>16</v>
      </c>
      <c r="B19" s="11" t="n">
        <v>600274</v>
      </c>
      <c r="C19" s="12" t="n">
        <v>699</v>
      </c>
      <c r="D19" s="13" t="n">
        <v>46622</v>
      </c>
      <c r="E19" s="14" t="n">
        <f aca="false">(D19/B19)*100</f>
        <v>7.76678650083129</v>
      </c>
      <c r="F19" s="15" t="n">
        <v>46622</v>
      </c>
    </row>
    <row r="20" customFormat="false" ht="12.45" hidden="false" customHeight="false" outlineLevel="0" collapsed="false">
      <c r="A20" s="10" t="s">
        <v>17</v>
      </c>
      <c r="B20" s="11" t="n">
        <v>379695</v>
      </c>
      <c r="C20" s="12" t="n">
        <v>339</v>
      </c>
      <c r="D20" s="13" t="n">
        <v>26546</v>
      </c>
      <c r="E20" s="14" t="n">
        <f aca="false">(D20/B20)*100</f>
        <v>6.9914009929022</v>
      </c>
      <c r="F20" s="15" t="n">
        <v>37704</v>
      </c>
    </row>
    <row r="21" customFormat="false" ht="12.45" hidden="false" customHeight="false" outlineLevel="0" collapsed="false">
      <c r="A21" s="10" t="s">
        <v>18</v>
      </c>
      <c r="B21" s="11" t="n">
        <v>1399274</v>
      </c>
      <c r="C21" s="12" t="n">
        <v>1173</v>
      </c>
      <c r="D21" s="13" t="n">
        <v>63739</v>
      </c>
      <c r="E21" s="14" t="n">
        <f aca="false">(D21/B21)*100</f>
        <v>4.55514788383119</v>
      </c>
      <c r="F21" s="15" t="n">
        <v>40782</v>
      </c>
    </row>
    <row r="22" customFormat="false" ht="12.45" hidden="false" customHeight="false" outlineLevel="0" collapsed="false">
      <c r="A22" s="10" t="s">
        <v>19</v>
      </c>
      <c r="B22" s="11" t="n">
        <v>926737</v>
      </c>
      <c r="C22" s="12" t="n">
        <v>331</v>
      </c>
      <c r="D22" s="13" t="n">
        <v>27267</v>
      </c>
      <c r="E22" s="14" t="n">
        <f aca="false">(D22/B22)*100</f>
        <v>2.94225869906996</v>
      </c>
      <c r="F22" s="15" t="n">
        <v>14328</v>
      </c>
    </row>
    <row r="23" customFormat="false" ht="12.45" hidden="false" customHeight="false" outlineLevel="0" collapsed="false">
      <c r="A23" s="10" t="s">
        <v>20</v>
      </c>
      <c r="B23" s="11" t="n">
        <v>217951</v>
      </c>
      <c r="C23" s="12" t="n">
        <v>256</v>
      </c>
      <c r="D23" s="13" t="n">
        <v>13034</v>
      </c>
      <c r="E23" s="14" t="n">
        <f aca="false">(D23/B23)*100</f>
        <v>5.98024326568816</v>
      </c>
      <c r="F23" s="15" t="n">
        <v>10211</v>
      </c>
    </row>
    <row r="24" customFormat="false" ht="12.45" hidden="false" customHeight="false" outlineLevel="0" collapsed="false">
      <c r="A24" s="10" t="s">
        <v>21</v>
      </c>
      <c r="B24" s="11" t="n">
        <v>665939</v>
      </c>
      <c r="C24" s="12" t="n">
        <v>230</v>
      </c>
      <c r="D24" s="13" t="n">
        <v>21137</v>
      </c>
      <c r="E24" s="14" t="n">
        <f aca="false">(D24/B24)*100</f>
        <v>3.17401443675772</v>
      </c>
      <c r="F24" s="15" t="n">
        <v>18600</v>
      </c>
    </row>
    <row r="25" customFormat="false" ht="12.45" hidden="false" customHeight="false" outlineLevel="0" collapsed="false">
      <c r="A25" s="10" t="s">
        <v>22</v>
      </c>
      <c r="B25" s="11" t="n">
        <v>1126487</v>
      </c>
      <c r="C25" s="12" t="n">
        <v>476</v>
      </c>
      <c r="D25" s="13" t="n">
        <v>51667</v>
      </c>
      <c r="E25" s="14" t="n">
        <f aca="false">(D25/B25)*100</f>
        <v>4.58655980938972</v>
      </c>
      <c r="F25" s="15" t="n">
        <v>54931</v>
      </c>
    </row>
    <row r="26" customFormat="false" ht="12.45" hidden="false" customHeight="false" outlineLevel="0" collapsed="false">
      <c r="A26" s="10" t="s">
        <v>23</v>
      </c>
      <c r="B26" s="11" t="n">
        <v>224586</v>
      </c>
      <c r="C26" s="12" t="n">
        <v>54</v>
      </c>
      <c r="D26" s="13" t="n">
        <v>3027</v>
      </c>
      <c r="E26" s="14" t="n">
        <f aca="false">(D26/B26)*100</f>
        <v>1.34781330982341</v>
      </c>
      <c r="F26" s="15" t="n">
        <v>3546</v>
      </c>
    </row>
    <row r="27" customFormat="false" ht="12.45" hidden="false" customHeight="false" outlineLevel="0" collapsed="false">
      <c r="A27" s="10" t="s">
        <v>24</v>
      </c>
      <c r="B27" s="11" t="n">
        <v>124513</v>
      </c>
      <c r="C27" s="12" t="n">
        <v>73</v>
      </c>
      <c r="D27" s="13" t="n">
        <v>5777</v>
      </c>
      <c r="E27" s="14" t="n">
        <f aca="false">(D27/B27)*100</f>
        <v>4.63967617839101</v>
      </c>
      <c r="F27" s="15" t="n">
        <v>4030</v>
      </c>
    </row>
    <row r="28" customFormat="false" ht="12.45" hidden="false" customHeight="false" outlineLevel="0" collapsed="false">
      <c r="A28" s="10" t="s">
        <v>25</v>
      </c>
      <c r="B28" s="11" t="n">
        <v>476115</v>
      </c>
      <c r="C28" s="12" t="n">
        <v>264</v>
      </c>
      <c r="D28" s="13" t="n">
        <v>18342</v>
      </c>
      <c r="E28" s="14" t="n">
        <f aca="false">(D28/B28)*100</f>
        <v>3.85243061025172</v>
      </c>
      <c r="F28" s="15" t="n">
        <v>14845</v>
      </c>
    </row>
    <row r="29" customFormat="false" ht="12.45" hidden="false" customHeight="false" outlineLevel="0" collapsed="false">
      <c r="A29" s="10" t="s">
        <v>26</v>
      </c>
      <c r="B29" s="11" t="n">
        <v>64441</v>
      </c>
      <c r="C29" s="12" t="n">
        <v>31</v>
      </c>
      <c r="D29" s="13" t="n">
        <v>3210</v>
      </c>
      <c r="E29" s="14" t="n">
        <f aca="false">(D29/B29)*100</f>
        <v>4.98130072469391</v>
      </c>
      <c r="F29" s="15" t="n">
        <v>1719</v>
      </c>
    </row>
    <row r="30" customFormat="false" ht="12.45" hidden="false" customHeight="false" outlineLevel="0" collapsed="false">
      <c r="A30" s="10" t="s">
        <v>27</v>
      </c>
      <c r="B30" s="11" t="n">
        <v>9553</v>
      </c>
      <c r="C30" s="12" t="n">
        <v>3</v>
      </c>
      <c r="D30" s="13" t="n">
        <v>218</v>
      </c>
      <c r="E30" s="14" t="n">
        <f aca="false">(D30/B30)*100</f>
        <v>2.28200565267455</v>
      </c>
      <c r="F30" s="15" t="n">
        <v>202</v>
      </c>
    </row>
    <row r="31" customFormat="false" ht="12.45" hidden="false" customHeight="false" outlineLevel="0" collapsed="false">
      <c r="A31" s="10" t="s">
        <v>28</v>
      </c>
      <c r="B31" s="11" t="n">
        <v>8473</v>
      </c>
      <c r="C31" s="12" t="n">
        <v>2</v>
      </c>
      <c r="D31" s="13" t="n">
        <v>311</v>
      </c>
      <c r="E31" s="14" t="n">
        <f aca="false">(D31/B31)*100</f>
        <v>3.67048270978402</v>
      </c>
      <c r="F31" s="15" t="n">
        <v>332</v>
      </c>
    </row>
    <row r="32" customFormat="false" ht="12.45" hidden="false" customHeight="false" outlineLevel="0" collapsed="false">
      <c r="A32" s="16" t="s">
        <v>29</v>
      </c>
      <c r="B32" s="17" t="n">
        <f aca="false">SUM(B13:B31)</f>
        <v>8764204</v>
      </c>
      <c r="C32" s="18" t="n">
        <f aca="false">SUM(C13:C31)</f>
        <v>5423</v>
      </c>
      <c r="D32" s="18" t="n">
        <f aca="false">SUM(D13:D31)</f>
        <v>374790</v>
      </c>
      <c r="E32" s="19" t="n">
        <f aca="false">(D32/B32)*100</f>
        <v>4.27637238932366</v>
      </c>
      <c r="F32" s="20" t="n">
        <f aca="false">SUM(F13:F31)</f>
        <v>303193</v>
      </c>
    </row>
    <row r="33" customFormat="false" ht="12.45" hidden="false" customHeight="false" outlineLevel="0" collapsed="false">
      <c r="A33" s="21" t="s">
        <v>30</v>
      </c>
      <c r="B33" s="22"/>
      <c r="C33" s="23"/>
      <c r="D33" s="24"/>
      <c r="E33" s="25"/>
    </row>
    <row r="34" customFormat="false" ht="12.45" hidden="false" customHeight="false" outlineLevel="0" collapsed="false">
      <c r="A34" s="26" t="s">
        <v>31</v>
      </c>
      <c r="B34" s="23"/>
      <c r="C34" s="23"/>
      <c r="D34" s="24"/>
      <c r="E34" s="25"/>
    </row>
    <row r="35" customFormat="false" ht="12.45" hidden="false" customHeight="false" outlineLevel="0" collapsed="false">
      <c r="A35" s="21" t="s">
        <v>32</v>
      </c>
      <c r="B35" s="27"/>
      <c r="C35" s="27"/>
      <c r="D35" s="28"/>
      <c r="E35" s="25"/>
    </row>
    <row r="36" customFormat="false" ht="12.45" hidden="false" customHeight="false" outlineLevel="0" collapsed="false">
      <c r="A36" s="21" t="s">
        <v>33</v>
      </c>
      <c r="B36" s="27"/>
      <c r="C36" s="27"/>
      <c r="D36" s="28"/>
      <c r="E36" s="25"/>
    </row>
    <row r="37" customFormat="false" ht="12.45" hidden="false" customHeight="false" outlineLevel="0" collapsed="false">
      <c r="A37" s="21" t="s">
        <v>34</v>
      </c>
      <c r="B37" s="27"/>
      <c r="C37" s="27"/>
      <c r="D37" s="28"/>
    </row>
    <row r="38" customFormat="false" ht="12.45" hidden="false" customHeight="false" outlineLevel="0" collapsed="false">
      <c r="A38" s="21" t="s">
        <v>35</v>
      </c>
    </row>
  </sheetData>
  <mergeCells count="5">
    <mergeCell ref="A11:A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4-10-23T10:53:11Z</cp:lastPrinted>
  <dcterms:modified xsi:type="dcterms:W3CDTF">2019-04-15T11:48:21Z</dcterms:modified>
  <cp:revision>0</cp:revision>
  <dc:subject/>
  <dc:title/>
</cp:coreProperties>
</file>