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7">
  <si>
    <t xml:space="preserve">a</t>
  </si>
  <si>
    <t xml:space="preserve">Tabla 8.4
VIVIENDAS PARA MAYORES. PERFIL DE LAS PERSONAS USUARIAS.
DATOS A 31 DE DICIEMBRE DE 2016</t>
  </si>
  <si>
    <t xml:space="preserve">Comunidades Autónomas</t>
  </si>
  <si>
    <t xml:space="preserve">Personas usuarias atendidas</t>
  </si>
  <si>
    <t xml:space="preserve">Personas usuarias 65-79</t>
  </si>
  <si>
    <t xml:space="preserve">Personas usuarias 80+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% 65-79 años respecto total</t>
  </si>
  <si>
    <t xml:space="preserve">% 80+ años respecto total</t>
  </si>
  <si>
    <t xml:space="preserve">Andalucía </t>
  </si>
  <si>
    <t xml:space="preserve">-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*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 </t>
  </si>
  <si>
    <t xml:space="preserve">Fuente: Comunidades Autónomas, Ciudades Autónomas y  Diputaciones Forales</t>
  </si>
  <si>
    <t xml:space="preserve">               Elaboración propia del Imserso.</t>
  </si>
  <si>
    <t xml:space="preserve">*Cataluña: desglose de usuarios por sexo y edad estim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0%"/>
    <numFmt numFmtId="167" formatCode="#,##0"/>
    <numFmt numFmtId="168" formatCode="0.00_ ;[RED]\-0.00\ "/>
    <numFmt numFmtId="169" formatCode="#,##0_ ;[RED]\-#,##0\ 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3" xfId="22"/>
    <cellStyle name="Normal 8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4360</xdr:rowOff>
    </xdr:from>
    <xdr:to>
      <xdr:col>0</xdr:col>
      <xdr:colOff>1671120</xdr:colOff>
      <xdr:row>2</xdr:row>
      <xdr:rowOff>131040</xdr:rowOff>
    </xdr:to>
    <xdr:pic>
      <xdr:nvPicPr>
        <xdr:cNvPr id="0" name="Imagen 4" descr="Pag08"/>
        <xdr:cNvPicPr/>
      </xdr:nvPicPr>
      <xdr:blipFill>
        <a:blip r:embed="rId1"/>
        <a:stretch/>
      </xdr:blipFill>
      <xdr:spPr>
        <a:xfrm>
          <a:off x="38160" y="54360"/>
          <a:ext cx="163296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3.99"/>
    <col collapsed="false" customWidth="true" hidden="false" outlineLevel="0" max="18" min="2" style="1" width="11.99"/>
    <col collapsed="false" customWidth="false" hidden="false" outlineLevel="0" max="257" min="19" style="1" width="9.14"/>
  </cols>
  <sheetData>
    <row r="4" customFormat="false" ht="12.4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67.4" hidden="false" customHeight="true" outlineLevel="0" collapsed="false">
      <c r="A5" s="3" t="s">
        <v>1</v>
      </c>
      <c r="B5" s="3"/>
      <c r="C5" s="3"/>
      <c r="D5" s="3"/>
      <c r="E5" s="3"/>
      <c r="F5" s="3"/>
      <c r="M5" s="4"/>
      <c r="N5" s="4"/>
      <c r="O5" s="4"/>
      <c r="R5" s="5"/>
    </row>
    <row r="6" customFormat="false" ht="12.4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7"/>
      <c r="O6" s="8"/>
      <c r="P6" s="8"/>
      <c r="Q6" s="8"/>
      <c r="R6" s="8"/>
    </row>
    <row r="7" customFormat="false" ht="12.45" hidden="false" customHeight="true" outlineLevel="0" collapsed="false">
      <c r="A7" s="9" t="s">
        <v>2</v>
      </c>
      <c r="B7" s="9" t="s">
        <v>3</v>
      </c>
      <c r="C7" s="9"/>
      <c r="D7" s="9"/>
      <c r="E7" s="9"/>
      <c r="F7" s="9"/>
      <c r="G7" s="9" t="s">
        <v>4</v>
      </c>
      <c r="H7" s="9"/>
      <c r="I7" s="9"/>
      <c r="J7" s="9"/>
      <c r="K7" s="9"/>
      <c r="L7" s="9"/>
      <c r="M7" s="9" t="s">
        <v>5</v>
      </c>
      <c r="N7" s="9"/>
      <c r="O7" s="9"/>
      <c r="P7" s="9"/>
      <c r="Q7" s="9"/>
      <c r="R7" s="9"/>
    </row>
    <row r="8" customFormat="false" ht="37.3" hidden="false" customHeight="false" outlineLevel="0" collapsed="false">
      <c r="A8" s="9"/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6</v>
      </c>
      <c r="H8" s="9" t="s">
        <v>7</v>
      </c>
      <c r="I8" s="9" t="s">
        <v>8</v>
      </c>
      <c r="J8" s="9" t="s">
        <v>9</v>
      </c>
      <c r="K8" s="9" t="s">
        <v>10</v>
      </c>
      <c r="L8" s="9" t="s">
        <v>11</v>
      </c>
      <c r="M8" s="9" t="s">
        <v>6</v>
      </c>
      <c r="N8" s="9" t="s">
        <v>7</v>
      </c>
      <c r="O8" s="9" t="s">
        <v>8</v>
      </c>
      <c r="P8" s="9" t="s">
        <v>9</v>
      </c>
      <c r="Q8" s="9" t="s">
        <v>10</v>
      </c>
      <c r="R8" s="9" t="s">
        <v>12</v>
      </c>
    </row>
    <row r="9" customFormat="false" ht="12.45" hidden="false" customHeight="false" outlineLevel="0" collapsed="false">
      <c r="A9" s="10" t="s">
        <v>13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I9" s="11" t="s">
        <v>14</v>
      </c>
      <c r="J9" s="11" t="s">
        <v>14</v>
      </c>
      <c r="K9" s="11" t="s">
        <v>14</v>
      </c>
      <c r="L9" s="11" t="s">
        <v>14</v>
      </c>
      <c r="M9" s="11" t="s">
        <v>14</v>
      </c>
      <c r="N9" s="11" t="s">
        <v>14</v>
      </c>
      <c r="O9" s="11" t="s">
        <v>14</v>
      </c>
      <c r="P9" s="11" t="s">
        <v>14</v>
      </c>
      <c r="Q9" s="11" t="s">
        <v>14</v>
      </c>
      <c r="R9" s="11" t="s">
        <v>14</v>
      </c>
    </row>
    <row r="10" customFormat="false" ht="12.45" hidden="false" customHeight="false" outlineLevel="0" collapsed="false">
      <c r="A10" s="10" t="s">
        <v>15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I10" s="11" t="s">
        <v>14</v>
      </c>
      <c r="J10" s="11" t="s">
        <v>14</v>
      </c>
      <c r="K10" s="11" t="s">
        <v>14</v>
      </c>
      <c r="L10" s="11" t="s">
        <v>14</v>
      </c>
      <c r="M10" s="11" t="s">
        <v>14</v>
      </c>
      <c r="N10" s="11" t="s">
        <v>14</v>
      </c>
      <c r="O10" s="11" t="s">
        <v>14</v>
      </c>
      <c r="P10" s="11" t="s">
        <v>14</v>
      </c>
      <c r="Q10" s="11" t="s">
        <v>14</v>
      </c>
      <c r="R10" s="11" t="s">
        <v>14</v>
      </c>
    </row>
    <row r="11" customFormat="false" ht="12.45" hidden="false" customHeight="false" outlineLevel="0" collapsed="false">
      <c r="A11" s="10" t="s">
        <v>16</v>
      </c>
      <c r="B11" s="12" t="n">
        <v>168</v>
      </c>
      <c r="C11" s="12" t="n">
        <v>71</v>
      </c>
      <c r="D11" s="12" t="n">
        <v>97</v>
      </c>
      <c r="E11" s="13" t="n">
        <f aca="false">C11/B11</f>
        <v>0.422619047619048</v>
      </c>
      <c r="F11" s="13" t="n">
        <f aca="false">D11/B11</f>
        <v>0.577380952380952</v>
      </c>
      <c r="G11" s="12" t="n">
        <v>102</v>
      </c>
      <c r="H11" s="12" t="n">
        <v>46</v>
      </c>
      <c r="I11" s="12" t="n">
        <v>56</v>
      </c>
      <c r="J11" s="13" t="n">
        <f aca="false">H11/G11</f>
        <v>0.450980392156863</v>
      </c>
      <c r="K11" s="13" t="n">
        <f aca="false">I11/G11</f>
        <v>0.549019607843137</v>
      </c>
      <c r="L11" s="13" t="n">
        <f aca="false">G11/$B11</f>
        <v>0.607142857142857</v>
      </c>
      <c r="M11" s="12" t="n">
        <v>66</v>
      </c>
      <c r="N11" s="12" t="n">
        <v>25</v>
      </c>
      <c r="O11" s="12" t="n">
        <v>41</v>
      </c>
      <c r="P11" s="13" t="n">
        <f aca="false">N11/M11</f>
        <v>0.378787878787879</v>
      </c>
      <c r="Q11" s="13" t="n">
        <f aca="false">O11/M11</f>
        <v>0.621212121212121</v>
      </c>
      <c r="R11" s="13" t="n">
        <f aca="false">M11/$B11</f>
        <v>0.392857142857143</v>
      </c>
    </row>
    <row r="12" customFormat="false" ht="12.45" hidden="false" customHeight="false" outlineLevel="0" collapsed="false">
      <c r="A12" s="10" t="s">
        <v>17</v>
      </c>
      <c r="B12" s="12" t="n">
        <v>24</v>
      </c>
      <c r="C12" s="12" t="n">
        <v>19</v>
      </c>
      <c r="D12" s="12" t="n">
        <v>5</v>
      </c>
      <c r="E12" s="13" t="n">
        <f aca="false">C12/B12</f>
        <v>0.791666666666667</v>
      </c>
      <c r="F12" s="13" t="n">
        <f aca="false">D12/B12</f>
        <v>0.208333333333333</v>
      </c>
      <c r="G12" s="12" t="n">
        <v>20</v>
      </c>
      <c r="H12" s="12" t="n">
        <v>16</v>
      </c>
      <c r="I12" s="12" t="n">
        <v>4</v>
      </c>
      <c r="J12" s="13" t="n">
        <f aca="false">H12/G12</f>
        <v>0.8</v>
      </c>
      <c r="K12" s="13" t="n">
        <f aca="false">I12/G12</f>
        <v>0.2</v>
      </c>
      <c r="L12" s="13" t="n">
        <f aca="false">G12/$B12</f>
        <v>0.833333333333333</v>
      </c>
      <c r="M12" s="12" t="n">
        <v>4</v>
      </c>
      <c r="N12" s="12" t="n">
        <v>3</v>
      </c>
      <c r="O12" s="12" t="n">
        <v>1</v>
      </c>
      <c r="P12" s="13" t="n">
        <f aca="false">N12/M12</f>
        <v>0.75</v>
      </c>
      <c r="Q12" s="13" t="n">
        <f aca="false">O12/M12</f>
        <v>0.25</v>
      </c>
      <c r="R12" s="13" t="n">
        <f aca="false">M12/$B12</f>
        <v>0.166666666666667</v>
      </c>
    </row>
    <row r="13" customFormat="false" ht="12.45" hidden="false" customHeight="false" outlineLevel="0" collapsed="false">
      <c r="A13" s="10" t="s">
        <v>18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I13" s="11" t="s">
        <v>14</v>
      </c>
      <c r="J13" s="11" t="s">
        <v>14</v>
      </c>
      <c r="K13" s="11" t="s">
        <v>14</v>
      </c>
      <c r="L13" s="11" t="s">
        <v>14</v>
      </c>
      <c r="M13" s="11" t="s">
        <v>14</v>
      </c>
      <c r="N13" s="11" t="s">
        <v>14</v>
      </c>
      <c r="O13" s="11" t="s">
        <v>14</v>
      </c>
      <c r="P13" s="11" t="s">
        <v>14</v>
      </c>
      <c r="Q13" s="11" t="s">
        <v>14</v>
      </c>
      <c r="R13" s="11" t="s">
        <v>14</v>
      </c>
    </row>
    <row r="14" customFormat="false" ht="12.45" hidden="false" customHeight="false" outlineLevel="0" collapsed="false">
      <c r="A14" s="10" t="s">
        <v>19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I14" s="11" t="s">
        <v>14</v>
      </c>
      <c r="J14" s="11" t="s">
        <v>14</v>
      </c>
      <c r="K14" s="11" t="s">
        <v>14</v>
      </c>
      <c r="L14" s="11" t="s">
        <v>14</v>
      </c>
      <c r="M14" s="11" t="s">
        <v>14</v>
      </c>
      <c r="N14" s="11" t="s">
        <v>14</v>
      </c>
      <c r="O14" s="11" t="s">
        <v>14</v>
      </c>
      <c r="P14" s="11" t="s">
        <v>14</v>
      </c>
      <c r="Q14" s="11" t="s">
        <v>14</v>
      </c>
      <c r="R14" s="11" t="s">
        <v>14</v>
      </c>
    </row>
    <row r="15" customFormat="false" ht="12.45" hidden="false" customHeight="false" outlineLevel="0" collapsed="false">
      <c r="A15" s="10" t="s">
        <v>20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I15" s="11" t="s">
        <v>14</v>
      </c>
      <c r="J15" s="11" t="s">
        <v>14</v>
      </c>
      <c r="K15" s="11" t="s">
        <v>14</v>
      </c>
      <c r="L15" s="11" t="s">
        <v>14</v>
      </c>
      <c r="M15" s="11" t="s">
        <v>14</v>
      </c>
      <c r="N15" s="11" t="s">
        <v>14</v>
      </c>
      <c r="O15" s="11" t="s">
        <v>14</v>
      </c>
      <c r="P15" s="11" t="s">
        <v>14</v>
      </c>
      <c r="Q15" s="11" t="s">
        <v>14</v>
      </c>
      <c r="R15" s="11" t="s">
        <v>14</v>
      </c>
    </row>
    <row r="16" customFormat="false" ht="12.45" hidden="false" customHeight="false" outlineLevel="0" collapsed="false">
      <c r="A16" s="10" t="s">
        <v>21</v>
      </c>
      <c r="B16" s="12" t="n">
        <v>1444</v>
      </c>
      <c r="C16" s="12" t="n">
        <v>771</v>
      </c>
      <c r="D16" s="12" t="n">
        <v>673</v>
      </c>
      <c r="E16" s="13" t="n">
        <f aca="false">C16/B16</f>
        <v>0.53393351800554</v>
      </c>
      <c r="F16" s="13" t="n">
        <f aca="false">D16/B16</f>
        <v>0.46606648199446</v>
      </c>
      <c r="G16" s="12" t="n">
        <v>420</v>
      </c>
      <c r="H16" s="12" t="n">
        <v>305</v>
      </c>
      <c r="I16" s="12" t="n">
        <v>115</v>
      </c>
      <c r="J16" s="13" t="n">
        <f aca="false">H16/G16</f>
        <v>0.726190476190476</v>
      </c>
      <c r="K16" s="13" t="n">
        <f aca="false">I16/G16</f>
        <v>0.273809523809524</v>
      </c>
      <c r="L16" s="13" t="n">
        <f aca="false">G16/$B16</f>
        <v>0.290858725761773</v>
      </c>
      <c r="M16" s="12" t="n">
        <v>1024</v>
      </c>
      <c r="N16" s="12" t="n">
        <v>466</v>
      </c>
      <c r="O16" s="12" t="n">
        <v>558</v>
      </c>
      <c r="P16" s="13" t="n">
        <f aca="false">N16/M16</f>
        <v>0.455078125</v>
      </c>
      <c r="Q16" s="13" t="n">
        <f aca="false">O16/M16</f>
        <v>0.544921875</v>
      </c>
      <c r="R16" s="13" t="n">
        <f aca="false">M16/$B16</f>
        <v>0.709141274238227</v>
      </c>
    </row>
    <row r="17" customFormat="false" ht="12.45" hidden="false" customHeight="false" outlineLevel="0" collapsed="false">
      <c r="A17" s="10" t="s">
        <v>22</v>
      </c>
      <c r="B17" s="12" t="n">
        <v>273</v>
      </c>
      <c r="C17" s="12" t="n">
        <v>146</v>
      </c>
      <c r="D17" s="12" t="n">
        <v>127</v>
      </c>
      <c r="E17" s="13" t="n">
        <f aca="false">C17/B17</f>
        <v>0.534798534798535</v>
      </c>
      <c r="F17" s="13" t="n">
        <f aca="false">D17/B17</f>
        <v>0.465201465201465</v>
      </c>
      <c r="G17" s="12" t="n">
        <v>108</v>
      </c>
      <c r="H17" s="12" t="n">
        <v>66</v>
      </c>
      <c r="I17" s="12" t="n">
        <v>42</v>
      </c>
      <c r="J17" s="13" t="n">
        <f aca="false">H17/G17</f>
        <v>0.611111111111111</v>
      </c>
      <c r="K17" s="13" t="n">
        <f aca="false">I17/G17</f>
        <v>0.388888888888889</v>
      </c>
      <c r="L17" s="13" t="n">
        <f aca="false">G17/$B17</f>
        <v>0.395604395604396</v>
      </c>
      <c r="M17" s="12" t="n">
        <v>165</v>
      </c>
      <c r="N17" s="12" t="n">
        <v>80</v>
      </c>
      <c r="O17" s="12" t="n">
        <v>85</v>
      </c>
      <c r="P17" s="13" t="n">
        <f aca="false">N17/M17</f>
        <v>0.484848484848485</v>
      </c>
      <c r="Q17" s="13" t="n">
        <f aca="false">O17/M17</f>
        <v>0.515151515151515</v>
      </c>
      <c r="R17" s="13" t="n">
        <f aca="false">M17/$B17</f>
        <v>0.604395604395604</v>
      </c>
    </row>
    <row r="18" customFormat="false" ht="12.45" hidden="false" customHeight="false" outlineLevel="0" collapsed="false">
      <c r="A18" s="10" t="s">
        <v>23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I18" s="11" t="s">
        <v>14</v>
      </c>
      <c r="J18" s="11" t="s">
        <v>14</v>
      </c>
      <c r="K18" s="11" t="s">
        <v>14</v>
      </c>
      <c r="L18" s="11" t="s">
        <v>14</v>
      </c>
      <c r="M18" s="11" t="s">
        <v>14</v>
      </c>
      <c r="N18" s="11" t="s">
        <v>14</v>
      </c>
      <c r="O18" s="11" t="s">
        <v>14</v>
      </c>
      <c r="P18" s="11" t="s">
        <v>14</v>
      </c>
      <c r="Q18" s="11" t="s">
        <v>14</v>
      </c>
      <c r="R18" s="11" t="s">
        <v>14</v>
      </c>
    </row>
    <row r="19" customFormat="false" ht="12.45" hidden="false" customHeight="false" outlineLevel="0" collapsed="false">
      <c r="A19" s="10" t="s">
        <v>24</v>
      </c>
      <c r="B19" s="12" t="n">
        <v>92</v>
      </c>
      <c r="C19" s="12" t="n">
        <v>42</v>
      </c>
      <c r="D19" s="12" t="n">
        <v>50</v>
      </c>
      <c r="E19" s="13" t="n">
        <f aca="false">C19/B19</f>
        <v>0.456521739130435</v>
      </c>
      <c r="F19" s="13" t="n">
        <f aca="false">D19/B19</f>
        <v>0.543478260869565</v>
      </c>
      <c r="G19" s="12" t="n">
        <v>17</v>
      </c>
      <c r="H19" s="12" t="n">
        <v>8</v>
      </c>
      <c r="I19" s="12" t="n">
        <v>9</v>
      </c>
      <c r="J19" s="13" t="n">
        <f aca="false">H19/G19</f>
        <v>0.470588235294118</v>
      </c>
      <c r="K19" s="13" t="n">
        <f aca="false">I19/G19</f>
        <v>0.529411764705882</v>
      </c>
      <c r="L19" s="13" t="n">
        <f aca="false">G19/$B19</f>
        <v>0.184782608695652</v>
      </c>
      <c r="M19" s="12" t="n">
        <v>75</v>
      </c>
      <c r="N19" s="12" t="n">
        <v>34</v>
      </c>
      <c r="O19" s="12" t="n">
        <v>41</v>
      </c>
      <c r="P19" s="13" t="n">
        <f aca="false">N19/M19</f>
        <v>0.453333333333333</v>
      </c>
      <c r="Q19" s="13" t="n">
        <f aca="false">O19/M19</f>
        <v>0.546666666666667</v>
      </c>
      <c r="R19" s="13" t="n">
        <f aca="false">M19/$B19</f>
        <v>0.815217391304348</v>
      </c>
    </row>
    <row r="20" customFormat="false" ht="12.45" hidden="false" customHeight="false" outlineLevel="0" collapsed="false">
      <c r="A20" s="10" t="s">
        <v>25</v>
      </c>
      <c r="B20" s="12" t="n">
        <v>1324</v>
      </c>
      <c r="C20" s="12" t="n">
        <v>907</v>
      </c>
      <c r="D20" s="12" t="n">
        <v>417</v>
      </c>
      <c r="E20" s="13" t="n">
        <f aca="false">C20/B20</f>
        <v>0.685045317220544</v>
      </c>
      <c r="F20" s="13" t="n">
        <f aca="false">D20/B20</f>
        <v>0.314954682779456</v>
      </c>
      <c r="G20" s="12" t="n">
        <v>594</v>
      </c>
      <c r="H20" s="12" t="n">
        <v>407</v>
      </c>
      <c r="I20" s="12" t="n">
        <v>187</v>
      </c>
      <c r="J20" s="13" t="n">
        <f aca="false">H20/G20</f>
        <v>0.685185185185185</v>
      </c>
      <c r="K20" s="13" t="n">
        <f aca="false">I20/G20</f>
        <v>0.314814814814815</v>
      </c>
      <c r="L20" s="13" t="n">
        <f aca="false">G20/$B20</f>
        <v>0.448640483383686</v>
      </c>
      <c r="M20" s="12" t="n">
        <v>730</v>
      </c>
      <c r="N20" s="12" t="n">
        <v>500</v>
      </c>
      <c r="O20" s="12" t="n">
        <v>230</v>
      </c>
      <c r="P20" s="13" t="n">
        <f aca="false">N20/M20</f>
        <v>0.684931506849315</v>
      </c>
      <c r="Q20" s="13" t="n">
        <f aca="false">O20/M20</f>
        <v>0.315068493150685</v>
      </c>
      <c r="R20" s="13" t="n">
        <f aca="false">M20/$B20</f>
        <v>0.551359516616314</v>
      </c>
    </row>
    <row r="21" customFormat="false" ht="12.45" hidden="false" customHeight="false" outlineLevel="0" collapsed="false">
      <c r="A21" s="10" t="s">
        <v>26</v>
      </c>
      <c r="B21" s="12" t="n">
        <v>709</v>
      </c>
      <c r="C21" s="12" t="n">
        <v>328</v>
      </c>
      <c r="D21" s="12" t="n">
        <v>381</v>
      </c>
      <c r="E21" s="13" t="n">
        <f aca="false">C21/B21</f>
        <v>0.46262341325811</v>
      </c>
      <c r="F21" s="13" t="n">
        <f aca="false">D21/B21</f>
        <v>0.53737658674189</v>
      </c>
      <c r="G21" s="12" t="n">
        <v>422</v>
      </c>
      <c r="H21" s="12" t="n">
        <v>217</v>
      </c>
      <c r="I21" s="12" t="n">
        <v>205</v>
      </c>
      <c r="J21" s="13" t="n">
        <f aca="false">H21/G21</f>
        <v>0.514218009478673</v>
      </c>
      <c r="K21" s="13" t="n">
        <f aca="false">I21/G21</f>
        <v>0.485781990521327</v>
      </c>
      <c r="L21" s="13" t="n">
        <f aca="false">G21/$B21</f>
        <v>0.595204513399154</v>
      </c>
      <c r="M21" s="12" t="n">
        <v>287</v>
      </c>
      <c r="N21" s="12" t="n">
        <v>111</v>
      </c>
      <c r="O21" s="12" t="n">
        <v>176</v>
      </c>
      <c r="P21" s="13" t="n">
        <f aca="false">N21/M21</f>
        <v>0.386759581881533</v>
      </c>
      <c r="Q21" s="13" t="n">
        <f aca="false">O21/M21</f>
        <v>0.613240418118467</v>
      </c>
      <c r="R21" s="13" t="n">
        <f aca="false">M21/$B21</f>
        <v>0.404795486600846</v>
      </c>
    </row>
    <row r="22" customFormat="false" ht="12.45" hidden="false" customHeight="false" outlineLevel="0" collapsed="false">
      <c r="A22" s="10" t="s">
        <v>27</v>
      </c>
      <c r="B22" s="12" t="n">
        <v>26</v>
      </c>
      <c r="C22" s="12" t="n">
        <v>9</v>
      </c>
      <c r="D22" s="12" t="n">
        <v>17</v>
      </c>
      <c r="E22" s="13" t="n">
        <f aca="false">C22/B22</f>
        <v>0.346153846153846</v>
      </c>
      <c r="F22" s="13" t="n">
        <f aca="false">D22/B22</f>
        <v>0.653846153846154</v>
      </c>
      <c r="G22" s="12" t="n">
        <v>8</v>
      </c>
      <c r="H22" s="12" t="n">
        <v>6</v>
      </c>
      <c r="I22" s="12" t="n">
        <v>2</v>
      </c>
      <c r="J22" s="13" t="n">
        <f aca="false">H22/G22</f>
        <v>0.75</v>
      </c>
      <c r="K22" s="13" t="n">
        <f aca="false">I22/G22</f>
        <v>0.25</v>
      </c>
      <c r="L22" s="13" t="n">
        <f aca="false">G22/$B22</f>
        <v>0.307692307692308</v>
      </c>
      <c r="M22" s="12" t="n">
        <v>18</v>
      </c>
      <c r="N22" s="12" t="n">
        <v>3</v>
      </c>
      <c r="O22" s="12" t="n">
        <v>15</v>
      </c>
      <c r="P22" s="13" t="n">
        <f aca="false">N22/M22</f>
        <v>0.166666666666667</v>
      </c>
      <c r="Q22" s="13" t="n">
        <f aca="false">O22/M22</f>
        <v>0.833333333333333</v>
      </c>
      <c r="R22" s="13" t="n">
        <f aca="false">M22/$B22</f>
        <v>0.692307692307692</v>
      </c>
    </row>
    <row r="23" customFormat="false" ht="12.45" hidden="false" customHeight="false" outlineLevel="0" collapsed="false">
      <c r="A23" s="10" t="s">
        <v>28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I23" s="11" t="s">
        <v>14</v>
      </c>
      <c r="J23" s="11" t="s">
        <v>14</v>
      </c>
      <c r="K23" s="11" t="s">
        <v>14</v>
      </c>
      <c r="L23" s="11" t="s">
        <v>14</v>
      </c>
      <c r="M23" s="11" t="s">
        <v>14</v>
      </c>
      <c r="N23" s="11" t="s">
        <v>14</v>
      </c>
      <c r="O23" s="11" t="s">
        <v>14</v>
      </c>
      <c r="P23" s="11" t="s">
        <v>14</v>
      </c>
      <c r="Q23" s="11" t="s">
        <v>14</v>
      </c>
      <c r="R23" s="11" t="s">
        <v>14</v>
      </c>
    </row>
    <row r="24" customFormat="false" ht="12.45" hidden="false" customHeight="false" outlineLevel="0" collapsed="false">
      <c r="A24" s="10" t="s">
        <v>29</v>
      </c>
      <c r="B24" s="12" t="n">
        <v>684</v>
      </c>
      <c r="C24" s="12" t="n">
        <v>246</v>
      </c>
      <c r="D24" s="12" t="n">
        <v>438</v>
      </c>
      <c r="E24" s="13" t="n">
        <f aca="false">C24/B24</f>
        <v>0.359649122807018</v>
      </c>
      <c r="F24" s="13" t="n">
        <f aca="false">D24/B24</f>
        <v>0.640350877192982</v>
      </c>
      <c r="G24" s="12" t="n">
        <v>199</v>
      </c>
      <c r="H24" s="12" t="n">
        <v>101</v>
      </c>
      <c r="I24" s="12" t="n">
        <v>98</v>
      </c>
      <c r="J24" s="13" t="n">
        <f aca="false">H24/G24</f>
        <v>0.507537688442211</v>
      </c>
      <c r="K24" s="13" t="n">
        <f aca="false">I24/G24</f>
        <v>0.492462311557789</v>
      </c>
      <c r="L24" s="13" t="n">
        <f aca="false">G24/$B24</f>
        <v>0.29093567251462</v>
      </c>
      <c r="M24" s="12" t="n">
        <v>485</v>
      </c>
      <c r="N24" s="12" t="n">
        <v>145</v>
      </c>
      <c r="O24" s="12" t="n">
        <v>340</v>
      </c>
      <c r="P24" s="13" t="n">
        <f aca="false">N24/M24</f>
        <v>0.298969072164948</v>
      </c>
      <c r="Q24" s="13" t="n">
        <f aca="false">O24/M24</f>
        <v>0.701030927835052</v>
      </c>
      <c r="R24" s="13" t="n">
        <f aca="false">M24/$B24</f>
        <v>0.70906432748538</v>
      </c>
    </row>
    <row r="25" customFormat="false" ht="12.45" hidden="false" customHeight="false" outlineLevel="0" collapsed="false">
      <c r="A25" s="10" t="s">
        <v>30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I25" s="11" t="s">
        <v>14</v>
      </c>
      <c r="J25" s="11" t="s">
        <v>14</v>
      </c>
      <c r="K25" s="11" t="s">
        <v>14</v>
      </c>
      <c r="L25" s="11" t="s">
        <v>14</v>
      </c>
      <c r="M25" s="11" t="s">
        <v>14</v>
      </c>
      <c r="N25" s="11" t="s">
        <v>14</v>
      </c>
      <c r="O25" s="11" t="s">
        <v>14</v>
      </c>
      <c r="P25" s="11" t="s">
        <v>14</v>
      </c>
      <c r="Q25" s="11" t="s">
        <v>14</v>
      </c>
      <c r="R25" s="11" t="s">
        <v>14</v>
      </c>
    </row>
    <row r="26" customFormat="false" ht="12.45" hidden="false" customHeight="false" outlineLevel="0" collapsed="false">
      <c r="A26" s="10" t="s">
        <v>31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I26" s="11" t="s">
        <v>14</v>
      </c>
      <c r="J26" s="11" t="s">
        <v>14</v>
      </c>
      <c r="K26" s="11" t="s">
        <v>14</v>
      </c>
      <c r="L26" s="11" t="s">
        <v>14</v>
      </c>
      <c r="M26" s="11" t="s">
        <v>14</v>
      </c>
      <c r="N26" s="11" t="s">
        <v>14</v>
      </c>
      <c r="O26" s="11" t="s">
        <v>14</v>
      </c>
      <c r="P26" s="11" t="s">
        <v>14</v>
      </c>
      <c r="Q26" s="11" t="s">
        <v>14</v>
      </c>
      <c r="R26" s="11" t="s">
        <v>14</v>
      </c>
    </row>
    <row r="27" customFormat="false" ht="12.45" hidden="false" customHeight="false" outlineLevel="0" collapsed="false">
      <c r="A27" s="10" t="s">
        <v>32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I27" s="11" t="s">
        <v>14</v>
      </c>
      <c r="J27" s="11" t="s">
        <v>14</v>
      </c>
      <c r="K27" s="11" t="s">
        <v>14</v>
      </c>
      <c r="L27" s="11" t="s">
        <v>14</v>
      </c>
      <c r="M27" s="11" t="s">
        <v>14</v>
      </c>
      <c r="N27" s="11" t="s">
        <v>14</v>
      </c>
      <c r="O27" s="11" t="s">
        <v>14</v>
      </c>
      <c r="P27" s="11" t="s">
        <v>14</v>
      </c>
      <c r="Q27" s="11" t="s">
        <v>14</v>
      </c>
      <c r="R27" s="11" t="s">
        <v>14</v>
      </c>
    </row>
    <row r="28" customFormat="false" ht="12.45" hidden="false" customHeight="false" outlineLevel="0" collapsed="false">
      <c r="A28" s="14" t="s">
        <v>33</v>
      </c>
      <c r="B28" s="15" t="n">
        <f aca="false">SUM(B9:B27)</f>
        <v>4744</v>
      </c>
      <c r="C28" s="15" t="n">
        <f aca="false">SUM(C9:C27)</f>
        <v>2539</v>
      </c>
      <c r="D28" s="15" t="n">
        <f aca="false">SUM(D9:D27)</f>
        <v>2205</v>
      </c>
      <c r="E28" s="16" t="n">
        <f aca="false">C28/B28</f>
        <v>0.535202360876897</v>
      </c>
      <c r="F28" s="16" t="n">
        <f aca="false">D28/B28</f>
        <v>0.464797639123103</v>
      </c>
      <c r="G28" s="15" t="n">
        <f aca="false">SUM(G9:G27)</f>
        <v>1890</v>
      </c>
      <c r="H28" s="15" t="n">
        <f aca="false">SUM(H9:H27)</f>
        <v>1172</v>
      </c>
      <c r="I28" s="15" t="n">
        <f aca="false">SUM(I9:I27)</f>
        <v>718</v>
      </c>
      <c r="J28" s="16" t="n">
        <f aca="false">H28/G28</f>
        <v>0.62010582010582</v>
      </c>
      <c r="K28" s="16" t="n">
        <f aca="false">I28/G28</f>
        <v>0.37989417989418</v>
      </c>
      <c r="L28" s="16" t="n">
        <f aca="false">G28/$B28</f>
        <v>0.398397976391231</v>
      </c>
      <c r="M28" s="15" t="n">
        <f aca="false">SUM(M9:M27)</f>
        <v>2854</v>
      </c>
      <c r="N28" s="15" t="n">
        <f aca="false">SUM(N9:N27)</f>
        <v>1367</v>
      </c>
      <c r="O28" s="15" t="n">
        <f aca="false">SUM(O9:O27)</f>
        <v>1487</v>
      </c>
      <c r="P28" s="16" t="n">
        <f aca="false">N28/M28</f>
        <v>0.478976874562018</v>
      </c>
      <c r="Q28" s="16" t="n">
        <f aca="false">O28/M28</f>
        <v>0.521023125437982</v>
      </c>
      <c r="R28" s="16" t="n">
        <f aca="false">M28/$B28</f>
        <v>0.601602023608769</v>
      </c>
    </row>
    <row r="29" customFormat="false" ht="12.45" hidden="false" customHeight="false" outlineLevel="0" collapsed="false">
      <c r="A29" s="17" t="s">
        <v>34</v>
      </c>
      <c r="B29" s="18"/>
      <c r="C29" s="18"/>
      <c r="D29" s="19"/>
      <c r="E29" s="2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45" hidden="false" customHeight="false" outlineLevel="0" collapsed="false">
      <c r="A30" s="17" t="s">
        <v>35</v>
      </c>
      <c r="B30" s="18"/>
      <c r="C30" s="18"/>
      <c r="D30" s="21"/>
      <c r="E30" s="2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3" customFormat="true" ht="11.6" hidden="false" customHeight="false" outlineLevel="0" collapsed="false">
      <c r="A31" s="23" t="s">
        <v>36</v>
      </c>
    </row>
  </sheetData>
  <mergeCells count="7">
    <mergeCell ref="A4:R4"/>
    <mergeCell ref="A5:F5"/>
    <mergeCell ref="M5:O5"/>
    <mergeCell ref="A7:A8"/>
    <mergeCell ref="B7:F7"/>
    <mergeCell ref="G7:L7"/>
    <mergeCell ref="M7:R7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4-09T11:43:30Z</cp:lastPrinted>
  <dcterms:modified xsi:type="dcterms:W3CDTF">2019-04-15T13:33:19Z</dcterms:modified>
  <cp:revision>0</cp:revision>
  <dc:subject/>
  <dc:title/>
</cp:coreProperties>
</file>