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SAD</t>
  </si>
  <si>
    <t xml:space="preserve">España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.00_ ;\-#,##0.00\ 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  
Servicio de Ayuda a Domicilio. Índice de Cobertura. 
Datos a 31 de diciembre 2014</a:t>
            </a:r>
          </a:p>
        </c:rich>
      </c:tx>
      <c:layout>
        <c:manualLayout>
          <c:xMode val="edge"/>
          <c:yMode val="edge"/>
          <c:x val="0.06766556002096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87963669139569"/>
          <c:w val="0.966844312423554"/>
          <c:h val="0.65998751993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2.83507863214824</c:v>
                </c:pt>
                <c:pt idx="1">
                  <c:v>4.53917640652441</c:v>
                </c:pt>
                <c:pt idx="2">
                  <c:v>3.75496416309352</c:v>
                </c:pt>
                <c:pt idx="3">
                  <c:v>1.57630618517096</c:v>
                </c:pt>
                <c:pt idx="4">
                  <c:v>2.99757648223504</c:v>
                </c:pt>
                <c:pt idx="5">
                  <c:v>3.28038848702514</c:v>
                </c:pt>
                <c:pt idx="6">
                  <c:v>3.4325021587231</c:v>
                </c:pt>
                <c:pt idx="7">
                  <c:v>4.2933960397036</c:v>
                </c:pt>
                <c:pt idx="8">
                  <c:v>4.78644141487658</c:v>
                </c:pt>
                <c:pt idx="9">
                  <c:v>2.03281670326691</c:v>
                </c:pt>
                <c:pt idx="10">
                  <c:v>5.4544364840069</c:v>
                </c:pt>
                <c:pt idx="11">
                  <c:v>3.00545656625101</c:v>
                </c:pt>
                <c:pt idx="12">
                  <c:v>5.33682374119373</c:v>
                </c:pt>
                <c:pt idx="13">
                  <c:v>2.05887977271279</c:v>
                </c:pt>
                <c:pt idx="14">
                  <c:v>3.40327955392788</c:v>
                </c:pt>
                <c:pt idx="15">
                  <c:v>2.10871572228865</c:v>
                </c:pt>
                <c:pt idx="16">
                  <c:v>5.05615300303401</c:v>
                </c:pt>
                <c:pt idx="17">
                  <c:v>4.61687473095136</c:v>
                </c:pt>
                <c:pt idx="18">
                  <c:v>4.71766409266409</c:v>
                </c:pt>
              </c:numCache>
            </c:numRef>
          </c:val>
        </c:ser>
        <c:gapWidth val="150"/>
        <c:overlap val="0"/>
        <c:axId val="21821607"/>
        <c:axId val="69666384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3.62034689820428</c:v>
                </c:pt>
                <c:pt idx="1">
                  <c:v>3.62034689820428</c:v>
                </c:pt>
                <c:pt idx="2">
                  <c:v>3.62034689820428</c:v>
                </c:pt>
                <c:pt idx="3">
                  <c:v>3.62034689820428</c:v>
                </c:pt>
                <c:pt idx="4">
                  <c:v>3.62034689820428</c:v>
                </c:pt>
                <c:pt idx="5">
                  <c:v>3.62034689820428</c:v>
                </c:pt>
                <c:pt idx="6">
                  <c:v>3.62034689820428</c:v>
                </c:pt>
                <c:pt idx="7">
                  <c:v>3.62034689820428</c:v>
                </c:pt>
                <c:pt idx="8">
                  <c:v>3.62034689820428</c:v>
                </c:pt>
                <c:pt idx="9">
                  <c:v>3.62034689820428</c:v>
                </c:pt>
                <c:pt idx="10">
                  <c:v>3.62034689820428</c:v>
                </c:pt>
                <c:pt idx="11">
                  <c:v>3.62034689820428</c:v>
                </c:pt>
                <c:pt idx="12">
                  <c:v>3.62034689820428</c:v>
                </c:pt>
                <c:pt idx="13">
                  <c:v>3.62034689820428</c:v>
                </c:pt>
                <c:pt idx="14">
                  <c:v>3.62034689820428</c:v>
                </c:pt>
                <c:pt idx="15">
                  <c:v>3.62034689820428</c:v>
                </c:pt>
                <c:pt idx="16">
                  <c:v>3.62034689820428</c:v>
                </c:pt>
                <c:pt idx="17">
                  <c:v>3.62034689820428</c:v>
                </c:pt>
                <c:pt idx="18">
                  <c:v>3.62034689820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1607"/>
        <c:axId val="69666384"/>
      </c:lineChart>
      <c:catAx>
        <c:axId val="2182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6384"/>
        <c:crossesAt val="0"/>
        <c:auto val="1"/>
        <c:lblAlgn val="ctr"/>
        <c:lblOffset val="100"/>
        <c:noMultiLvlLbl val="0"/>
      </c:catAx>
      <c:valAx>
        <c:axId val="69666384"/>
        <c:scaling>
          <c:orientation val="minMax"/>
        </c:scaling>
        <c:delete val="1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16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27</xdr:row>
      <xdr:rowOff>84600</xdr:rowOff>
    </xdr:from>
    <xdr:to>
      <xdr:col>9</xdr:col>
      <xdr:colOff>375480</xdr:colOff>
      <xdr:row>29</xdr:row>
      <xdr:rowOff>151560</xdr:rowOff>
    </xdr:to>
    <xdr:sp>
      <xdr:nvSpPr>
        <xdr:cNvPr id="1" name="Text Box 3"/>
        <xdr:cNvSpPr/>
      </xdr:nvSpPr>
      <xdr:spPr>
        <a:xfrm>
          <a:off x="844560" y="4473720"/>
          <a:ext cx="6846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5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datos a 01/01/2015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600</xdr:colOff>
      <xdr:row>7</xdr:row>
      <xdr:rowOff>139680</xdr:rowOff>
    </xdr:from>
    <xdr:to>
      <xdr:col>5</xdr:col>
      <xdr:colOff>196560</xdr:colOff>
      <xdr:row>9</xdr:row>
      <xdr:rowOff>44640</xdr:rowOff>
    </xdr:to>
    <xdr:sp>
      <xdr:nvSpPr>
        <xdr:cNvPr id="2" name="CuadroTexto 1"/>
        <xdr:cNvSpPr/>
      </xdr:nvSpPr>
      <xdr:spPr>
        <a:xfrm>
          <a:off x="1800360" y="1277640"/>
          <a:ext cx="24602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dia de España: 3,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040</xdr:colOff>
      <xdr:row>9</xdr:row>
      <xdr:rowOff>61200</xdr:rowOff>
    </xdr:from>
    <xdr:to>
      <xdr:col>2</xdr:col>
      <xdr:colOff>572760</xdr:colOff>
      <xdr:row>12</xdr:row>
      <xdr:rowOff>56520</xdr:rowOff>
    </xdr:to>
    <xdr:cxnSp>
      <xdr:nvCxnSpPr>
        <xdr:cNvPr id="3" name="Conector recto de flecha 5"/>
        <xdr:cNvCxnSpPr/>
      </xdr:nvCxnSpPr>
      <xdr:spPr>
        <a:xfrm>
          <a:off x="2197800" y="1524240"/>
          <a:ext cx="1080" cy="48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52360</xdr:colOff>
      <xdr:row>1</xdr:row>
      <xdr:rowOff>16920</xdr:rowOff>
    </xdr:from>
    <xdr:to>
      <xdr:col>10</xdr:col>
      <xdr:colOff>364320</xdr:colOff>
      <xdr:row>5</xdr:row>
      <xdr:rowOff>1584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5941800" y="179640"/>
          <a:ext cx="25506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v>2.83507863214824</v>
      </c>
      <c r="C4" s="8" t="n">
        <v>3.62034689820428</v>
      </c>
      <c r="D4" s="9"/>
      <c r="E4" s="9"/>
      <c r="F4" s="9"/>
    </row>
    <row r="5" customFormat="false" ht="12.75" hidden="false" customHeight="false" outlineLevel="0" collapsed="false">
      <c r="A5" s="6" t="s">
        <v>5</v>
      </c>
      <c r="B5" s="7" t="n">
        <v>4.53917640652441</v>
      </c>
      <c r="C5" s="8" t="n">
        <v>3.62034689820428</v>
      </c>
      <c r="D5" s="9"/>
      <c r="E5" s="9"/>
      <c r="F5" s="9"/>
    </row>
    <row r="6" customFormat="false" ht="12.75" hidden="false" customHeight="false" outlineLevel="0" collapsed="false">
      <c r="A6" s="6" t="s">
        <v>6</v>
      </c>
      <c r="B6" s="7" t="n">
        <v>3.75496416309352</v>
      </c>
      <c r="C6" s="8" t="n">
        <v>3.62034689820428</v>
      </c>
      <c r="D6" s="9"/>
      <c r="E6" s="9"/>
      <c r="F6" s="9"/>
    </row>
    <row r="7" customFormat="false" ht="12.75" hidden="false" customHeight="false" outlineLevel="0" collapsed="false">
      <c r="A7" s="6" t="s">
        <v>7</v>
      </c>
      <c r="B7" s="7" t="n">
        <v>1.57630618517096</v>
      </c>
      <c r="C7" s="8" t="n">
        <v>3.62034689820428</v>
      </c>
      <c r="D7" s="9"/>
      <c r="E7" s="9"/>
      <c r="F7" s="9"/>
    </row>
    <row r="8" customFormat="false" ht="12.75" hidden="false" customHeight="false" outlineLevel="0" collapsed="false">
      <c r="A8" s="6" t="s">
        <v>8</v>
      </c>
      <c r="B8" s="7" t="n">
        <v>2.99757648223504</v>
      </c>
      <c r="C8" s="8" t="n">
        <v>3.62034689820428</v>
      </c>
      <c r="D8" s="9"/>
      <c r="E8" s="9"/>
      <c r="F8" s="9"/>
    </row>
    <row r="9" customFormat="false" ht="12.75" hidden="false" customHeight="false" outlineLevel="0" collapsed="false">
      <c r="A9" s="6" t="s">
        <v>9</v>
      </c>
      <c r="B9" s="7" t="n">
        <v>3.28038848702514</v>
      </c>
      <c r="C9" s="8" t="n">
        <v>3.62034689820428</v>
      </c>
      <c r="D9" s="9"/>
      <c r="E9" s="9"/>
      <c r="F9" s="9"/>
    </row>
    <row r="10" customFormat="false" ht="12.75" hidden="false" customHeight="false" outlineLevel="0" collapsed="false">
      <c r="A10" s="6" t="s">
        <v>10</v>
      </c>
      <c r="B10" s="7" t="n">
        <v>3.4325021587231</v>
      </c>
      <c r="C10" s="8" t="n">
        <v>3.62034689820428</v>
      </c>
      <c r="D10" s="9"/>
      <c r="E10" s="9"/>
      <c r="F10" s="9"/>
    </row>
    <row r="11" customFormat="false" ht="12.75" hidden="false" customHeight="false" outlineLevel="0" collapsed="false">
      <c r="A11" s="6" t="s">
        <v>11</v>
      </c>
      <c r="B11" s="7" t="n">
        <v>4.2933960397036</v>
      </c>
      <c r="C11" s="8" t="n">
        <v>3.62034689820428</v>
      </c>
      <c r="D11" s="9"/>
      <c r="E11" s="9"/>
      <c r="F11" s="9"/>
    </row>
    <row r="12" customFormat="false" ht="12.75" hidden="false" customHeight="false" outlineLevel="0" collapsed="false">
      <c r="A12" s="6" t="s">
        <v>12</v>
      </c>
      <c r="B12" s="7" t="n">
        <v>4.78644141487658</v>
      </c>
      <c r="C12" s="8" t="n">
        <v>3.62034689820428</v>
      </c>
      <c r="D12" s="9"/>
      <c r="E12" s="9"/>
      <c r="F12" s="9"/>
    </row>
    <row r="13" customFormat="false" ht="12.75" hidden="false" customHeight="false" outlineLevel="0" collapsed="false">
      <c r="A13" s="6" t="s">
        <v>13</v>
      </c>
      <c r="B13" s="7" t="n">
        <v>2.03281670326691</v>
      </c>
      <c r="C13" s="8" t="n">
        <v>3.62034689820428</v>
      </c>
      <c r="D13" s="9"/>
      <c r="E13" s="9"/>
      <c r="F13" s="9"/>
    </row>
    <row r="14" customFormat="false" ht="12.75" hidden="false" customHeight="false" outlineLevel="0" collapsed="false">
      <c r="A14" s="6" t="s">
        <v>14</v>
      </c>
      <c r="B14" s="7" t="n">
        <v>5.4544364840069</v>
      </c>
      <c r="C14" s="8" t="n">
        <v>3.62034689820428</v>
      </c>
      <c r="D14" s="9"/>
      <c r="E14" s="9"/>
      <c r="F14" s="9"/>
    </row>
    <row r="15" customFormat="false" ht="12.75" hidden="false" customHeight="false" outlineLevel="0" collapsed="false">
      <c r="A15" s="6" t="s">
        <v>15</v>
      </c>
      <c r="B15" s="7" t="n">
        <v>3.00545656625101</v>
      </c>
      <c r="C15" s="8" t="n">
        <v>3.62034689820428</v>
      </c>
      <c r="D15" s="9"/>
      <c r="E15" s="9"/>
      <c r="F15" s="9"/>
    </row>
    <row r="16" customFormat="false" ht="12.75" hidden="false" customHeight="false" outlineLevel="0" collapsed="false">
      <c r="A16" s="6" t="s">
        <v>16</v>
      </c>
      <c r="B16" s="7" t="n">
        <v>5.33682374119373</v>
      </c>
      <c r="C16" s="8" t="n">
        <v>3.62034689820428</v>
      </c>
      <c r="D16" s="9"/>
      <c r="E16" s="9"/>
      <c r="F16" s="9"/>
    </row>
    <row r="17" customFormat="false" ht="12.75" hidden="false" customHeight="false" outlineLevel="0" collapsed="false">
      <c r="A17" s="6" t="s">
        <v>17</v>
      </c>
      <c r="B17" s="7" t="n">
        <v>2.05887977271279</v>
      </c>
      <c r="C17" s="8" t="n">
        <v>3.62034689820428</v>
      </c>
      <c r="D17" s="9"/>
      <c r="E17" s="9"/>
      <c r="F17" s="9"/>
    </row>
    <row r="18" customFormat="false" ht="12.75" hidden="false" customHeight="false" outlineLevel="0" collapsed="false">
      <c r="A18" s="6" t="s">
        <v>18</v>
      </c>
      <c r="B18" s="7" t="n">
        <v>3.40327955392788</v>
      </c>
      <c r="C18" s="8" t="n">
        <v>3.62034689820428</v>
      </c>
      <c r="D18" s="9"/>
      <c r="E18" s="9"/>
      <c r="F18" s="9"/>
    </row>
    <row r="19" customFormat="false" ht="12.75" hidden="false" customHeight="false" outlineLevel="0" collapsed="false">
      <c r="A19" s="6" t="s">
        <v>19</v>
      </c>
      <c r="B19" s="7" t="n">
        <v>2.10871572228865</v>
      </c>
      <c r="C19" s="8" t="n">
        <v>3.62034689820428</v>
      </c>
      <c r="D19" s="9"/>
      <c r="E19" s="9"/>
      <c r="F19" s="9"/>
    </row>
    <row r="20" customFormat="false" ht="12.75" hidden="false" customHeight="false" outlineLevel="0" collapsed="false">
      <c r="A20" s="6" t="s">
        <v>20</v>
      </c>
      <c r="B20" s="7" t="n">
        <v>5.05615300303401</v>
      </c>
      <c r="C20" s="8" t="n">
        <v>3.62034689820428</v>
      </c>
      <c r="D20" s="9"/>
      <c r="E20" s="9"/>
      <c r="F20" s="9"/>
    </row>
    <row r="21" customFormat="false" ht="12.75" hidden="false" customHeight="false" outlineLevel="0" collapsed="false">
      <c r="A21" s="6" t="s">
        <v>21</v>
      </c>
      <c r="B21" s="7" t="n">
        <v>4.61687473095136</v>
      </c>
      <c r="C21" s="8" t="n">
        <v>3.62034689820428</v>
      </c>
      <c r="D21" s="9"/>
      <c r="E21" s="9"/>
      <c r="F21" s="9"/>
    </row>
    <row r="22" customFormat="false" ht="12.75" hidden="false" customHeight="false" outlineLevel="0" collapsed="false">
      <c r="A22" s="6" t="s">
        <v>22</v>
      </c>
      <c r="B22" s="7" t="n">
        <v>4.71766409266409</v>
      </c>
      <c r="C22" s="8" t="n">
        <v>3.62034689820428</v>
      </c>
      <c r="D22" s="9"/>
      <c r="E22" s="9"/>
      <c r="F22" s="9"/>
    </row>
    <row r="23" customFormat="false" ht="12.75" hidden="false" customHeight="false" outlineLevel="0" collapsed="false">
      <c r="A23" s="10" t="s">
        <v>3</v>
      </c>
      <c r="B23" s="8" t="n">
        <v>3.62034689820428</v>
      </c>
      <c r="C23" s="8" t="n">
        <v>3.62034689820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39:35Z</cp:lastPrinted>
  <dcterms:modified xsi:type="dcterms:W3CDTF">2017-05-18T11:37:46Z</dcterms:modified>
  <cp:revision>0</cp:revision>
  <dc:subject/>
  <dc:title/>
</cp:coreProperties>
</file>