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" sheetId="1" state="visible" r:id="rId2"/>
  </sheets>
  <definedNames>
    <definedName function="false" hidden="false" localSheetId="0" name="_xlnm.Print_Area" vbProcedure="false">'CCAA 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TABLA 3.3</t>
  </si>
  <si>
    <t xml:space="preserve">SERVICIO DE AYUDA A DOMICILIO EN ESPAÑA</t>
  </si>
  <si>
    <t xml:space="preserve">PERFIL DE LA PERSONA USUARIA </t>
  </si>
  <si>
    <t xml:space="preserve">31 DE DICIEMBRE DE 2014</t>
  </si>
  <si>
    <t xml:space="preserve">Comunidades 
Autónomas</t>
  </si>
  <si>
    <t xml:space="preserve">Personas Usuarias</t>
  </si>
  <si>
    <t xml:space="preserve">Personas usuarias 80+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 80+ años
respecto total</t>
  </si>
  <si>
    <t xml:space="preserve">Andalucía</t>
  </si>
  <si>
    <t xml:space="preserve">Aragón*</t>
  </si>
  <si>
    <t xml:space="preserve">Asturias</t>
  </si>
  <si>
    <t xml:space="preserve">Balears (Illes) </t>
  </si>
  <si>
    <t xml:space="preserve">Canarias**</t>
  </si>
  <si>
    <t xml:space="preserve">Cantabria</t>
  </si>
  <si>
    <t xml:space="preserve">Castilla-La Mancha</t>
  </si>
  <si>
    <t xml:space="preserve">Castilla y León </t>
  </si>
  <si>
    <t xml:space="preserve">Cataluña***</t>
  </si>
  <si>
    <t xml:space="preserve">C.Valenciana</t>
  </si>
  <si>
    <t xml:space="preserve">Extremadura*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 </t>
  </si>
  <si>
    <t xml:space="preserve">Melilla</t>
  </si>
  <si>
    <t xml:space="preserve">España</t>
  </si>
  <si>
    <t xml:space="preserve">Fuente: Comunidades Autónomas, Ciudades Autónomas y  Diputaciones Forales (2015). Elaboración propia del Imserso.</t>
  </si>
  <si>
    <t xml:space="preserve">* Datos de 2012.</t>
  </si>
  <si>
    <t xml:space="preserve">** Datos de 2013.</t>
  </si>
  <si>
    <t xml:space="preserve">***Se incluyen los beneficiarios de PADES y PUA. En el apartado de mayores de 80 años, se recogen los mayores de 85 años.</t>
  </si>
  <si>
    <t xml:space="preserve">Personas usuarias que viven solas</t>
  </si>
  <si>
    <t xml:space="preserve">Edad de la persona usuaria</t>
  </si>
  <si>
    <t xml:space="preserve">% P. viven solas
respecto total</t>
  </si>
  <si>
    <t xml:space="preserve">Estim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#,##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3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3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1</xdr:row>
      <xdr:rowOff>9360</xdr:rowOff>
    </xdr:from>
    <xdr:to>
      <xdr:col>11</xdr:col>
      <xdr:colOff>56448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20600" y="171360"/>
          <a:ext cx="2657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200</xdr:colOff>
      <xdr:row>33</xdr:row>
      <xdr:rowOff>75960</xdr:rowOff>
    </xdr:from>
    <xdr:to>
      <xdr:col>10</xdr:col>
      <xdr:colOff>20880</xdr:colOff>
      <xdr:row>37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812280" y="5771880"/>
          <a:ext cx="2666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1" width="11.13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true" hidden="false" outlineLevel="0" max="13" min="13" style="1" width="12.85"/>
    <col collapsed="false" customWidth="true" hidden="false" outlineLevel="0" max="14" min="14" style="1" width="12.7"/>
    <col collapsed="false" customWidth="true" hidden="false" outlineLevel="0" max="15" min="15" style="1" width="16.13"/>
    <col collapsed="false" customWidth="false" hidden="false" outlineLevel="0" max="17" min="16" style="1" width="11.42"/>
    <col collapsed="false" customWidth="true" hidden="false" outlineLevel="0" max="18" min="18" style="1" width="9.28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4</v>
      </c>
      <c r="B7" s="6" t="s">
        <v>5</v>
      </c>
      <c r="C7" s="6"/>
      <c r="D7" s="6"/>
      <c r="E7" s="6"/>
      <c r="F7" s="6"/>
      <c r="G7" s="7" t="s">
        <v>6</v>
      </c>
      <c r="H7" s="7"/>
      <c r="I7" s="7"/>
      <c r="J7" s="7"/>
      <c r="K7" s="7"/>
      <c r="L7" s="7"/>
    </row>
    <row r="8" customFormat="false" ht="40.5" hidden="false" customHeight="true" outlineLevel="0" collapsed="false">
      <c r="A8" s="6"/>
      <c r="B8" s="6" t="s">
        <v>7</v>
      </c>
      <c r="C8" s="6" t="s">
        <v>8</v>
      </c>
      <c r="D8" s="7" t="s">
        <v>9</v>
      </c>
      <c r="E8" s="7" t="s">
        <v>10</v>
      </c>
      <c r="F8" s="7" t="s">
        <v>11</v>
      </c>
      <c r="G8" s="7" t="s">
        <v>7</v>
      </c>
      <c r="H8" s="7" t="s">
        <v>8</v>
      </c>
      <c r="I8" s="7" t="s">
        <v>9</v>
      </c>
      <c r="J8" s="7" t="s">
        <v>10</v>
      </c>
      <c r="K8" s="6" t="s">
        <v>11</v>
      </c>
      <c r="L8" s="6" t="s">
        <v>12</v>
      </c>
    </row>
    <row r="9" customFormat="false" ht="12.75" hidden="false" customHeight="false" outlineLevel="0" collapsed="false">
      <c r="A9" s="8" t="s">
        <v>13</v>
      </c>
      <c r="B9" s="9" t="n">
        <v>38577</v>
      </c>
      <c r="C9" s="9" t="n">
        <v>9164</v>
      </c>
      <c r="D9" s="9" t="n">
        <v>29413</v>
      </c>
      <c r="E9" s="10" t="n">
        <v>0.237550872281411</v>
      </c>
      <c r="F9" s="10" t="n">
        <v>0.762449127718589</v>
      </c>
      <c r="G9" s="9" t="n">
        <v>27360</v>
      </c>
      <c r="H9" s="9" t="n">
        <v>6378</v>
      </c>
      <c r="I9" s="11" t="n">
        <v>20982</v>
      </c>
      <c r="J9" s="10" t="n">
        <v>0.233114035087719</v>
      </c>
      <c r="K9" s="10" t="n">
        <v>0.766885964912281</v>
      </c>
      <c r="L9" s="10" t="n">
        <v>0.709230888871608</v>
      </c>
      <c r="N9" s="12"/>
    </row>
    <row r="10" customFormat="false" ht="12.75" hidden="false" customHeight="false" outlineLevel="0" collapsed="false">
      <c r="A10" s="8" t="s">
        <v>14</v>
      </c>
      <c r="B10" s="9" t="n">
        <v>12587</v>
      </c>
      <c r="C10" s="9" t="n">
        <v>4672</v>
      </c>
      <c r="D10" s="11" t="n">
        <v>7915</v>
      </c>
      <c r="E10" s="10" t="n">
        <v>0.371176610788909</v>
      </c>
      <c r="F10" s="10" t="n">
        <v>0.628823389211091</v>
      </c>
      <c r="G10" s="9" t="n">
        <v>8671</v>
      </c>
      <c r="H10" s="9" t="n">
        <v>3219</v>
      </c>
      <c r="I10" s="11" t="n">
        <v>5452</v>
      </c>
      <c r="J10" s="10" t="n">
        <v>0.37123745819398</v>
      </c>
      <c r="K10" s="10" t="n">
        <v>0.62876254180602</v>
      </c>
      <c r="L10" s="10" t="n">
        <v>0.688885357908954</v>
      </c>
      <c r="N10" s="12"/>
    </row>
    <row r="11" customFormat="false" ht="12.75" hidden="false" customHeight="false" outlineLevel="0" collapsed="false">
      <c r="A11" s="8" t="s">
        <v>15</v>
      </c>
      <c r="B11" s="13" t="n">
        <v>9493</v>
      </c>
      <c r="C11" s="9" t="n">
        <v>2483</v>
      </c>
      <c r="D11" s="14" t="n">
        <v>7010</v>
      </c>
      <c r="E11" s="10" t="n">
        <v>0.261561150321289</v>
      </c>
      <c r="F11" s="10" t="n">
        <v>0.738438849678711</v>
      </c>
      <c r="G11" s="13" t="n">
        <v>6298</v>
      </c>
      <c r="H11" s="9" t="n">
        <v>1320</v>
      </c>
      <c r="I11" s="14" t="n">
        <v>4978</v>
      </c>
      <c r="J11" s="10" t="n">
        <v>0.209590346141632</v>
      </c>
      <c r="K11" s="10" t="n">
        <v>0.790409653858368</v>
      </c>
      <c r="L11" s="10" t="n">
        <v>0.663436216159275</v>
      </c>
      <c r="N11" s="12"/>
    </row>
    <row r="12" customFormat="false" ht="12.75" hidden="false" customHeight="false" outlineLevel="0" collapsed="false">
      <c r="A12" s="8" t="s">
        <v>16</v>
      </c>
      <c r="B12" s="9" t="n">
        <v>2626</v>
      </c>
      <c r="C12" s="9" t="n">
        <v>884</v>
      </c>
      <c r="D12" s="11" t="n">
        <v>1742</v>
      </c>
      <c r="E12" s="10" t="n">
        <v>0.336633663366337</v>
      </c>
      <c r="F12" s="10" t="n">
        <v>0.663366336633663</v>
      </c>
      <c r="G12" s="9" t="n">
        <v>1213</v>
      </c>
      <c r="H12" s="9" t="n">
        <v>372</v>
      </c>
      <c r="I12" s="11" t="n">
        <v>841</v>
      </c>
      <c r="J12" s="10" t="n">
        <v>0.306677658697444</v>
      </c>
      <c r="K12" s="10" t="n">
        <v>0.693322341302556</v>
      </c>
      <c r="L12" s="10" t="n">
        <v>0.461919268849962</v>
      </c>
      <c r="N12" s="12"/>
    </row>
    <row r="13" customFormat="false" ht="12.75" hidden="false" customHeight="false" outlineLevel="0" collapsed="false">
      <c r="A13" s="8" t="s">
        <v>17</v>
      </c>
      <c r="B13" s="9" t="n">
        <v>9326</v>
      </c>
      <c r="C13" s="9" t="n">
        <v>2052</v>
      </c>
      <c r="D13" s="11" t="n">
        <v>7274</v>
      </c>
      <c r="E13" s="10" t="n">
        <v>0.220030023589964</v>
      </c>
      <c r="F13" s="10" t="n">
        <v>0.779969976410036</v>
      </c>
      <c r="G13" s="9" t="n">
        <v>2878</v>
      </c>
      <c r="H13" s="9" t="n">
        <v>468</v>
      </c>
      <c r="I13" s="11" t="n">
        <v>2410</v>
      </c>
      <c r="J13" s="10" t="n">
        <v>0.162612925642808</v>
      </c>
      <c r="K13" s="10" t="n">
        <v>0.837387074357193</v>
      </c>
      <c r="L13" s="10" t="n">
        <v>0.308599613982415</v>
      </c>
      <c r="N13" s="12"/>
    </row>
    <row r="14" customFormat="false" ht="12.75" hidden="false" customHeight="false" outlineLevel="0" collapsed="false">
      <c r="A14" s="8" t="s">
        <v>18</v>
      </c>
      <c r="B14" s="9" t="n">
        <v>3891</v>
      </c>
      <c r="C14" s="9" t="n">
        <v>995</v>
      </c>
      <c r="D14" s="11" t="n">
        <v>2895</v>
      </c>
      <c r="E14" s="10" t="n">
        <v>0.255718324338216</v>
      </c>
      <c r="F14" s="10" t="n">
        <v>0.74402467232074</v>
      </c>
      <c r="G14" s="9" t="n">
        <v>3074</v>
      </c>
      <c r="H14" s="9" t="n">
        <v>750</v>
      </c>
      <c r="I14" s="11" t="n">
        <v>2324</v>
      </c>
      <c r="J14" s="10" t="n">
        <v>0.243981782693559</v>
      </c>
      <c r="K14" s="10" t="n">
        <v>0.756018217306441</v>
      </c>
      <c r="L14" s="10" t="n">
        <v>0.790028270367515</v>
      </c>
      <c r="N14" s="12"/>
    </row>
    <row r="15" customFormat="false" ht="12.75" hidden="false" customHeight="false" outlineLevel="0" collapsed="false">
      <c r="A15" s="8" t="s">
        <v>19</v>
      </c>
      <c r="B15" s="9" t="n">
        <v>12959</v>
      </c>
      <c r="C15" s="9" t="n">
        <v>2947</v>
      </c>
      <c r="D15" s="11" t="n">
        <v>10012</v>
      </c>
      <c r="E15" s="10" t="n">
        <v>0.227409522339687</v>
      </c>
      <c r="F15" s="10" t="n">
        <v>0.772590477660313</v>
      </c>
      <c r="G15" s="9" t="n">
        <v>7780</v>
      </c>
      <c r="H15" s="9" t="n">
        <v>1689</v>
      </c>
      <c r="I15" s="11" t="n">
        <v>6091</v>
      </c>
      <c r="J15" s="10" t="n">
        <v>0.217095115681234</v>
      </c>
      <c r="K15" s="10" t="n">
        <v>0.782904884318766</v>
      </c>
      <c r="L15" s="10" t="n">
        <v>0.600354965660931</v>
      </c>
      <c r="N15" s="12"/>
    </row>
    <row r="16" customFormat="false" ht="12.75" hidden="false" customHeight="false" outlineLevel="0" collapsed="false">
      <c r="A16" s="8" t="s">
        <v>20</v>
      </c>
      <c r="B16" s="9" t="n">
        <v>25598</v>
      </c>
      <c r="C16" s="9" t="n">
        <v>7332</v>
      </c>
      <c r="D16" s="11" t="n">
        <v>18266</v>
      </c>
      <c r="E16" s="10" t="n">
        <v>0.286428627236503</v>
      </c>
      <c r="F16" s="10" t="n">
        <v>0.713571372763497</v>
      </c>
      <c r="G16" s="9" t="n">
        <v>18790</v>
      </c>
      <c r="H16" s="9" t="n">
        <v>5017</v>
      </c>
      <c r="I16" s="11" t="n">
        <v>13773</v>
      </c>
      <c r="J16" s="10" t="n">
        <v>0.267003725385844</v>
      </c>
      <c r="K16" s="10" t="n">
        <v>0.732996274614157</v>
      </c>
      <c r="L16" s="10" t="n">
        <v>0.734041722009532</v>
      </c>
      <c r="N16" s="12"/>
    </row>
    <row r="17" customFormat="false" ht="12.75" hidden="false" customHeight="false" outlineLevel="0" collapsed="false">
      <c r="A17" s="8" t="s">
        <v>21</v>
      </c>
      <c r="B17" s="9" t="n">
        <v>65173</v>
      </c>
      <c r="C17" s="9" t="n">
        <v>20207</v>
      </c>
      <c r="D17" s="11" t="n">
        <v>44966</v>
      </c>
      <c r="E17" s="10" t="n">
        <v>0.310051708529606</v>
      </c>
      <c r="F17" s="10" t="n">
        <v>0.689948291470394</v>
      </c>
      <c r="G17" s="9" t="n">
        <v>27888</v>
      </c>
      <c r="H17" s="9" t="n">
        <v>7583</v>
      </c>
      <c r="I17" s="11" t="n">
        <v>20305</v>
      </c>
      <c r="J17" s="10" t="n">
        <v>0.271909064830752</v>
      </c>
      <c r="K17" s="10" t="n">
        <v>0.728090935169248</v>
      </c>
      <c r="L17" s="10" t="n">
        <v>0.427907262209811</v>
      </c>
      <c r="N17" s="12"/>
    </row>
    <row r="18" customFormat="false" ht="12.75" hidden="false" customHeight="false" outlineLevel="0" collapsed="false">
      <c r="A18" s="8" t="s">
        <v>22</v>
      </c>
      <c r="B18" s="9" t="n">
        <v>18597</v>
      </c>
      <c r="C18" s="9" t="n">
        <v>4552</v>
      </c>
      <c r="D18" s="11" t="n">
        <v>14045</v>
      </c>
      <c r="E18" s="10" t="n">
        <v>0.244770661934721</v>
      </c>
      <c r="F18" s="10" t="n">
        <v>0.755229338065279</v>
      </c>
      <c r="G18" s="9" t="n">
        <v>13863</v>
      </c>
      <c r="H18" s="9" t="n">
        <v>3238</v>
      </c>
      <c r="I18" s="11" t="n">
        <v>10625</v>
      </c>
      <c r="J18" s="10" t="n">
        <v>0.233571377046815</v>
      </c>
      <c r="K18" s="10" t="n">
        <v>0.766428622953185</v>
      </c>
      <c r="L18" s="10" t="n">
        <v>0.745442813356993</v>
      </c>
      <c r="N18" s="12"/>
    </row>
    <row r="19" customFormat="false" ht="12.75" hidden="false" customHeight="false" outlineLevel="0" collapsed="false">
      <c r="A19" s="8" t="s">
        <v>23</v>
      </c>
      <c r="B19" s="9" t="n">
        <v>11831</v>
      </c>
      <c r="C19" s="9" t="n">
        <v>4969</v>
      </c>
      <c r="D19" s="11" t="n">
        <v>6862</v>
      </c>
      <c r="E19" s="10" t="n">
        <v>0.419998309525822</v>
      </c>
      <c r="F19" s="10" t="n">
        <v>0.580001690474178</v>
      </c>
      <c r="G19" s="9" t="n">
        <v>2266</v>
      </c>
      <c r="H19" s="9" t="n">
        <v>537</v>
      </c>
      <c r="I19" s="11" t="n">
        <v>1729</v>
      </c>
      <c r="J19" s="10" t="n">
        <v>0.236981465136805</v>
      </c>
      <c r="K19" s="10" t="n">
        <v>0.763018534863195</v>
      </c>
      <c r="L19" s="10" t="n">
        <v>0.191530724368185</v>
      </c>
      <c r="N19" s="12"/>
    </row>
    <row r="20" customFormat="false" ht="12.75" hidden="false" customHeight="false" outlineLevel="0" collapsed="false">
      <c r="A20" s="8" t="s">
        <v>24</v>
      </c>
      <c r="B20" s="9" t="n">
        <v>19713</v>
      </c>
      <c r="C20" s="9" t="n">
        <v>5397</v>
      </c>
      <c r="D20" s="11" t="n">
        <v>14316</v>
      </c>
      <c r="E20" s="10" t="n">
        <v>0.273778724699437</v>
      </c>
      <c r="F20" s="10" t="n">
        <v>0.726221275300563</v>
      </c>
      <c r="G20" s="9" t="n">
        <v>14140</v>
      </c>
      <c r="H20" s="9" t="n">
        <v>3589</v>
      </c>
      <c r="I20" s="11" t="n">
        <v>10551</v>
      </c>
      <c r="J20" s="10" t="n">
        <v>0.253818953323904</v>
      </c>
      <c r="K20" s="10" t="n">
        <v>0.746181046676096</v>
      </c>
      <c r="L20" s="10" t="n">
        <v>0.717293156800081</v>
      </c>
      <c r="N20" s="12"/>
    </row>
    <row r="21" customFormat="false" ht="12.75" hidden="false" customHeight="false" outlineLevel="0" collapsed="false">
      <c r="A21" s="8" t="s">
        <v>25</v>
      </c>
      <c r="B21" s="9" t="n">
        <v>57633</v>
      </c>
      <c r="C21" s="9" t="n">
        <v>11861</v>
      </c>
      <c r="D21" s="15" t="n">
        <v>45772</v>
      </c>
      <c r="E21" s="10" t="n">
        <v>0.205802231360505</v>
      </c>
      <c r="F21" s="10" t="n">
        <v>0.794197768639495</v>
      </c>
      <c r="G21" s="9" t="n">
        <v>42147</v>
      </c>
      <c r="H21" s="9" t="n">
        <v>9534</v>
      </c>
      <c r="I21" s="15" t="n">
        <v>32613</v>
      </c>
      <c r="J21" s="10" t="n">
        <v>0.22620827105132</v>
      </c>
      <c r="K21" s="10" t="n">
        <v>0.77379172894868</v>
      </c>
      <c r="L21" s="10" t="n">
        <v>0.731299776169903</v>
      </c>
      <c r="N21" s="12"/>
    </row>
    <row r="22" customFormat="false" ht="12.75" hidden="false" customHeight="false" outlineLevel="0" collapsed="false">
      <c r="A22" s="8" t="s">
        <v>26</v>
      </c>
      <c r="B22" s="9" t="n">
        <v>4522</v>
      </c>
      <c r="C22" s="9" t="n">
        <v>861</v>
      </c>
      <c r="D22" s="11" t="n">
        <v>3661</v>
      </c>
      <c r="E22" s="10" t="n">
        <v>0.190402476780186</v>
      </c>
      <c r="F22" s="10" t="n">
        <v>0.809597523219814</v>
      </c>
      <c r="G22" s="9" t="n">
        <v>3401</v>
      </c>
      <c r="H22" s="9" t="n">
        <v>1153</v>
      </c>
      <c r="I22" s="11" t="n">
        <v>2248</v>
      </c>
      <c r="J22" s="10" t="n">
        <v>0.339017935901206</v>
      </c>
      <c r="K22" s="10" t="n">
        <v>0.660982064098795</v>
      </c>
      <c r="L22" s="10" t="n">
        <v>0.752100840336134</v>
      </c>
      <c r="N22" s="12"/>
    </row>
    <row r="23" customFormat="false" ht="12.75" hidden="false" customHeight="false" outlineLevel="0" collapsed="false">
      <c r="A23" s="8" t="s">
        <v>27</v>
      </c>
      <c r="B23" s="9" t="n">
        <v>4126</v>
      </c>
      <c r="C23" s="9" t="n">
        <v>1310</v>
      </c>
      <c r="D23" s="11" t="n">
        <v>2816</v>
      </c>
      <c r="E23" s="10" t="n">
        <v>0.317498788172564</v>
      </c>
      <c r="F23" s="10" t="n">
        <v>0.682501211827436</v>
      </c>
      <c r="G23" s="9" t="n">
        <v>3136</v>
      </c>
      <c r="H23" s="9" t="n">
        <v>940</v>
      </c>
      <c r="I23" s="11" t="n">
        <v>2196</v>
      </c>
      <c r="J23" s="10" t="n">
        <v>0.299744897959184</v>
      </c>
      <c r="K23" s="10" t="n">
        <v>0.700255102040816</v>
      </c>
      <c r="L23" s="10" t="n">
        <v>0.760058167716917</v>
      </c>
      <c r="N23" s="12"/>
    </row>
    <row r="24" customFormat="false" ht="12.75" hidden="false" customHeight="false" outlineLevel="0" collapsed="false">
      <c r="A24" s="8" t="s">
        <v>28</v>
      </c>
      <c r="B24" s="9" t="n">
        <v>9753</v>
      </c>
      <c r="C24" s="9" t="n">
        <v>2416</v>
      </c>
      <c r="D24" s="11" t="n">
        <v>7337</v>
      </c>
      <c r="E24" s="10" t="n">
        <v>0.247718650671588</v>
      </c>
      <c r="F24" s="10" t="n">
        <v>0.752281349328412</v>
      </c>
      <c r="G24" s="9" t="n">
        <v>6999</v>
      </c>
      <c r="H24" s="9" t="n">
        <v>1502</v>
      </c>
      <c r="I24" s="15" t="n">
        <v>5497</v>
      </c>
      <c r="J24" s="10" t="n">
        <v>0.214602086012287</v>
      </c>
      <c r="K24" s="10" t="n">
        <v>0.785397913987713</v>
      </c>
      <c r="L24" s="10" t="n">
        <v>0.71762534604737</v>
      </c>
      <c r="N24" s="12"/>
    </row>
    <row r="25" customFormat="false" ht="12.75" hidden="false" customHeight="false" outlineLevel="0" collapsed="false">
      <c r="A25" s="8" t="s">
        <v>29</v>
      </c>
      <c r="B25" s="9" t="n">
        <v>3183</v>
      </c>
      <c r="C25" s="9" t="n">
        <v>965</v>
      </c>
      <c r="D25" s="11" t="n">
        <v>2218</v>
      </c>
      <c r="E25" s="10" t="n">
        <v>0.303173107131637</v>
      </c>
      <c r="F25" s="10" t="n">
        <v>0.696826892868363</v>
      </c>
      <c r="G25" s="9" t="n">
        <v>2469</v>
      </c>
      <c r="H25" s="9" t="n">
        <v>716</v>
      </c>
      <c r="I25" s="11" t="n">
        <v>1753</v>
      </c>
      <c r="J25" s="10" t="n">
        <v>0.289995949777238</v>
      </c>
      <c r="K25" s="10" t="n">
        <v>0.710004050222762</v>
      </c>
      <c r="L25" s="10" t="n">
        <v>0.775683317624882</v>
      </c>
      <c r="N25" s="12"/>
    </row>
    <row r="26" customFormat="false" ht="12.75" hidden="false" customHeight="false" outlineLevel="0" collapsed="false">
      <c r="A26" s="8" t="s">
        <v>30</v>
      </c>
      <c r="B26" s="9" t="n">
        <v>429</v>
      </c>
      <c r="C26" s="9" t="n">
        <v>116</v>
      </c>
      <c r="D26" s="11" t="n">
        <v>313</v>
      </c>
      <c r="E26" s="10" t="n">
        <v>0.27039627039627</v>
      </c>
      <c r="F26" s="10" t="n">
        <v>0.72960372960373</v>
      </c>
      <c r="G26" s="9" t="n">
        <v>231</v>
      </c>
      <c r="H26" s="9" t="n">
        <v>55</v>
      </c>
      <c r="I26" s="11" t="n">
        <v>176</v>
      </c>
      <c r="J26" s="10" t="n">
        <v>0.238095238095238</v>
      </c>
      <c r="K26" s="10" t="n">
        <v>0.761904761904762</v>
      </c>
      <c r="L26" s="10" t="n">
        <v>0.538461538461538</v>
      </c>
      <c r="N26" s="12"/>
    </row>
    <row r="27" customFormat="false" ht="12.75" hidden="false" customHeight="false" outlineLevel="0" collapsed="false">
      <c r="A27" s="8" t="s">
        <v>31</v>
      </c>
      <c r="B27" s="9" t="n">
        <v>391</v>
      </c>
      <c r="C27" s="9" t="n">
        <v>81</v>
      </c>
      <c r="D27" s="11" t="n">
        <v>310</v>
      </c>
      <c r="E27" s="10" t="n">
        <v>0.207161125319693</v>
      </c>
      <c r="F27" s="10" t="n">
        <v>0.792838874680307</v>
      </c>
      <c r="G27" s="9" t="n">
        <v>267</v>
      </c>
      <c r="H27" s="9" t="n">
        <v>61</v>
      </c>
      <c r="I27" s="11" t="n">
        <v>206</v>
      </c>
      <c r="J27" s="10" t="n">
        <v>0.228464419475655</v>
      </c>
      <c r="K27" s="10" t="n">
        <v>0.771535580524345</v>
      </c>
      <c r="L27" s="10" t="n">
        <v>0.682864450127877</v>
      </c>
      <c r="N27" s="12"/>
    </row>
    <row r="28" customFormat="false" ht="12.75" hidden="false" customHeight="false" outlineLevel="0" collapsed="false">
      <c r="A28" s="16" t="s">
        <v>32</v>
      </c>
      <c r="B28" s="17" t="n">
        <v>310408</v>
      </c>
      <c r="C28" s="17" t="n">
        <v>83264</v>
      </c>
      <c r="D28" s="17" t="n">
        <v>227143</v>
      </c>
      <c r="E28" s="18" t="n">
        <v>0.268240509265225</v>
      </c>
      <c r="F28" s="18" t="n">
        <v>0.73175626916832</v>
      </c>
      <c r="G28" s="17" t="n">
        <v>192871</v>
      </c>
      <c r="H28" s="17" t="n">
        <v>48121</v>
      </c>
      <c r="I28" s="17" t="n">
        <v>144750</v>
      </c>
      <c r="J28" s="18" t="n">
        <v>0.249498369376423</v>
      </c>
      <c r="K28" s="18" t="n">
        <v>0.750501630623577</v>
      </c>
      <c r="L28" s="18" t="n">
        <v>0.621346743640628</v>
      </c>
      <c r="N28" s="12"/>
    </row>
    <row r="29" customFormat="false" ht="12.75" hidden="false" customHeight="false" outlineLevel="0" collapsed="false">
      <c r="A29" s="19" t="s">
        <v>33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N29" s="12"/>
    </row>
    <row r="30" customFormat="false" ht="12.75" hidden="false" customHeight="false" outlineLevel="0" collapsed="false">
      <c r="A30" s="21" t="s">
        <v>34</v>
      </c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N30" s="12"/>
    </row>
    <row r="31" customFormat="false" ht="12.75" hidden="false" customHeight="false" outlineLevel="0" collapsed="false">
      <c r="A31" s="21" t="s">
        <v>35</v>
      </c>
      <c r="B31" s="22"/>
      <c r="C31" s="22"/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A32" s="24" t="s">
        <v>36</v>
      </c>
    </row>
    <row r="34" customFormat="false" ht="12.75" hidden="false" customHeight="false" outlineLevel="0" collapsed="false">
      <c r="A34" s="2" t="s">
        <v>0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 t="s">
        <v>1</v>
      </c>
    </row>
    <row r="37" customFormat="false" ht="12.75" hidden="false" customHeight="false" outlineLevel="0" collapsed="false">
      <c r="A37" s="4" t="s">
        <v>2</v>
      </c>
    </row>
    <row r="38" customFormat="false" ht="12.75" hidden="false" customHeight="false" outlineLevel="0" collapsed="false">
      <c r="A38" s="5" t="s">
        <v>3</v>
      </c>
    </row>
    <row r="39" customFormat="false" ht="12.75" hidden="false" customHeight="true" outlineLevel="0" collapsed="false">
      <c r="A39" s="6" t="s">
        <v>4</v>
      </c>
      <c r="B39" s="7" t="s">
        <v>37</v>
      </c>
      <c r="C39" s="7"/>
      <c r="D39" s="7"/>
      <c r="E39" s="7"/>
      <c r="F39" s="7"/>
      <c r="G39" s="7"/>
      <c r="H39" s="6" t="s">
        <v>38</v>
      </c>
      <c r="I39" s="6"/>
      <c r="J39" s="6"/>
    </row>
    <row r="40" customFormat="false" ht="51" hidden="false" customHeight="false" outlineLevel="0" collapsed="false">
      <c r="A40" s="6"/>
      <c r="B40" s="7" t="s">
        <v>7</v>
      </c>
      <c r="C40" s="7" t="s">
        <v>8</v>
      </c>
      <c r="D40" s="7" t="s">
        <v>9</v>
      </c>
      <c r="E40" s="7" t="s">
        <v>10</v>
      </c>
      <c r="F40" s="6" t="s">
        <v>11</v>
      </c>
      <c r="G40" s="6" t="s">
        <v>39</v>
      </c>
      <c r="H40" s="6" t="s">
        <v>7</v>
      </c>
      <c r="I40" s="6" t="s">
        <v>8</v>
      </c>
      <c r="J40" s="6" t="s">
        <v>9</v>
      </c>
    </row>
    <row r="41" customFormat="false" ht="12.75" hidden="false" customHeight="false" outlineLevel="0" collapsed="false">
      <c r="A41" s="8" t="s">
        <v>13</v>
      </c>
      <c r="B41" s="9" t="n">
        <v>10907</v>
      </c>
      <c r="C41" s="9" t="n">
        <v>1430</v>
      </c>
      <c r="D41" s="9" t="n">
        <v>9477</v>
      </c>
      <c r="E41" s="10" t="n">
        <v>0.131108462455304</v>
      </c>
      <c r="F41" s="10" t="n">
        <v>0.868891537544696</v>
      </c>
      <c r="G41" s="10" t="n">
        <v>0.282733234829043</v>
      </c>
      <c r="H41" s="25" t="n">
        <v>78.02</v>
      </c>
      <c r="I41" s="25" t="n">
        <v>72.27</v>
      </c>
      <c r="J41" s="25" t="n">
        <v>80.28</v>
      </c>
    </row>
    <row r="42" customFormat="false" ht="12.75" hidden="false" customHeight="false" outlineLevel="0" collapsed="false">
      <c r="A42" s="8" t="s">
        <v>14</v>
      </c>
      <c r="B42" s="9" t="n">
        <v>5481</v>
      </c>
      <c r="C42" s="9" t="n">
        <v>2035</v>
      </c>
      <c r="D42" s="11" t="n">
        <v>3446</v>
      </c>
      <c r="E42" s="10" t="n">
        <v>0.371282612661923</v>
      </c>
      <c r="F42" s="10" t="n">
        <v>0.628717387338077</v>
      </c>
      <c r="G42" s="10" t="n">
        <v>0.435449273059506</v>
      </c>
      <c r="H42" s="26" t="n">
        <v>81.0513791939005</v>
      </c>
      <c r="I42" s="26" t="n">
        <v>79.8203253859024</v>
      </c>
      <c r="J42" s="26" t="n">
        <v>81.6327357332708</v>
      </c>
    </row>
    <row r="43" customFormat="false" ht="12.75" hidden="false" customHeight="false" outlineLevel="0" collapsed="false">
      <c r="A43" s="8" t="s">
        <v>15</v>
      </c>
      <c r="B43" s="27" t="n">
        <v>2606</v>
      </c>
      <c r="C43" s="28" t="n">
        <v>792</v>
      </c>
      <c r="D43" s="29" t="n">
        <v>1814</v>
      </c>
      <c r="E43" s="30" t="n">
        <v>0.303914044512663</v>
      </c>
      <c r="F43" s="30" t="n">
        <v>0.696085955487337</v>
      </c>
      <c r="G43" s="30" t="n">
        <v>0.274518065943327</v>
      </c>
      <c r="H43" s="26" t="n">
        <v>81.0513791939005</v>
      </c>
      <c r="I43" s="26" t="n">
        <v>79.8203253859024</v>
      </c>
      <c r="J43" s="26" t="n">
        <v>81.6327357332708</v>
      </c>
    </row>
    <row r="44" customFormat="false" ht="12.75" hidden="false" customHeight="false" outlineLevel="0" collapsed="false">
      <c r="A44" s="8" t="s">
        <v>16</v>
      </c>
      <c r="B44" s="9" t="n">
        <v>286</v>
      </c>
      <c r="C44" s="9" t="n">
        <v>134</v>
      </c>
      <c r="D44" s="11" t="n">
        <v>152</v>
      </c>
      <c r="E44" s="10" t="n">
        <v>0.468531468531469</v>
      </c>
      <c r="F44" s="10" t="n">
        <v>0.531468531468532</v>
      </c>
      <c r="G44" s="10" t="n">
        <v>0.108910891089109</v>
      </c>
      <c r="H44" s="31" t="n">
        <v>76.75</v>
      </c>
      <c r="I44" s="25" t="n">
        <v>74.8333333333333</v>
      </c>
      <c r="J44" s="25" t="n">
        <v>78.6666666666667</v>
      </c>
    </row>
    <row r="45" customFormat="false" ht="12.75" hidden="false" customHeight="false" outlineLevel="0" collapsed="false">
      <c r="A45" s="8" t="s">
        <v>17</v>
      </c>
      <c r="B45" s="9" t="n">
        <v>2611</v>
      </c>
      <c r="C45" s="9" t="n">
        <v>548</v>
      </c>
      <c r="D45" s="11" t="n">
        <v>2063</v>
      </c>
      <c r="E45" s="10" t="n">
        <v>0.20988127154347</v>
      </c>
      <c r="F45" s="10" t="n">
        <v>0.79011872845653</v>
      </c>
      <c r="G45" s="10" t="n">
        <v>0.279969976410036</v>
      </c>
      <c r="H45" s="25" t="n">
        <v>71.1666666666667</v>
      </c>
      <c r="I45" s="25" t="n">
        <v>71</v>
      </c>
      <c r="J45" s="25" t="n">
        <v>70</v>
      </c>
    </row>
    <row r="46" customFormat="false" ht="12.75" hidden="false" customHeight="false" outlineLevel="0" collapsed="false">
      <c r="A46" s="8" t="s">
        <v>18</v>
      </c>
      <c r="B46" s="27" t="n">
        <v>1068</v>
      </c>
      <c r="C46" s="28" t="n">
        <v>325</v>
      </c>
      <c r="D46" s="29" t="n">
        <v>743</v>
      </c>
      <c r="E46" s="30" t="n">
        <v>0.304307116104869</v>
      </c>
      <c r="F46" s="30" t="n">
        <v>0.695692883895131</v>
      </c>
      <c r="G46" s="30" t="n">
        <v>0.274479568234387</v>
      </c>
      <c r="H46" s="31" t="n">
        <v>84.2653810835629</v>
      </c>
      <c r="I46" s="31" t="n">
        <v>82.7737478411054</v>
      </c>
      <c r="J46" s="31" t="n">
        <v>84.968105065666</v>
      </c>
    </row>
    <row r="47" customFormat="false" ht="12.75" hidden="false" customHeight="false" outlineLevel="0" collapsed="false">
      <c r="A47" s="8" t="s">
        <v>19</v>
      </c>
      <c r="B47" s="9" t="n">
        <v>5904</v>
      </c>
      <c r="C47" s="9" t="n">
        <v>1290</v>
      </c>
      <c r="D47" s="11" t="n">
        <v>4614</v>
      </c>
      <c r="E47" s="10" t="n">
        <v>0.21849593495935</v>
      </c>
      <c r="F47" s="10" t="n">
        <v>0.78150406504065</v>
      </c>
      <c r="G47" s="10" t="n">
        <v>0.455590709159657</v>
      </c>
      <c r="H47" s="31" t="n">
        <v>83.25</v>
      </c>
      <c r="I47" s="31" t="n">
        <v>83.23</v>
      </c>
      <c r="J47" s="31" t="n">
        <v>83.27</v>
      </c>
    </row>
    <row r="48" customFormat="false" ht="12.75" hidden="false" customHeight="false" outlineLevel="0" collapsed="false">
      <c r="A48" s="8" t="s">
        <v>20</v>
      </c>
      <c r="B48" s="27" t="n">
        <v>7027</v>
      </c>
      <c r="C48" s="28" t="n">
        <v>2136</v>
      </c>
      <c r="D48" s="29" t="n">
        <v>4891</v>
      </c>
      <c r="E48" s="30" t="n">
        <v>0.303970399886153</v>
      </c>
      <c r="F48" s="30" t="n">
        <v>0.696029600113847</v>
      </c>
      <c r="G48" s="30" t="n">
        <v>0.274513633877647</v>
      </c>
      <c r="H48" s="25" t="n">
        <v>82.51</v>
      </c>
      <c r="I48" s="25" t="n">
        <v>82.51</v>
      </c>
      <c r="J48" s="25" t="n">
        <v>82.51</v>
      </c>
    </row>
    <row r="49" customFormat="false" ht="12.75" hidden="false" customHeight="false" outlineLevel="0" collapsed="false">
      <c r="A49" s="8" t="s">
        <v>21</v>
      </c>
      <c r="B49" s="27" t="n">
        <v>17891</v>
      </c>
      <c r="C49" s="28" t="n">
        <v>5438</v>
      </c>
      <c r="D49" s="29" t="n">
        <v>12454</v>
      </c>
      <c r="E49" s="30" t="n">
        <v>0.303951707562462</v>
      </c>
      <c r="F49" s="30" t="n">
        <v>0.696104186462467</v>
      </c>
      <c r="G49" s="30" t="n">
        <v>0.27451552023077</v>
      </c>
      <c r="H49" s="31" t="n">
        <v>83.865</v>
      </c>
      <c r="I49" s="25" t="n">
        <v>83.6</v>
      </c>
      <c r="J49" s="25" t="n">
        <v>84.13</v>
      </c>
    </row>
    <row r="50" customFormat="false" ht="12.75" hidden="false" customHeight="false" outlineLevel="0" collapsed="false">
      <c r="A50" s="8" t="s">
        <v>22</v>
      </c>
      <c r="B50" s="9" t="n">
        <v>16789</v>
      </c>
      <c r="C50" s="9" t="n">
        <v>8947</v>
      </c>
      <c r="D50" s="11" t="n">
        <v>7842</v>
      </c>
      <c r="E50" s="10" t="n">
        <v>0.532908451962595</v>
      </c>
      <c r="F50" s="10" t="n">
        <v>0.467091548037405</v>
      </c>
      <c r="G50" s="10" t="n">
        <v>0.902780018282519</v>
      </c>
      <c r="H50" s="31" t="n">
        <v>83.5</v>
      </c>
      <c r="I50" s="31" t="n">
        <v>83</v>
      </c>
      <c r="J50" s="31" t="n">
        <v>84</v>
      </c>
    </row>
    <row r="51" customFormat="false" ht="12.75" hidden="false" customHeight="false" outlineLevel="0" collapsed="false">
      <c r="A51" s="8" t="s">
        <v>23</v>
      </c>
      <c r="B51" s="9" t="n">
        <v>2603</v>
      </c>
      <c r="C51" s="9" t="n">
        <v>521</v>
      </c>
      <c r="D51" s="11" t="n">
        <v>2082</v>
      </c>
      <c r="E51" s="10" t="n">
        <v>0.200153668843642</v>
      </c>
      <c r="F51" s="10" t="n">
        <v>0.799846331156358</v>
      </c>
      <c r="G51" s="10" t="n">
        <v>0.220015214267602</v>
      </c>
      <c r="H51" s="26" t="n">
        <v>81.0513791939005</v>
      </c>
      <c r="I51" s="26" t="n">
        <v>79.8203253859024</v>
      </c>
      <c r="J51" s="26" t="n">
        <v>81.6327357332708</v>
      </c>
    </row>
    <row r="52" customFormat="false" ht="12.75" hidden="false" customHeight="false" outlineLevel="0" collapsed="false">
      <c r="A52" s="8" t="s">
        <v>24</v>
      </c>
      <c r="B52" s="9" t="n">
        <v>4898</v>
      </c>
      <c r="C52" s="9" t="n">
        <v>922</v>
      </c>
      <c r="D52" s="11" t="n">
        <v>3976</v>
      </c>
      <c r="E52" s="10" t="n">
        <v>0.188240097999183</v>
      </c>
      <c r="F52" s="10" t="n">
        <v>0.811759902000817</v>
      </c>
      <c r="G52" s="10" t="n">
        <v>0.24846547963273</v>
      </c>
      <c r="H52" s="25" t="n">
        <v>82.30925</v>
      </c>
      <c r="I52" s="25" t="n">
        <v>80.573125</v>
      </c>
      <c r="J52" s="25" t="n">
        <v>83.019</v>
      </c>
    </row>
    <row r="53" customFormat="false" ht="12.75" hidden="false" customHeight="false" outlineLevel="0" collapsed="false">
      <c r="A53" s="8" t="s">
        <v>25</v>
      </c>
      <c r="B53" s="9" t="n">
        <v>30173</v>
      </c>
      <c r="C53" s="28" t="n">
        <v>9170</v>
      </c>
      <c r="D53" s="29" t="n">
        <v>21003</v>
      </c>
      <c r="E53" s="30" t="n">
        <v>0.30391409538329</v>
      </c>
      <c r="F53" s="30" t="n">
        <v>0.69608590461671</v>
      </c>
      <c r="G53" s="10" t="n">
        <v>0.52353686256138</v>
      </c>
      <c r="H53" s="25" t="n">
        <v>82.0596295525133</v>
      </c>
      <c r="I53" s="25" t="n">
        <v>77.8962102689487</v>
      </c>
      <c r="J53" s="25" t="n">
        <v>83.1385056366337</v>
      </c>
    </row>
    <row r="54" customFormat="false" ht="12.75" hidden="false" customHeight="false" outlineLevel="0" collapsed="false">
      <c r="A54" s="8" t="s">
        <v>26</v>
      </c>
      <c r="B54" s="9" t="n">
        <v>2096</v>
      </c>
      <c r="C54" s="9" t="n">
        <v>331</v>
      </c>
      <c r="D54" s="11" t="n">
        <v>1765</v>
      </c>
      <c r="E54" s="10" t="n">
        <v>0.157919847328244</v>
      </c>
      <c r="F54" s="10" t="n">
        <v>0.842080152671756</v>
      </c>
      <c r="G54" s="10" t="n">
        <v>0.463511720477665</v>
      </c>
      <c r="H54" s="31" t="n">
        <v>81.5</v>
      </c>
      <c r="I54" s="31" t="n">
        <v>80.5</v>
      </c>
      <c r="J54" s="31" t="n">
        <v>81</v>
      </c>
    </row>
    <row r="55" customFormat="false" ht="12.75" hidden="false" customHeight="false" outlineLevel="0" collapsed="false">
      <c r="A55" s="8" t="s">
        <v>27</v>
      </c>
      <c r="B55" s="27" t="n">
        <v>1133</v>
      </c>
      <c r="C55" s="28" t="n">
        <v>344</v>
      </c>
      <c r="D55" s="29" t="n">
        <v>788</v>
      </c>
      <c r="E55" s="30" t="n">
        <v>0.303618711385702</v>
      </c>
      <c r="F55" s="30" t="n">
        <v>0.6954986760812</v>
      </c>
      <c r="G55" s="30" t="n">
        <v>0.274600096946195</v>
      </c>
      <c r="H55" s="26" t="n">
        <v>81.0513791939005</v>
      </c>
      <c r="I55" s="26" t="n">
        <v>79.8203253859024</v>
      </c>
      <c r="J55" s="26" t="n">
        <v>81.6327357332708</v>
      </c>
    </row>
    <row r="56" customFormat="false" ht="12.75" hidden="false" customHeight="false" outlineLevel="0" collapsed="false">
      <c r="A56" s="8" t="s">
        <v>28</v>
      </c>
      <c r="B56" s="9" t="n">
        <v>4218</v>
      </c>
      <c r="C56" s="9" t="n">
        <v>974</v>
      </c>
      <c r="D56" s="15" t="n">
        <v>3244</v>
      </c>
      <c r="E56" s="10" t="n">
        <v>0.230915125651968</v>
      </c>
      <c r="F56" s="10" t="n">
        <v>0.769084874348032</v>
      </c>
      <c r="G56" s="10" t="n">
        <v>0.43248231313442</v>
      </c>
      <c r="H56" s="31" t="n">
        <v>83.5266666666667</v>
      </c>
      <c r="I56" s="31" t="n">
        <v>81.2033333333333</v>
      </c>
      <c r="J56" s="31" t="n">
        <v>84.5433333333333</v>
      </c>
    </row>
    <row r="57" customFormat="false" ht="12.75" hidden="false" customHeight="false" outlineLevel="0" collapsed="false">
      <c r="A57" s="8" t="s">
        <v>29</v>
      </c>
      <c r="B57" s="9" t="n">
        <v>1556</v>
      </c>
      <c r="C57" s="9" t="n">
        <v>332</v>
      </c>
      <c r="D57" s="11" t="n">
        <v>1224</v>
      </c>
      <c r="E57" s="10" t="n">
        <v>0.213367609254499</v>
      </c>
      <c r="F57" s="10" t="n">
        <v>0.786632390745501</v>
      </c>
      <c r="G57" s="10" t="n">
        <v>0.488846999685831</v>
      </c>
      <c r="H57" s="31" t="n">
        <v>84.255</v>
      </c>
      <c r="I57" s="31" t="n">
        <v>83.385</v>
      </c>
      <c r="J57" s="31" t="n">
        <v>84.62</v>
      </c>
    </row>
    <row r="58" customFormat="false" ht="12.75" hidden="false" customHeight="false" outlineLevel="0" collapsed="false">
      <c r="A58" s="8" t="s">
        <v>30</v>
      </c>
      <c r="B58" s="9" t="n">
        <v>228</v>
      </c>
      <c r="C58" s="9" t="n">
        <v>64</v>
      </c>
      <c r="D58" s="32" t="n">
        <v>164</v>
      </c>
      <c r="E58" s="10" t="n">
        <v>0.280701754385965</v>
      </c>
      <c r="F58" s="10" t="n">
        <v>0.719298245614035</v>
      </c>
      <c r="G58" s="10" t="n">
        <v>0.531468531468532</v>
      </c>
      <c r="H58" s="31" t="n">
        <v>78</v>
      </c>
      <c r="I58" s="31" t="n">
        <v>77</v>
      </c>
      <c r="J58" s="31" t="n">
        <v>79</v>
      </c>
    </row>
    <row r="59" customFormat="false" ht="12.75" hidden="false" customHeight="false" outlineLevel="0" collapsed="false">
      <c r="A59" s="8" t="s">
        <v>31</v>
      </c>
      <c r="B59" s="9" t="n">
        <v>238</v>
      </c>
      <c r="C59" s="9" t="n">
        <v>23</v>
      </c>
      <c r="D59" s="32" t="n">
        <v>215</v>
      </c>
      <c r="E59" s="10" t="n">
        <v>0.0966386554621849</v>
      </c>
      <c r="F59" s="10" t="n">
        <v>0.903361344537815</v>
      </c>
      <c r="G59" s="10" t="n">
        <v>0.608695652173913</v>
      </c>
      <c r="H59" s="31" t="n">
        <v>82</v>
      </c>
      <c r="I59" s="31" t="n">
        <v>82.5</v>
      </c>
      <c r="J59" s="31" t="n">
        <v>82</v>
      </c>
    </row>
    <row r="60" customFormat="false" ht="12.75" hidden="false" customHeight="false" outlineLevel="0" collapsed="false">
      <c r="A60" s="16" t="s">
        <v>32</v>
      </c>
      <c r="B60" s="17" t="n">
        <v>117713</v>
      </c>
      <c r="C60" s="17" t="n">
        <v>35756</v>
      </c>
      <c r="D60" s="17" t="n">
        <v>81957</v>
      </c>
      <c r="E60" s="18" t="n">
        <v>0.303755744904981</v>
      </c>
      <c r="F60" s="18" t="n">
        <v>0.696244255095019</v>
      </c>
      <c r="G60" s="18" t="n">
        <v>0.379220252055359</v>
      </c>
      <c r="H60" s="33" t="n">
        <v>81.1149005655269</v>
      </c>
      <c r="I60" s="33" t="n">
        <v>79.7661079642279</v>
      </c>
      <c r="J60" s="33" t="n">
        <v>81.6671870334412</v>
      </c>
    </row>
    <row r="61" customFormat="false" ht="12.75" hidden="false" customHeight="false" outlineLevel="0" collapsed="false">
      <c r="A61" s="19" t="s">
        <v>33</v>
      </c>
      <c r="B61" s="20"/>
      <c r="C61" s="20"/>
      <c r="D61" s="20"/>
      <c r="E61" s="20"/>
      <c r="F61" s="20"/>
      <c r="G61" s="20"/>
    </row>
    <row r="62" customFormat="false" ht="12.75" hidden="false" customHeight="false" outlineLevel="0" collapsed="false">
      <c r="A62" s="21" t="s">
        <v>34</v>
      </c>
      <c r="B62" s="22"/>
      <c r="C62" s="22"/>
      <c r="D62" s="22"/>
      <c r="E62" s="22"/>
      <c r="F62" s="22"/>
    </row>
    <row r="63" customFormat="false" ht="13.15" hidden="false" customHeight="true" outlineLevel="0" collapsed="false">
      <c r="A63" s="21" t="s">
        <v>3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A64" s="24" t="s">
        <v>36</v>
      </c>
      <c r="B64" s="35"/>
      <c r="C64" s="35"/>
      <c r="D64" s="35"/>
      <c r="E64" s="35"/>
      <c r="F64" s="35"/>
    </row>
    <row r="65" customFormat="false" ht="12.75" hidden="false" customHeight="false" outlineLevel="0" collapsed="false">
      <c r="A65" s="36"/>
      <c r="B65" s="24" t="s">
        <v>40</v>
      </c>
      <c r="C65" s="19"/>
      <c r="D65" s="19"/>
      <c r="E65" s="19"/>
    </row>
    <row r="67" customFormat="false" ht="12.75" hidden="false" customHeight="false" outlineLevel="0" collapsed="false">
      <c r="A67" s="37"/>
    </row>
  </sheetData>
  <mergeCells count="6">
    <mergeCell ref="A7:A8"/>
    <mergeCell ref="B7:F7"/>
    <mergeCell ref="G7:L7"/>
    <mergeCell ref="A39:A40"/>
    <mergeCell ref="B39:G39"/>
    <mergeCell ref="H39:J39"/>
  </mergeCells>
  <conditionalFormatting sqref="C41:C44 C47 H9:H27 C50:C52 C56:C59 C54">
    <cfRule type="cellIs" priority="2" operator="lessThan" aboveAverage="0" equalAverage="0" bottom="0" percent="0" rank="0" text="" dxfId="0">
      <formula>0</formula>
    </cfRule>
  </conditionalFormatting>
  <conditionalFormatting sqref="C45">
    <cfRule type="cellIs" priority="3" operator="lessThan" aboveAverage="0" equalAverage="0" bottom="0" percent="0" rank="0" text="" dxfId="1">
      <formula>0</formula>
    </cfRule>
  </conditionalFormatting>
  <conditionalFormatting sqref="C46">
    <cfRule type="cellIs" priority="4" operator="lessThan" aboveAverage="0" equalAverage="0" bottom="0" percent="0" rank="0" text="" dxfId="2">
      <formula>0</formula>
    </cfRule>
  </conditionalFormatting>
  <conditionalFormatting sqref="C48">
    <cfRule type="cellIs" priority="5" operator="lessThan" aboveAverage="0" equalAverage="0" bottom="0" percent="0" rank="0" text="" dxfId="3">
      <formula>0</formula>
    </cfRule>
  </conditionalFormatting>
  <conditionalFormatting sqref="C49">
    <cfRule type="cellIs" priority="6" operator="lessThan" aboveAverage="0" equalAverage="0" bottom="0" percent="0" rank="0" text="" dxfId="4">
      <formula>0</formula>
    </cfRule>
  </conditionalFormatting>
  <conditionalFormatting sqref="C55">
    <cfRule type="cellIs" priority="7" operator="lessThan" aboveAverage="0" equalAverage="0" bottom="0" percent="0" rank="0" text="" dxfId="5">
      <formula>0</formula>
    </cfRule>
  </conditionalFormatting>
  <conditionalFormatting sqref="C53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7-04-04T11:53:56Z</cp:lastPrinted>
  <dcterms:modified xsi:type="dcterms:W3CDTF">2017-05-19T10:13:29Z</dcterms:modified>
  <cp:revision>0</cp:revision>
  <dc:subject/>
  <dc:title/>
</cp:coreProperties>
</file>