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a 4.3</t>
  </si>
  <si>
    <t xml:space="preserve">HOGARES PARA PERSONAS MAYORES EN ESPAÑA.</t>
  </si>
  <si>
    <t xml:space="preserve">PERFIL DE LAS PERSONAS ASOCIADAS</t>
  </si>
  <si>
    <t xml:space="preserve">31 DE DICIEMBRE DE 2014</t>
  </si>
  <si>
    <t xml:space="preserve">Comunidades</t>
  </si>
  <si>
    <t xml:space="preserve">Personas asociadas</t>
  </si>
  <si>
    <t xml:space="preserve">%Hombres</t>
  </si>
  <si>
    <t xml:space="preserve">%Mujeres</t>
  </si>
  <si>
    <t xml:space="preserve">Edad de la persona usuaria</t>
  </si>
  <si>
    <t xml:space="preserve">Autónomas</t>
  </si>
  <si>
    <t xml:space="preserve">Total</t>
  </si>
  <si>
    <t xml:space="preserve">Hombres</t>
  </si>
  <si>
    <t xml:space="preserve">Mujeres</t>
  </si>
  <si>
    <t xml:space="preserve">Asociados</t>
  </si>
  <si>
    <t xml:space="preserve">Asociadas</t>
  </si>
  <si>
    <t xml:space="preserve">Edad media</t>
  </si>
  <si>
    <t xml:space="preserve">Andalucía </t>
  </si>
  <si>
    <t xml:space="preserve">Aragón*</t>
  </si>
  <si>
    <t xml:space="preserve">Asturias</t>
  </si>
  <si>
    <t xml:space="preserve">Balears (Illes)</t>
  </si>
  <si>
    <t xml:space="preserve">Canarias**</t>
  </si>
  <si>
    <t xml:space="preserve">Cantabria**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*</t>
  </si>
  <si>
    <t xml:space="preserve">Galicia***</t>
  </si>
  <si>
    <t xml:space="preserve">Madrid (Comunidad de)***</t>
  </si>
  <si>
    <t xml:space="preserve">Murcia (Región de)</t>
  </si>
  <si>
    <t xml:space="preserve">Navarra (C. F. de)**</t>
  </si>
  <si>
    <t xml:space="preserve">País Vasco</t>
  </si>
  <si>
    <t xml:space="preserve">La Rioja**</t>
  </si>
  <si>
    <t xml:space="preserve">Ceuta</t>
  </si>
  <si>
    <t xml:space="preserve">Melilla </t>
  </si>
  <si>
    <t xml:space="preserve">España</t>
  </si>
  <si>
    <t xml:space="preserve">Fuente: Comunidades Autónomas, Ciudades Autónomas y  Diputaciones Forales (2015)</t>
  </si>
  <si>
    <r>
      <rPr>
        <sz val="9"/>
        <rFont val="Arial"/>
        <family val="2"/>
      </rPr>
      <t xml:space="preserve">               INE (2015) </t>
    </r>
    <r>
      <rPr>
        <i val="true"/>
        <sz val="9"/>
        <rFont val="Arial"/>
        <family val="2"/>
      </rPr>
      <t xml:space="preserve">Datos de Población. Explotación estadística del Padrón Municipal 01/01/2015</t>
    </r>
  </si>
  <si>
    <t xml:space="preserve">               Elaboración propia del Imserso.</t>
  </si>
  <si>
    <t xml:space="preserve">* Datos de 2012.</t>
  </si>
  <si>
    <t xml:space="preserve">** Datos de 2013.</t>
  </si>
  <si>
    <t xml:space="preserve">***Datos de 2011</t>
  </si>
  <si>
    <t xml:space="preserve">****En Madrid no ha sido posible determinar el número de personas usuarias, por lo que se ha hecho una estimación a partir del número de plazas de 2013</t>
  </si>
  <si>
    <t xml:space="preserve">Estimado a partir de la media de Españ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p_t_a_-;\-* #,##0.00\ _p_t_a_-;_-* \-??\ _p_t_a_-;_-@_-"/>
    <numFmt numFmtId="167" formatCode="_-* #,##0\ _p_t_a_-;\-* #,##0\ _p_t_a_-;_-* &quot;- &quot;_p_t_a_-;_-@_-"/>
    <numFmt numFmtId="168" formatCode="#,##0"/>
    <numFmt numFmtId="169" formatCode="#,##0_ ;\-#,##0\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133560</xdr:rowOff>
    </xdr:from>
    <xdr:to>
      <xdr:col>8</xdr:col>
      <xdr:colOff>977400</xdr:colOff>
      <xdr:row>5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329160" y="133560"/>
          <a:ext cx="3261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0</xdr:row>
      <xdr:rowOff>133560</xdr:rowOff>
    </xdr:from>
    <xdr:to>
      <xdr:col>8</xdr:col>
      <xdr:colOff>977400</xdr:colOff>
      <xdr:row>5</xdr:row>
      <xdr:rowOff>37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29160" y="133560"/>
          <a:ext cx="3261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3.7"/>
    <col collapsed="false" customWidth="true" hidden="false" outlineLevel="0" max="6" min="5" style="0" width="14.28"/>
    <col collapsed="false" customWidth="true" hidden="false" outlineLevel="0" max="9" min="7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9" t="s">
        <v>6</v>
      </c>
      <c r="F7" s="9" t="s">
        <v>7</v>
      </c>
      <c r="G7" s="8" t="s">
        <v>8</v>
      </c>
      <c r="H7" s="8"/>
      <c r="I7" s="8"/>
    </row>
    <row r="8" customFormat="false" ht="12.75" hidden="false" customHeight="false" outlineLevel="0" collapsed="false">
      <c r="A8" s="10" t="s">
        <v>9</v>
      </c>
      <c r="B8" s="11" t="s">
        <v>10</v>
      </c>
      <c r="C8" s="11" t="s">
        <v>11</v>
      </c>
      <c r="D8" s="12" t="s">
        <v>12</v>
      </c>
      <c r="E8" s="13" t="s">
        <v>13</v>
      </c>
      <c r="F8" s="13" t="s">
        <v>14</v>
      </c>
      <c r="G8" s="14" t="s">
        <v>15</v>
      </c>
      <c r="H8" s="14" t="s">
        <v>12</v>
      </c>
      <c r="I8" s="13" t="s">
        <v>11</v>
      </c>
    </row>
    <row r="9" customFormat="false" ht="12.75" hidden="false" customHeight="false" outlineLevel="0" collapsed="false">
      <c r="A9" s="15" t="s">
        <v>16</v>
      </c>
      <c r="B9" s="16" t="n">
        <v>511345</v>
      </c>
      <c r="C9" s="17" t="n">
        <v>253145</v>
      </c>
      <c r="D9" s="17" t="n">
        <v>258200</v>
      </c>
      <c r="E9" s="18" t="n">
        <v>0.495057153194028</v>
      </c>
      <c r="F9" s="18" t="n">
        <v>0.504942846805973</v>
      </c>
      <c r="G9" s="19" t="n">
        <v>74.46</v>
      </c>
      <c r="H9" s="19" t="n">
        <v>74.448125</v>
      </c>
      <c r="I9" s="19" t="n">
        <v>74.10625</v>
      </c>
    </row>
    <row r="10" customFormat="false" ht="12.75" hidden="false" customHeight="false" outlineLevel="0" collapsed="false">
      <c r="A10" s="20" t="s">
        <v>17</v>
      </c>
      <c r="B10" s="21" t="n">
        <v>143313</v>
      </c>
      <c r="C10" s="17" t="n">
        <v>62427</v>
      </c>
      <c r="D10" s="17" t="n">
        <v>80886</v>
      </c>
      <c r="E10" s="18" t="n">
        <v>0.435599003579578</v>
      </c>
      <c r="F10" s="18" t="n">
        <v>0.564400996420422</v>
      </c>
      <c r="G10" s="22" t="n">
        <v>73</v>
      </c>
      <c r="H10" s="22" t="n">
        <v>73</v>
      </c>
      <c r="I10" s="22" t="n">
        <v>73</v>
      </c>
    </row>
    <row r="11" customFormat="false" ht="12.75" hidden="false" customHeight="false" outlineLevel="0" collapsed="false">
      <c r="A11" s="20" t="s">
        <v>18</v>
      </c>
      <c r="B11" s="21" t="n">
        <v>143922</v>
      </c>
      <c r="C11" s="17" t="n">
        <v>66270</v>
      </c>
      <c r="D11" s="17" t="n">
        <v>77652</v>
      </c>
      <c r="E11" s="18" t="n">
        <v>0.460457747946805</v>
      </c>
      <c r="F11" s="18" t="n">
        <v>0.539542252053196</v>
      </c>
      <c r="G11" s="22" t="n">
        <v>73</v>
      </c>
      <c r="H11" s="22" t="n">
        <v>73</v>
      </c>
      <c r="I11" s="22" t="n">
        <v>73</v>
      </c>
    </row>
    <row r="12" customFormat="false" ht="12.75" hidden="false" customHeight="false" outlineLevel="0" collapsed="false">
      <c r="A12" s="20" t="s">
        <v>19</v>
      </c>
      <c r="B12" s="21" t="n">
        <v>23900</v>
      </c>
      <c r="C12" s="17" t="n">
        <v>12591</v>
      </c>
      <c r="D12" s="17" t="n">
        <v>11309</v>
      </c>
      <c r="E12" s="18" t="n">
        <v>0.526820083682008</v>
      </c>
      <c r="F12" s="18" t="n">
        <v>0.473179916317992</v>
      </c>
      <c r="G12" s="22" t="n">
        <v>72.5</v>
      </c>
      <c r="H12" s="22" t="n">
        <v>73</v>
      </c>
      <c r="I12" s="22" t="n">
        <v>72</v>
      </c>
    </row>
    <row r="13" customFormat="false" ht="12.75" hidden="false" customHeight="false" outlineLevel="0" collapsed="false">
      <c r="A13" s="20" t="s">
        <v>20</v>
      </c>
      <c r="B13" s="21" t="n">
        <v>42853</v>
      </c>
      <c r="C13" s="17" t="n">
        <v>18427</v>
      </c>
      <c r="D13" s="17" t="n">
        <v>24426</v>
      </c>
      <c r="E13" s="18" t="n">
        <v>0.430004900473713</v>
      </c>
      <c r="F13" s="18" t="n">
        <v>0.569995099526288</v>
      </c>
      <c r="G13" s="19" t="n">
        <v>74.46</v>
      </c>
      <c r="H13" s="19" t="n">
        <v>74.448125</v>
      </c>
      <c r="I13" s="19" t="n">
        <v>74.10625</v>
      </c>
    </row>
    <row r="14" customFormat="false" ht="12.75" hidden="false" customHeight="false" outlineLevel="0" collapsed="false">
      <c r="A14" s="20" t="s">
        <v>21</v>
      </c>
      <c r="B14" s="21" t="n">
        <v>37430</v>
      </c>
      <c r="C14" s="17" t="n">
        <v>23001</v>
      </c>
      <c r="D14" s="17" t="n">
        <v>14429</v>
      </c>
      <c r="E14" s="18" t="n">
        <v>0.61</v>
      </c>
      <c r="F14" s="18" t="n">
        <v>0.39</v>
      </c>
      <c r="G14" s="22" t="n">
        <v>74</v>
      </c>
      <c r="H14" s="22" t="n">
        <v>74</v>
      </c>
      <c r="I14" s="22" t="n">
        <v>73</v>
      </c>
    </row>
    <row r="15" customFormat="false" ht="12.75" hidden="false" customHeight="false" outlineLevel="0" collapsed="false">
      <c r="A15" s="20" t="s">
        <v>22</v>
      </c>
      <c r="B15" s="21" t="n">
        <v>163950</v>
      </c>
      <c r="C15" s="17" t="n">
        <v>76842</v>
      </c>
      <c r="D15" s="17" t="n">
        <v>87108</v>
      </c>
      <c r="E15" s="18" t="n">
        <v>0.468691674290942</v>
      </c>
      <c r="F15" s="18" t="n">
        <v>0.531308325709058</v>
      </c>
      <c r="G15" s="22" t="n">
        <v>71</v>
      </c>
      <c r="H15" s="22" t="n">
        <v>70</v>
      </c>
      <c r="I15" s="22" t="n">
        <v>72</v>
      </c>
    </row>
    <row r="16" customFormat="false" ht="12.75" hidden="false" customHeight="false" outlineLevel="0" collapsed="false">
      <c r="A16" s="20" t="s">
        <v>23</v>
      </c>
      <c r="B16" s="21" t="n">
        <v>265988</v>
      </c>
      <c r="C16" s="17" t="n">
        <v>112300</v>
      </c>
      <c r="D16" s="17" t="n">
        <v>153688</v>
      </c>
      <c r="E16" s="18" t="n">
        <v>0.422199497721702</v>
      </c>
      <c r="F16" s="18" t="n">
        <v>0.577800502278298</v>
      </c>
      <c r="G16" s="22" t="n">
        <v>77.4</v>
      </c>
      <c r="H16" s="22" t="n">
        <v>77.1</v>
      </c>
      <c r="I16" s="22" t="n">
        <v>77.8</v>
      </c>
    </row>
    <row r="17" customFormat="false" ht="12.75" hidden="false" customHeight="false" outlineLevel="0" collapsed="false">
      <c r="A17" s="20" t="s">
        <v>24</v>
      </c>
      <c r="B17" s="21" t="n">
        <v>821014</v>
      </c>
      <c r="C17" s="17" t="n">
        <v>362725</v>
      </c>
      <c r="D17" s="17" t="n">
        <v>458289</v>
      </c>
      <c r="E17" s="18" t="n">
        <v>0.441801236032516</v>
      </c>
      <c r="F17" s="18" t="n">
        <v>0.558198763967484</v>
      </c>
      <c r="G17" s="22" t="n">
        <v>74.1</v>
      </c>
      <c r="H17" s="22" t="n">
        <v>70.3</v>
      </c>
      <c r="I17" s="22" t="n">
        <v>77.9</v>
      </c>
    </row>
    <row r="18" customFormat="false" ht="12.75" hidden="false" customHeight="false" outlineLevel="0" collapsed="false">
      <c r="A18" s="20" t="s">
        <v>25</v>
      </c>
      <c r="B18" s="21" t="n">
        <v>428341</v>
      </c>
      <c r="C18" s="17" t="n">
        <v>183680</v>
      </c>
      <c r="D18" s="17" t="n">
        <v>244661</v>
      </c>
      <c r="E18" s="18" t="n">
        <v>0.42881722739593</v>
      </c>
      <c r="F18" s="18" t="n">
        <v>0.57118277260407</v>
      </c>
      <c r="G18" s="22" t="n">
        <v>75</v>
      </c>
      <c r="H18" s="22" t="n">
        <v>77</v>
      </c>
      <c r="I18" s="22" t="n">
        <v>73</v>
      </c>
    </row>
    <row r="19" customFormat="false" ht="12.75" hidden="false" customHeight="true" outlineLevel="0" collapsed="false">
      <c r="A19" s="20" t="s">
        <v>26</v>
      </c>
      <c r="B19" s="21" t="n">
        <v>30000</v>
      </c>
      <c r="C19" s="17" t="n">
        <v>18000</v>
      </c>
      <c r="D19" s="17" t="n">
        <v>12000</v>
      </c>
      <c r="E19" s="18" t="n">
        <v>0.6</v>
      </c>
      <c r="F19" s="18" t="n">
        <v>0.4</v>
      </c>
      <c r="G19" s="22" t="n">
        <v>75</v>
      </c>
      <c r="H19" s="22" t="n">
        <v>77</v>
      </c>
      <c r="I19" s="22" t="n">
        <v>73</v>
      </c>
    </row>
    <row r="20" customFormat="false" ht="12.75" hidden="false" customHeight="true" outlineLevel="0" collapsed="false">
      <c r="A20" s="20" t="s">
        <v>27</v>
      </c>
      <c r="B20" s="21" t="n">
        <v>250</v>
      </c>
      <c r="C20" s="17" t="n">
        <v>103</v>
      </c>
      <c r="D20" s="17" t="n">
        <v>147</v>
      </c>
      <c r="E20" s="18" t="n">
        <v>0.412</v>
      </c>
      <c r="F20" s="18" t="n">
        <v>0.588</v>
      </c>
      <c r="G20" s="22" t="n">
        <v>74</v>
      </c>
      <c r="H20" s="22" t="n">
        <v>74</v>
      </c>
      <c r="I20" s="22" t="n">
        <v>73</v>
      </c>
    </row>
    <row r="21" customFormat="false" ht="12.75" hidden="false" customHeight="false" outlineLevel="0" collapsed="false">
      <c r="A21" s="20" t="s">
        <v>28</v>
      </c>
      <c r="B21" s="21" t="n">
        <v>637039</v>
      </c>
      <c r="C21" s="17" t="n">
        <v>260083</v>
      </c>
      <c r="D21" s="17" t="n">
        <v>376956</v>
      </c>
      <c r="E21" s="18" t="n">
        <v>0.40826856754453</v>
      </c>
      <c r="F21" s="18" t="n">
        <v>0.59173143245547</v>
      </c>
      <c r="G21" s="22" t="n">
        <v>74</v>
      </c>
      <c r="H21" s="22" t="n">
        <v>74</v>
      </c>
      <c r="I21" s="22" t="n">
        <v>73</v>
      </c>
    </row>
    <row r="22" customFormat="false" ht="12.75" hidden="false" customHeight="false" outlineLevel="0" collapsed="false">
      <c r="A22" s="20" t="s">
        <v>29</v>
      </c>
      <c r="B22" s="16" t="n">
        <v>90434</v>
      </c>
      <c r="C22" s="17" t="n">
        <v>43821</v>
      </c>
      <c r="D22" s="17" t="n">
        <v>46613</v>
      </c>
      <c r="E22" s="18" t="n">
        <v>0.484563327951877</v>
      </c>
      <c r="F22" s="18" t="n">
        <v>0.515436672048124</v>
      </c>
      <c r="G22" s="22" t="n">
        <v>83.5</v>
      </c>
      <c r="H22" s="22" t="n">
        <v>83</v>
      </c>
      <c r="I22" s="22" t="n">
        <v>84</v>
      </c>
    </row>
    <row r="23" customFormat="false" ht="12.75" hidden="false" customHeight="false" outlineLevel="0" collapsed="false">
      <c r="A23" s="20" t="s">
        <v>30</v>
      </c>
      <c r="B23" s="21" t="n">
        <v>72787</v>
      </c>
      <c r="C23" s="17" t="n">
        <v>44728</v>
      </c>
      <c r="D23" s="17" t="n">
        <v>28059</v>
      </c>
      <c r="E23" s="18" t="n">
        <v>0.61</v>
      </c>
      <c r="F23" s="18" t="n">
        <v>0.39</v>
      </c>
      <c r="G23" s="22" t="n">
        <v>74</v>
      </c>
      <c r="H23" s="22" t="n">
        <v>74</v>
      </c>
      <c r="I23" s="22" t="n">
        <v>73</v>
      </c>
    </row>
    <row r="24" customFormat="false" ht="12.75" hidden="false" customHeight="false" outlineLevel="0" collapsed="false">
      <c r="A24" s="20" t="s">
        <v>31</v>
      </c>
      <c r="B24" s="23" t="n">
        <v>81704</v>
      </c>
      <c r="C24" s="17" t="n">
        <v>33267</v>
      </c>
      <c r="D24" s="17" t="n">
        <v>48437</v>
      </c>
      <c r="E24" s="18" t="n">
        <v>0.407164887887986</v>
      </c>
      <c r="F24" s="18" t="n">
        <v>0.592835112112014</v>
      </c>
      <c r="G24" s="22" t="n">
        <v>72.86</v>
      </c>
      <c r="H24" s="22" t="n">
        <v>73.77</v>
      </c>
      <c r="I24" s="22" t="n">
        <v>72</v>
      </c>
    </row>
    <row r="25" customFormat="false" ht="12.75" hidden="false" customHeight="false" outlineLevel="0" collapsed="false">
      <c r="A25" s="20" t="s">
        <v>32</v>
      </c>
      <c r="B25" s="21" t="n">
        <v>58409</v>
      </c>
      <c r="C25" s="17" t="n">
        <v>35629</v>
      </c>
      <c r="D25" s="17" t="n">
        <v>22780</v>
      </c>
      <c r="E25" s="18" t="n">
        <v>0.61</v>
      </c>
      <c r="F25" s="18" t="n">
        <v>0.39</v>
      </c>
      <c r="G25" s="22" t="n">
        <v>74</v>
      </c>
      <c r="H25" s="22" t="n">
        <v>73</v>
      </c>
      <c r="I25" s="22" t="n">
        <v>73</v>
      </c>
    </row>
    <row r="26" customFormat="false" ht="12.75" hidden="false" customHeight="false" outlineLevel="0" collapsed="false">
      <c r="A26" s="20" t="s">
        <v>33</v>
      </c>
      <c r="B26" s="21" t="n">
        <v>7923</v>
      </c>
      <c r="C26" s="17" t="n">
        <v>4689</v>
      </c>
      <c r="D26" s="17" t="n">
        <f aca="false">B26-C26</f>
        <v>3234</v>
      </c>
      <c r="E26" s="18" t="n">
        <v>0.591836734693878</v>
      </c>
      <c r="F26" s="18" t="n">
        <v>0.408163265306122</v>
      </c>
      <c r="G26" s="19" t="n">
        <v>74.46</v>
      </c>
      <c r="H26" s="19" t="n">
        <v>74.448125</v>
      </c>
      <c r="I26" s="19" t="n">
        <v>74.10625</v>
      </c>
    </row>
    <row r="27" customFormat="false" ht="12.75" hidden="false" customHeight="false" outlineLevel="0" collapsed="false">
      <c r="A27" s="20" t="s">
        <v>34</v>
      </c>
      <c r="B27" s="21" t="n">
        <v>6349</v>
      </c>
      <c r="C27" s="17" t="n">
        <v>2519</v>
      </c>
      <c r="D27" s="17" t="n">
        <v>3830</v>
      </c>
      <c r="E27" s="18" t="n">
        <v>0.396755394550323</v>
      </c>
      <c r="F27" s="18" t="n">
        <v>0.603244605449677</v>
      </c>
      <c r="G27" s="22" t="n">
        <v>74</v>
      </c>
      <c r="H27" s="22" t="n">
        <v>75</v>
      </c>
      <c r="I27" s="22" t="n">
        <v>73</v>
      </c>
    </row>
    <row r="28" customFormat="false" ht="12.75" hidden="false" customHeight="false" outlineLevel="0" collapsed="false">
      <c r="A28" s="24" t="s">
        <v>35</v>
      </c>
      <c r="B28" s="25" t="n">
        <v>3566951</v>
      </c>
      <c r="C28" s="25" t="n">
        <v>1614247</v>
      </c>
      <c r="D28" s="25" t="n">
        <v>1952704</v>
      </c>
      <c r="E28" s="26" t="n">
        <v>0.452556539184306</v>
      </c>
      <c r="F28" s="26" t="n">
        <v>0.547443460815694</v>
      </c>
      <c r="G28" s="27" t="n">
        <v>74.46</v>
      </c>
      <c r="H28" s="27" t="n">
        <v>74.448125</v>
      </c>
      <c r="I28" s="27" t="n">
        <v>74.10625</v>
      </c>
    </row>
    <row r="29" customFormat="false" ht="12.75" hidden="false" customHeight="false" outlineLevel="0" collapsed="false">
      <c r="A29" s="28" t="s">
        <v>36</v>
      </c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30" t="s">
        <v>37</v>
      </c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28" t="s">
        <v>38</v>
      </c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31" t="s">
        <v>39</v>
      </c>
      <c r="B32" s="32"/>
      <c r="C32" s="29"/>
      <c r="D32" s="32"/>
      <c r="H32" s="29"/>
      <c r="I32" s="29"/>
    </row>
    <row r="33" customFormat="false" ht="12.75" hidden="false" customHeight="false" outlineLevel="0" collapsed="false">
      <c r="A33" s="31" t="s">
        <v>40</v>
      </c>
      <c r="B33" s="32"/>
      <c r="C33" s="29"/>
      <c r="D33" s="32"/>
      <c r="H33" s="33"/>
      <c r="I33" s="33"/>
    </row>
    <row r="34" customFormat="false" ht="12.75" hidden="false" customHeight="false" outlineLevel="0" collapsed="false">
      <c r="A34" s="30" t="s">
        <v>41</v>
      </c>
      <c r="B34" s="34"/>
      <c r="C34" s="34"/>
      <c r="D34" s="34"/>
      <c r="E34" s="34"/>
      <c r="H34" s="33"/>
      <c r="I34" s="33"/>
    </row>
    <row r="35" customFormat="false" ht="12.75" hidden="false" customHeight="false" outlineLevel="0" collapsed="false">
      <c r="A35" s="34" t="s">
        <v>42</v>
      </c>
      <c r="B35" s="34"/>
      <c r="C35" s="34"/>
      <c r="D35" s="34"/>
      <c r="E35" s="34"/>
      <c r="H35" s="29"/>
      <c r="I35" s="29"/>
    </row>
    <row r="36" customFormat="false" ht="12.75" hidden="false" customHeight="false" outlineLevel="0" collapsed="false">
      <c r="A36" s="35"/>
      <c r="B36" s="0" t="s">
        <v>43</v>
      </c>
    </row>
  </sheetData>
  <mergeCells count="2">
    <mergeCell ref="B7:D7"/>
    <mergeCell ref="G7:I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7-15T05:44:23Z</cp:lastPrinted>
  <dcterms:modified xsi:type="dcterms:W3CDTF">2017-04-25T07:27:20Z</dcterms:modified>
  <cp:revision>0</cp:revision>
  <dc:subject/>
  <dc:title/>
</cp:coreProperties>
</file>