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E DE COBERTURA</t>
  </si>
  <si>
    <t xml:space="preserve">Ambito Territorial</t>
  </si>
  <si>
    <t xml:space="preserve">SAD</t>
  </si>
  <si>
    <t xml:space="preserve">Españ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1  
Servicio de Ayuda a Domicilio. Índice de Cobertura. 
Datos a 31 de diciembre 2015</a:t>
            </a:r>
          </a:p>
        </c:rich>
      </c:tx>
      <c:layout>
        <c:manualLayout>
          <c:xMode val="edge"/>
          <c:yMode val="edge"/>
          <c:x val="0.067665560020968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87200998405325"/>
          <c:w val="0.966844312423554"/>
          <c:h val="0.660750190667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ad4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70ad4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.81515914812318</c:v>
                </c:pt>
                <c:pt idx="1">
                  <c:v>4.73054774196098</c:v>
                </c:pt>
                <c:pt idx="2">
                  <c:v>3.86133752332319</c:v>
                </c:pt>
                <c:pt idx="3">
                  <c:v>1.70726060656429</c:v>
                </c:pt>
                <c:pt idx="4">
                  <c:v>3.4563521123204</c:v>
                </c:pt>
                <c:pt idx="5">
                  <c:v>3.23210502264135</c:v>
                </c:pt>
                <c:pt idx="6">
                  <c:v>4.3910697811234</c:v>
                </c:pt>
                <c:pt idx="7">
                  <c:v>4.22422020191873</c:v>
                </c:pt>
                <c:pt idx="8">
                  <c:v>4.8696527238546</c:v>
                </c:pt>
                <c:pt idx="9">
                  <c:v>0.155980920657778</c:v>
                </c:pt>
                <c:pt idx="10">
                  <c:v>3.09932785660941</c:v>
                </c:pt>
                <c:pt idx="11">
                  <c:v>3.2279868745369</c:v>
                </c:pt>
                <c:pt idx="12">
                  <c:v>5.67153243634873</c:v>
                </c:pt>
                <c:pt idx="13">
                  <c:v>1.57863082829507</c:v>
                </c:pt>
                <c:pt idx="14">
                  <c:v>2.96113108699543</c:v>
                </c:pt>
                <c:pt idx="15">
                  <c:v>1.40329651135546</c:v>
                </c:pt>
                <c:pt idx="16">
                  <c:v>5.5170353599673</c:v>
                </c:pt>
                <c:pt idx="17">
                  <c:v>4.37268395976707</c:v>
                </c:pt>
                <c:pt idx="18">
                  <c:v>3.4780522907172</c:v>
                </c:pt>
              </c:numCache>
            </c:numRef>
          </c:val>
        </c:ser>
        <c:gapWidth val="150"/>
        <c:overlap val="0"/>
        <c:axId val="91266466"/>
        <c:axId val="24763704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3.7659287305354</c:v>
                </c:pt>
                <c:pt idx="1">
                  <c:v>3.7659287305354</c:v>
                </c:pt>
                <c:pt idx="2">
                  <c:v>3.7659287305354</c:v>
                </c:pt>
                <c:pt idx="3">
                  <c:v>3.7659287305354</c:v>
                </c:pt>
                <c:pt idx="4">
                  <c:v>3.7659287305354</c:v>
                </c:pt>
                <c:pt idx="5">
                  <c:v>3.7659287305354</c:v>
                </c:pt>
                <c:pt idx="6">
                  <c:v>3.7659287305354</c:v>
                </c:pt>
                <c:pt idx="7">
                  <c:v>3.7659287305354</c:v>
                </c:pt>
                <c:pt idx="8">
                  <c:v>3.7659287305354</c:v>
                </c:pt>
                <c:pt idx="9">
                  <c:v>3.7659287305354</c:v>
                </c:pt>
                <c:pt idx="10">
                  <c:v>3.7659287305354</c:v>
                </c:pt>
                <c:pt idx="11">
                  <c:v>3.7659287305354</c:v>
                </c:pt>
                <c:pt idx="12">
                  <c:v>3.7659287305354</c:v>
                </c:pt>
                <c:pt idx="13">
                  <c:v>3.7659287305354</c:v>
                </c:pt>
                <c:pt idx="14">
                  <c:v>3.7659287305354</c:v>
                </c:pt>
                <c:pt idx="15">
                  <c:v>3.7659287305354</c:v>
                </c:pt>
                <c:pt idx="16">
                  <c:v>3.7659287305354</c:v>
                </c:pt>
                <c:pt idx="17">
                  <c:v>3.7659287305354</c:v>
                </c:pt>
                <c:pt idx="18">
                  <c:v>3.765928730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66466"/>
        <c:axId val="24763704"/>
      </c:lineChart>
      <c:catAx>
        <c:axId val="9126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3704"/>
        <c:crossesAt val="0"/>
        <c:auto val="1"/>
        <c:lblAlgn val="ctr"/>
        <c:lblOffset val="100"/>
        <c:noMultiLvlLbl val="0"/>
      </c:catAx>
      <c:valAx>
        <c:axId val="2476370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646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27</xdr:row>
      <xdr:rowOff>89640</xdr:rowOff>
    </xdr:from>
    <xdr:to>
      <xdr:col>9</xdr:col>
      <xdr:colOff>375480</xdr:colOff>
      <xdr:row>29</xdr:row>
      <xdr:rowOff>154080</xdr:rowOff>
    </xdr:to>
    <xdr:sp>
      <xdr:nvSpPr>
        <xdr:cNvPr id="1" name="Text Box 3"/>
        <xdr:cNvSpPr/>
      </xdr:nvSpPr>
      <xdr:spPr>
        <a:xfrm>
          <a:off x="844560" y="4478760"/>
          <a:ext cx="68461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6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datos a 01/01/2016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920</xdr:colOff>
      <xdr:row>4</xdr:row>
      <xdr:rowOff>54000</xdr:rowOff>
    </xdr:from>
    <xdr:to>
      <xdr:col>8</xdr:col>
      <xdr:colOff>263520</xdr:colOff>
      <xdr:row>5</xdr:row>
      <xdr:rowOff>123480</xdr:rowOff>
    </xdr:to>
    <xdr:sp>
      <xdr:nvSpPr>
        <xdr:cNvPr id="2" name="CuadroTexto 1"/>
        <xdr:cNvSpPr/>
      </xdr:nvSpPr>
      <xdr:spPr>
        <a:xfrm>
          <a:off x="4305960" y="704160"/>
          <a:ext cx="24598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dia de España: 3,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2760</xdr:colOff>
      <xdr:row>6</xdr:row>
      <xdr:rowOff>110160</xdr:rowOff>
    </xdr:from>
    <xdr:to>
      <xdr:col>6</xdr:col>
      <xdr:colOff>129240</xdr:colOff>
      <xdr:row>9</xdr:row>
      <xdr:rowOff>106920</xdr:rowOff>
    </xdr:to>
    <xdr:cxnSp>
      <xdr:nvCxnSpPr>
        <xdr:cNvPr id="3" name="Conector recto de flecha 5"/>
        <xdr:cNvCxnSpPr/>
      </xdr:nvCxnSpPr>
      <xdr:spPr>
        <a:xfrm>
          <a:off x="4999680" y="1085400"/>
          <a:ext cx="6840" cy="484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252360</xdr:colOff>
      <xdr:row>1</xdr:row>
      <xdr:rowOff>16920</xdr:rowOff>
    </xdr:from>
    <xdr:to>
      <xdr:col>10</xdr:col>
      <xdr:colOff>364320</xdr:colOff>
      <xdr:row>5</xdr:row>
      <xdr:rowOff>1584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5941800" y="179640"/>
          <a:ext cx="25506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v>4.81515914812318</v>
      </c>
      <c r="C4" s="8" t="n">
        <v>3.7659287305354</v>
      </c>
      <c r="D4" s="9"/>
      <c r="E4" s="9"/>
      <c r="F4" s="9"/>
    </row>
    <row r="5" customFormat="false" ht="12.75" hidden="false" customHeight="false" outlineLevel="0" collapsed="false">
      <c r="A5" s="6" t="s">
        <v>5</v>
      </c>
      <c r="B5" s="7" t="n">
        <v>4.73054774196098</v>
      </c>
      <c r="C5" s="8" t="n">
        <v>3.7659287305354</v>
      </c>
      <c r="D5" s="9"/>
      <c r="E5" s="9"/>
      <c r="F5" s="9"/>
    </row>
    <row r="6" customFormat="false" ht="12.75" hidden="false" customHeight="false" outlineLevel="0" collapsed="false">
      <c r="A6" s="6" t="s">
        <v>6</v>
      </c>
      <c r="B6" s="7" t="n">
        <v>3.86133752332319</v>
      </c>
      <c r="C6" s="8" t="n">
        <v>3.7659287305354</v>
      </c>
      <c r="D6" s="9"/>
      <c r="E6" s="9"/>
      <c r="F6" s="9"/>
    </row>
    <row r="7" customFormat="false" ht="12.75" hidden="false" customHeight="false" outlineLevel="0" collapsed="false">
      <c r="A7" s="6" t="s">
        <v>7</v>
      </c>
      <c r="B7" s="7" t="n">
        <v>1.70726060656429</v>
      </c>
      <c r="C7" s="8" t="n">
        <v>3.7659287305354</v>
      </c>
      <c r="D7" s="9"/>
      <c r="E7" s="9"/>
      <c r="F7" s="9"/>
    </row>
    <row r="8" customFormat="false" ht="12.75" hidden="false" customHeight="false" outlineLevel="0" collapsed="false">
      <c r="A8" s="6" t="s">
        <v>8</v>
      </c>
      <c r="B8" s="7" t="n">
        <v>3.4563521123204</v>
      </c>
      <c r="C8" s="8" t="n">
        <v>3.7659287305354</v>
      </c>
      <c r="D8" s="9"/>
      <c r="E8" s="9"/>
      <c r="F8" s="9"/>
    </row>
    <row r="9" customFormat="false" ht="12.75" hidden="false" customHeight="false" outlineLevel="0" collapsed="false">
      <c r="A9" s="6" t="s">
        <v>9</v>
      </c>
      <c r="B9" s="7" t="n">
        <v>3.23210502264135</v>
      </c>
      <c r="C9" s="8" t="n">
        <v>3.7659287305354</v>
      </c>
      <c r="D9" s="9"/>
      <c r="E9" s="9"/>
      <c r="F9" s="9"/>
    </row>
    <row r="10" customFormat="false" ht="12.75" hidden="false" customHeight="false" outlineLevel="0" collapsed="false">
      <c r="A10" s="6" t="s">
        <v>10</v>
      </c>
      <c r="B10" s="7" t="n">
        <v>4.3910697811234</v>
      </c>
      <c r="C10" s="8" t="n">
        <v>3.7659287305354</v>
      </c>
      <c r="D10" s="9"/>
      <c r="E10" s="9"/>
      <c r="F10" s="9"/>
    </row>
    <row r="11" customFormat="false" ht="12.75" hidden="false" customHeight="false" outlineLevel="0" collapsed="false">
      <c r="A11" s="6" t="s">
        <v>11</v>
      </c>
      <c r="B11" s="7" t="n">
        <v>4.22422020191873</v>
      </c>
      <c r="C11" s="8" t="n">
        <v>3.7659287305354</v>
      </c>
      <c r="D11" s="9"/>
      <c r="E11" s="9"/>
      <c r="F11" s="9"/>
    </row>
    <row r="12" customFormat="false" ht="12.75" hidden="false" customHeight="false" outlineLevel="0" collapsed="false">
      <c r="A12" s="6" t="s">
        <v>12</v>
      </c>
      <c r="B12" s="7" t="n">
        <v>4.8696527238546</v>
      </c>
      <c r="C12" s="8" t="n">
        <v>3.7659287305354</v>
      </c>
      <c r="D12" s="9"/>
      <c r="E12" s="9"/>
      <c r="F12" s="9"/>
    </row>
    <row r="13" customFormat="false" ht="25.5" hidden="false" customHeight="false" outlineLevel="0" collapsed="false">
      <c r="A13" s="6" t="s">
        <v>13</v>
      </c>
      <c r="B13" s="7" t="n">
        <v>0.155980920657778</v>
      </c>
      <c r="C13" s="8" t="n">
        <v>3.7659287305354</v>
      </c>
      <c r="D13" s="9"/>
      <c r="E13" s="9"/>
      <c r="F13" s="9"/>
    </row>
    <row r="14" customFormat="false" ht="12.75" hidden="false" customHeight="false" outlineLevel="0" collapsed="false">
      <c r="A14" s="6" t="s">
        <v>14</v>
      </c>
      <c r="B14" s="7" t="n">
        <v>3.09932785660941</v>
      </c>
      <c r="C14" s="8" t="n">
        <v>3.7659287305354</v>
      </c>
      <c r="D14" s="9"/>
      <c r="E14" s="9"/>
      <c r="F14" s="9"/>
    </row>
    <row r="15" customFormat="false" ht="12.75" hidden="false" customHeight="false" outlineLevel="0" collapsed="false">
      <c r="A15" s="6" t="s">
        <v>15</v>
      </c>
      <c r="B15" s="7" t="n">
        <v>3.2279868745369</v>
      </c>
      <c r="C15" s="8" t="n">
        <v>3.7659287305354</v>
      </c>
      <c r="D15" s="9"/>
      <c r="E15" s="9"/>
      <c r="F15" s="9"/>
    </row>
    <row r="16" customFormat="false" ht="12.75" hidden="false" customHeight="false" outlineLevel="0" collapsed="false">
      <c r="A16" s="6" t="s">
        <v>16</v>
      </c>
      <c r="B16" s="7" t="n">
        <v>5.67153243634873</v>
      </c>
      <c r="C16" s="8" t="n">
        <v>3.7659287305354</v>
      </c>
      <c r="D16" s="9"/>
      <c r="E16" s="9"/>
      <c r="F16" s="9"/>
    </row>
    <row r="17" customFormat="false" ht="12.75" hidden="false" customHeight="false" outlineLevel="0" collapsed="false">
      <c r="A17" s="6" t="s">
        <v>17</v>
      </c>
      <c r="B17" s="7" t="n">
        <v>1.57863082829507</v>
      </c>
      <c r="C17" s="8" t="n">
        <v>3.7659287305354</v>
      </c>
      <c r="D17" s="9"/>
      <c r="E17" s="9"/>
      <c r="F17" s="9"/>
    </row>
    <row r="18" customFormat="false" ht="12.75" hidden="false" customHeight="false" outlineLevel="0" collapsed="false">
      <c r="A18" s="6" t="s">
        <v>18</v>
      </c>
      <c r="B18" s="7" t="n">
        <v>2.96113108699543</v>
      </c>
      <c r="C18" s="8" t="n">
        <v>3.7659287305354</v>
      </c>
      <c r="D18" s="9"/>
      <c r="E18" s="9"/>
      <c r="F18" s="9"/>
    </row>
    <row r="19" customFormat="false" ht="12.75" hidden="false" customHeight="false" outlineLevel="0" collapsed="false">
      <c r="A19" s="6" t="s">
        <v>19</v>
      </c>
      <c r="B19" s="7" t="n">
        <v>1.40329651135546</v>
      </c>
      <c r="C19" s="8" t="n">
        <v>3.7659287305354</v>
      </c>
      <c r="D19" s="9"/>
      <c r="E19" s="9"/>
      <c r="F19" s="9"/>
    </row>
    <row r="20" customFormat="false" ht="12.75" hidden="false" customHeight="false" outlineLevel="0" collapsed="false">
      <c r="A20" s="6" t="s">
        <v>20</v>
      </c>
      <c r="B20" s="7" t="n">
        <v>5.5170353599673</v>
      </c>
      <c r="C20" s="8" t="n">
        <v>3.7659287305354</v>
      </c>
      <c r="D20" s="9"/>
      <c r="E20" s="9"/>
      <c r="F20" s="9"/>
    </row>
    <row r="21" customFormat="false" ht="12.75" hidden="false" customHeight="false" outlineLevel="0" collapsed="false">
      <c r="A21" s="6" t="s">
        <v>21</v>
      </c>
      <c r="B21" s="7" t="n">
        <v>4.37268395976707</v>
      </c>
      <c r="C21" s="8" t="n">
        <v>3.7659287305354</v>
      </c>
      <c r="D21" s="9"/>
      <c r="E21" s="9"/>
      <c r="F21" s="9"/>
    </row>
    <row r="22" customFormat="false" ht="12.75" hidden="false" customHeight="false" outlineLevel="0" collapsed="false">
      <c r="A22" s="6" t="s">
        <v>22</v>
      </c>
      <c r="B22" s="7" t="n">
        <v>3.4780522907172</v>
      </c>
      <c r="C22" s="8" t="n">
        <v>3.7659287305354</v>
      </c>
      <c r="D22" s="9"/>
      <c r="E22" s="9"/>
      <c r="F22" s="9"/>
    </row>
    <row r="23" customFormat="false" ht="12.75" hidden="false" customHeight="false" outlineLevel="0" collapsed="false">
      <c r="A23" s="10" t="s">
        <v>3</v>
      </c>
      <c r="B23" s="11" t="n">
        <v>3.7659287305354</v>
      </c>
      <c r="C23" s="11" t="n">
        <v>3.7659287305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39:35Z</cp:lastPrinted>
  <dcterms:modified xsi:type="dcterms:W3CDTF">2017-05-17T11:04:08Z</dcterms:modified>
  <cp:revision>0</cp:revision>
  <dc:subject/>
  <dc:title/>
</cp:coreProperties>
</file>