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[$-409]m/d/yyyy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
Evolución del Número de Usuarios, 2000-2015</a:t>
            </a:r>
          </a:p>
        </c:rich>
      </c:tx>
      <c:layout>
        <c:manualLayout>
          <c:xMode val="edge"/>
          <c:yMode val="edge"/>
          <c:x val="0.0860125808142583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464119808639"/>
          <c:w val="0.869998252664686"/>
          <c:h val="0.6158219510504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P$3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A$5:$P$5</c:f>
              <c:numCache>
                <c:formatCode>General</c:formatCode>
                <c:ptCount val="16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  <c:pt idx="11">
                  <c:v>382575</c:v>
                </c:pt>
                <c:pt idx="12">
                  <c:v>368476</c:v>
                </c:pt>
                <c:pt idx="13">
                  <c:v>344753</c:v>
                </c:pt>
                <c:pt idx="14">
                  <c:v>310408</c:v>
                </c:pt>
                <c:pt idx="15">
                  <c:v>326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17464"/>
        <c:axId val="81103749"/>
      </c:lineChart>
      <c:catAx>
        <c:axId val="3371746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749"/>
        <c:crossesAt val="0"/>
        <c:auto val="1"/>
        <c:lblAlgn val="ctr"/>
        <c:lblOffset val="100"/>
        <c:noMultiLvlLbl val="0"/>
      </c:catAx>
      <c:valAx>
        <c:axId val="81103749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464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788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7160"/>
          <a:ext cx="6904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080</xdr:colOff>
      <xdr:row>2</xdr:row>
      <xdr:rowOff>37440</xdr:rowOff>
    </xdr:from>
    <xdr:to>
      <xdr:col>9</xdr:col>
      <xdr:colOff>684720</xdr:colOff>
      <xdr:row>6</xdr:row>
      <xdr:rowOff>54720</xdr:rowOff>
    </xdr:to>
    <xdr:pic>
      <xdr:nvPicPr>
        <xdr:cNvPr id="2" name="Imagen 2" descr="Pag08"/>
        <xdr:cNvPicPr/>
      </xdr:nvPicPr>
      <xdr:blipFill>
        <a:blip r:embed="rId2"/>
        <a:stretch/>
      </xdr:blipFill>
      <xdr:spPr>
        <a:xfrm>
          <a:off x="5445000" y="362520"/>
          <a:ext cx="2554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2001</v>
      </c>
      <c r="C3" s="2" t="n">
        <v>2002</v>
      </c>
      <c r="D3" s="1" t="s">
        <v>2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  <c r="L3" s="2" t="n">
        <v>2011</v>
      </c>
      <c r="M3" s="2" t="n">
        <v>2012</v>
      </c>
      <c r="N3" s="2" t="n">
        <v>2013</v>
      </c>
      <c r="O3" s="2" t="n">
        <v>2014</v>
      </c>
      <c r="P3" s="2" t="n">
        <v>2015</v>
      </c>
    </row>
    <row r="4" customFormat="false" ht="12.75" hidden="true" customHeight="false" outlineLevel="0" collapsed="false">
      <c r="A4" s="1" t="s">
        <v>3</v>
      </c>
      <c r="B4" s="2"/>
      <c r="C4" s="2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/>
      <c r="M4" s="1"/>
      <c r="N4" s="1"/>
      <c r="O4" s="1" t="s">
        <v>11</v>
      </c>
      <c r="P4" s="1" t="s">
        <v>11</v>
      </c>
    </row>
    <row r="5" customFormat="false" ht="12.75" hidden="false" customHeight="false" outlineLevel="0" collapsed="false">
      <c r="A5" s="3" t="n">
        <v>139384</v>
      </c>
      <c r="B5" s="3" t="n">
        <v>197306</v>
      </c>
      <c r="C5" s="3" t="n">
        <v>221708</v>
      </c>
      <c r="D5" s="3" t="n">
        <v>228812</v>
      </c>
      <c r="E5" s="3" t="n">
        <v>256992</v>
      </c>
      <c r="F5" s="3" t="n">
        <v>305801</v>
      </c>
      <c r="G5" s="3" t="n">
        <v>330371</v>
      </c>
      <c r="H5" s="3" t="n">
        <v>358078</v>
      </c>
      <c r="I5" s="3" t="n">
        <v>371845</v>
      </c>
      <c r="J5" s="3" t="n">
        <v>394403</v>
      </c>
      <c r="K5" s="4" t="n">
        <v>395085</v>
      </c>
      <c r="L5" s="5" t="n">
        <v>382575</v>
      </c>
      <c r="M5" s="4" t="n">
        <v>368476</v>
      </c>
      <c r="N5" s="4" t="n">
        <v>344753</v>
      </c>
      <c r="O5" s="6" t="n">
        <v>310408</v>
      </c>
      <c r="P5" s="7" t="n">
        <v>326043</v>
      </c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8"/>
      <c r="B7" s="8"/>
      <c r="C7" s="8"/>
      <c r="D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07Z</cp:lastPrinted>
  <dcterms:modified xsi:type="dcterms:W3CDTF">2018-03-14T09:32:55Z</dcterms:modified>
  <cp:revision>0</cp:revision>
  <dc:subject/>
  <dc:title/>
</cp:coreProperties>
</file>