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EVOLUCION INDICE DE COBERTURA. 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* #,##0\ _p_t_a_-;\-* #,##0\ _p_t_a_-;_-* &quot;- &quot;_p_t_a_-;_-@_-"/>
    <numFmt numFmtId="168" formatCode="0.0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
Servicio Público de Ayuda a Domicilio. 
Evolución del Indice de Cobertura* 2000-2015</a:t>
            </a:r>
          </a:p>
        </c:rich>
      </c:tx>
      <c:layout>
        <c:manualLayout>
          <c:xMode val="edge"/>
          <c:yMode val="edge"/>
          <c:x val="0.0835663113751529"/>
          <c:y val="0.050128267350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2464119808639"/>
          <c:w val="0.775117945133671"/>
          <c:h val="0.615821951050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P$3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'DATOS PREVIOS'!$A$5:$P$5</c:f>
              <c:numCache>
                <c:formatCode>General</c:formatCode>
                <c:ptCount val="16"/>
                <c:pt idx="0">
                  <c:v>1.98</c:v>
                </c:pt>
                <c:pt idx="1">
                  <c:v>2.75</c:v>
                </c:pt>
                <c:pt idx="2">
                  <c:v>3.05</c:v>
                </c:pt>
                <c:pt idx="3">
                  <c:v>3.13397778307081</c:v>
                </c:pt>
                <c:pt idx="4">
                  <c:v>3.50494601465004</c:v>
                </c:pt>
                <c:pt idx="5">
                  <c:v>4.08947277132821</c:v>
                </c:pt>
                <c:pt idx="6">
                  <c:v>4.38746758082036</c:v>
                </c:pt>
                <c:pt idx="7">
                  <c:v>4.69</c:v>
                </c:pt>
                <c:pt idx="8">
                  <c:v>4.77898887393761</c:v>
                </c:pt>
                <c:pt idx="9">
                  <c:v>4.97</c:v>
                </c:pt>
                <c:pt idx="10">
                  <c:v>4.88147547487464</c:v>
                </c:pt>
                <c:pt idx="11">
                  <c:v>4.65</c:v>
                </c:pt>
                <c:pt idx="12">
                  <c:v>4.42</c:v>
                </c:pt>
                <c:pt idx="13">
                  <c:v>4.01</c:v>
                </c:pt>
                <c:pt idx="14">
                  <c:v>3.62</c:v>
                </c:pt>
                <c:pt idx="15">
                  <c:v>3.765928730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01387"/>
        <c:axId val="65769719"/>
      </c:lineChart>
      <c:catAx>
        <c:axId val="6630138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719"/>
        <c:crossesAt val="0"/>
        <c:auto val="1"/>
        <c:lblAlgn val="ctr"/>
        <c:lblOffset val="100"/>
        <c:noMultiLvlLbl val="0"/>
      </c:catAx>
      <c:valAx>
        <c:axId val="65769719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13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5</xdr:row>
      <xdr:rowOff>50760</xdr:rowOff>
    </xdr:from>
    <xdr:to>
      <xdr:col>6</xdr:col>
      <xdr:colOff>720720</xdr:colOff>
      <xdr:row>7</xdr:row>
      <xdr:rowOff>120240</xdr:rowOff>
    </xdr:to>
    <xdr:sp>
      <xdr:nvSpPr>
        <xdr:cNvPr id="1" name="Text Box 1"/>
        <xdr:cNvSpPr/>
      </xdr:nvSpPr>
      <xdr:spPr>
        <a:xfrm>
          <a:off x="834120" y="863640"/>
          <a:ext cx="47635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Usuario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31</xdr:row>
      <xdr:rowOff>41760</xdr:rowOff>
    </xdr:from>
    <xdr:to>
      <xdr:col>9</xdr:col>
      <xdr:colOff>396360</xdr:colOff>
      <xdr:row>32</xdr:row>
      <xdr:rowOff>81720</xdr:rowOff>
    </xdr:to>
    <xdr:sp>
      <xdr:nvSpPr>
        <xdr:cNvPr id="2" name="Text Box 2"/>
        <xdr:cNvSpPr/>
      </xdr:nvSpPr>
      <xdr:spPr>
        <a:xfrm>
          <a:off x="834120" y="5081040"/>
          <a:ext cx="6877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 - 2016); Elaboración propia  del Imser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3800</xdr:colOff>
      <xdr:row>1</xdr:row>
      <xdr:rowOff>63720</xdr:rowOff>
    </xdr:from>
    <xdr:to>
      <xdr:col>9</xdr:col>
      <xdr:colOff>95400</xdr:colOff>
      <xdr:row>5</xdr:row>
      <xdr:rowOff>80640</xdr:rowOff>
    </xdr:to>
    <xdr:pic>
      <xdr:nvPicPr>
        <xdr:cNvPr id="3" name="Imagen 3" descr="Pag08"/>
        <xdr:cNvPicPr/>
      </xdr:nvPicPr>
      <xdr:blipFill>
        <a:blip r:embed="rId2"/>
        <a:stretch/>
      </xdr:blipFill>
      <xdr:spPr>
        <a:xfrm>
          <a:off x="4857840" y="226440"/>
          <a:ext cx="2552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n">
        <v>2001</v>
      </c>
      <c r="C3" s="1" t="n">
        <v>2002</v>
      </c>
      <c r="D3" s="1" t="s">
        <v>2</v>
      </c>
      <c r="E3" s="1" t="n">
        <v>2004</v>
      </c>
      <c r="F3" s="1" t="n">
        <v>2005</v>
      </c>
      <c r="G3" s="1" t="n">
        <v>2006</v>
      </c>
      <c r="H3" s="1" t="n">
        <v>2007</v>
      </c>
      <c r="I3" s="1" t="n">
        <v>2008</v>
      </c>
      <c r="J3" s="1" t="n">
        <v>2009</v>
      </c>
      <c r="K3" s="1" t="n">
        <v>2010</v>
      </c>
      <c r="L3" s="1" t="n">
        <v>2011</v>
      </c>
      <c r="M3" s="1" t="n">
        <v>2012</v>
      </c>
      <c r="N3" s="1" t="n">
        <v>2013</v>
      </c>
      <c r="O3" s="1" t="n">
        <v>2014</v>
      </c>
      <c r="P3" s="1" t="n">
        <v>2015</v>
      </c>
    </row>
    <row r="4" customFormat="false" ht="12.75" hidden="true" customHeight="false" outlineLevel="0" collapsed="false">
      <c r="A4" s="2" t="s">
        <v>3</v>
      </c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0</v>
      </c>
      <c r="L4" s="2" t="s">
        <v>10</v>
      </c>
      <c r="M4" s="2"/>
      <c r="N4" s="2"/>
      <c r="O4" s="2" t="s">
        <v>10</v>
      </c>
      <c r="P4" s="2" t="s">
        <v>10</v>
      </c>
    </row>
    <row r="5" customFormat="false" ht="12.75" hidden="false" customHeight="false" outlineLevel="0" collapsed="false">
      <c r="A5" s="3" t="n">
        <v>1.98</v>
      </c>
      <c r="B5" s="3" t="n">
        <v>2.75</v>
      </c>
      <c r="C5" s="3" t="n">
        <v>3.05</v>
      </c>
      <c r="D5" s="3" t="n">
        <v>3.13397778307081</v>
      </c>
      <c r="E5" s="3" t="n">
        <v>3.50494601465004</v>
      </c>
      <c r="F5" s="3" t="n">
        <v>4.08947277132821</v>
      </c>
      <c r="G5" s="3" t="n">
        <v>4.38746758082036</v>
      </c>
      <c r="H5" s="3" t="n">
        <v>4.69</v>
      </c>
      <c r="I5" s="3" t="n">
        <v>4.77898887393761</v>
      </c>
      <c r="J5" s="3" t="n">
        <v>4.97</v>
      </c>
      <c r="K5" s="3" t="n">
        <v>4.88147547487464</v>
      </c>
      <c r="L5" s="3" t="n">
        <v>4.65</v>
      </c>
      <c r="M5" s="3" t="n">
        <v>4.42</v>
      </c>
      <c r="N5" s="3" t="n">
        <v>4.01</v>
      </c>
      <c r="O5" s="3" t="n">
        <v>3.62</v>
      </c>
      <c r="P5" s="4" t="n">
        <v>3.7659287305354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9-12-20T15:43:19Z</cp:lastPrinted>
  <dcterms:modified xsi:type="dcterms:W3CDTF">2018-02-08T09:48:23Z</dcterms:modified>
  <cp:revision>0</cp:revision>
  <dc:subject/>
  <dc:title/>
</cp:coreProperties>
</file>