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E DE COBERTURA</t>
  </si>
  <si>
    <t xml:space="preserve">Ambito Territorial</t>
  </si>
  <si>
    <t xml:space="preserve">Teleasisten</t>
  </si>
  <si>
    <t xml:space="preserve">España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4.2
Hogares Índice de Cobertura por Comunidades Autónomas.
Datos a 31 de diciembre 2015</a:t>
            </a:r>
          </a:p>
        </c:rich>
      </c:tx>
      <c:layout>
        <c:manualLayout>
          <c:xMode val="edge"/>
          <c:yMode val="edge"/>
          <c:x val="0.0342040887646339"/>
          <c:y val="0.043402898148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201206406434168"/>
          <c:w val="0.966844312423554"/>
          <c:h val="0.659016848089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36.9871587479067</c:v>
                </c:pt>
                <c:pt idx="1">
                  <c:v>0.640535132435938</c:v>
                </c:pt>
                <c:pt idx="2">
                  <c:v>56.9502111362074</c:v>
                </c:pt>
                <c:pt idx="3">
                  <c:v>14.3318472963427</c:v>
                </c:pt>
                <c:pt idx="4">
                  <c:v>13.7487058407616</c:v>
                </c:pt>
                <c:pt idx="5">
                  <c:v>31.0996634954925</c:v>
                </c:pt>
                <c:pt idx="6">
                  <c:v>44.3815098073298</c:v>
                </c:pt>
                <c:pt idx="7">
                  <c:v>43.6316820480555</c:v>
                </c:pt>
                <c:pt idx="8">
                  <c:v>59.5249540157633</c:v>
                </c:pt>
                <c:pt idx="9">
                  <c:v>45.2574502130033</c:v>
                </c:pt>
                <c:pt idx="10">
                  <c:v>75.2362643948405</c:v>
                </c:pt>
                <c:pt idx="11">
                  <c:v>40.7267393506827</c:v>
                </c:pt>
                <c:pt idx="12">
                  <c:v>51.9210087721685</c:v>
                </c:pt>
                <c:pt idx="13">
                  <c:v>46.5350161209364</c:v>
                </c:pt>
                <c:pt idx="14">
                  <c:v>59.2120462717407</c:v>
                </c:pt>
                <c:pt idx="15">
                  <c:v>25.4450801548994</c:v>
                </c:pt>
                <c:pt idx="16">
                  <c:v>86.2522208071946</c:v>
                </c:pt>
                <c:pt idx="17">
                  <c:v>87.2101641079937</c:v>
                </c:pt>
                <c:pt idx="18">
                  <c:v>78.2681698248981</c:v>
                </c:pt>
              </c:numCache>
            </c:numRef>
          </c:val>
        </c:ser>
        <c:gapWidth val="150"/>
        <c:overlap val="0"/>
        <c:axId val="64828381"/>
        <c:axId val="4135874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43.8376451958111</c:v>
                </c:pt>
                <c:pt idx="1">
                  <c:v>43.8376451958111</c:v>
                </c:pt>
                <c:pt idx="2">
                  <c:v>43.8376451958111</c:v>
                </c:pt>
                <c:pt idx="3">
                  <c:v>43.8376451958111</c:v>
                </c:pt>
                <c:pt idx="4">
                  <c:v>43.8376451958111</c:v>
                </c:pt>
                <c:pt idx="5">
                  <c:v>43.8376451958111</c:v>
                </c:pt>
                <c:pt idx="6">
                  <c:v>43.8376451958111</c:v>
                </c:pt>
                <c:pt idx="7">
                  <c:v>43.8376451958111</c:v>
                </c:pt>
                <c:pt idx="8">
                  <c:v>43.8376451958111</c:v>
                </c:pt>
                <c:pt idx="9">
                  <c:v>43.8376451958111</c:v>
                </c:pt>
                <c:pt idx="10">
                  <c:v>43.8376451958111</c:v>
                </c:pt>
                <c:pt idx="11">
                  <c:v>43.8376451958111</c:v>
                </c:pt>
                <c:pt idx="12">
                  <c:v>43.8376451958111</c:v>
                </c:pt>
                <c:pt idx="13">
                  <c:v>43.8376451958111</c:v>
                </c:pt>
                <c:pt idx="14">
                  <c:v>43.8376451958111</c:v>
                </c:pt>
                <c:pt idx="15">
                  <c:v>43.8376451958111</c:v>
                </c:pt>
                <c:pt idx="16">
                  <c:v>43.8376451958111</c:v>
                </c:pt>
                <c:pt idx="17">
                  <c:v>43.8376451958111</c:v>
                </c:pt>
                <c:pt idx="18">
                  <c:v>43.8376451958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28381"/>
        <c:axId val="41358749"/>
      </c:lineChart>
      <c:catAx>
        <c:axId val="64828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8749"/>
        <c:crossesAt val="0"/>
        <c:auto val="1"/>
        <c:lblAlgn val="ctr"/>
        <c:lblOffset val="100"/>
        <c:noMultiLvlLbl val="0"/>
      </c:catAx>
      <c:valAx>
        <c:axId val="4135874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838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8160</xdr:colOff>
      <xdr:row>28</xdr:row>
      <xdr:rowOff>107280</xdr:rowOff>
    </xdr:from>
    <xdr:to>
      <xdr:col>9</xdr:col>
      <xdr:colOff>280800</xdr:colOff>
      <xdr:row>31</xdr:row>
      <xdr:rowOff>10800</xdr:rowOff>
    </xdr:to>
    <xdr:sp>
      <xdr:nvSpPr>
        <xdr:cNvPr id="1" name="Text Box 3"/>
        <xdr:cNvSpPr/>
      </xdr:nvSpPr>
      <xdr:spPr>
        <a:xfrm>
          <a:off x="758160" y="4659120"/>
          <a:ext cx="68378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6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, Municipal datos a 01/01/2016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000</xdr:colOff>
      <xdr:row>8</xdr:row>
      <xdr:rowOff>16560</xdr:rowOff>
    </xdr:from>
    <xdr:to>
      <xdr:col>5</xdr:col>
      <xdr:colOff>9000</xdr:colOff>
      <xdr:row>10</xdr:row>
      <xdr:rowOff>59760</xdr:rowOff>
    </xdr:to>
    <xdr:sp>
      <xdr:nvSpPr>
        <xdr:cNvPr id="2" name="CuadroTexto 1"/>
        <xdr:cNvSpPr/>
      </xdr:nvSpPr>
      <xdr:spPr>
        <a:xfrm>
          <a:off x="1940760" y="1316880"/>
          <a:ext cx="21322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Índice de Cobertura de España: 43,8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280</xdr:colOff>
      <xdr:row>1</xdr:row>
      <xdr:rowOff>40320</xdr:rowOff>
    </xdr:from>
    <xdr:to>
      <xdr:col>10</xdr:col>
      <xdr:colOff>473400</xdr:colOff>
      <xdr:row>5</xdr:row>
      <xdr:rowOff>50760</xdr:rowOff>
    </xdr:to>
    <xdr:pic>
      <xdr:nvPicPr>
        <xdr:cNvPr id="3" name="Imagen 6" descr="Pag08"/>
        <xdr:cNvPicPr/>
      </xdr:nvPicPr>
      <xdr:blipFill>
        <a:blip r:embed="rId2"/>
        <a:stretch/>
      </xdr:blipFill>
      <xdr:spPr>
        <a:xfrm>
          <a:off x="6048720" y="203040"/>
          <a:ext cx="2552760" cy="6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9</xdr:row>
      <xdr:rowOff>145440</xdr:rowOff>
    </xdr:from>
    <xdr:to>
      <xdr:col>3</xdr:col>
      <xdr:colOff>413280</xdr:colOff>
      <xdr:row>15</xdr:row>
      <xdr:rowOff>36360</xdr:rowOff>
    </xdr:to>
    <xdr:cxnSp>
      <xdr:nvCxnSpPr>
        <xdr:cNvPr id="4" name="Conector recto de flecha 4"/>
        <xdr:cNvCxnSpPr/>
      </xdr:nvCxnSpPr>
      <xdr:spPr>
        <a:xfrm>
          <a:off x="2850840" y="1608480"/>
          <a:ext cx="1080" cy="866520"/>
        </a:xfrm>
        <a:prstGeom prst="straightConnector1">
          <a:avLst/>
        </a:prstGeom>
        <a:ln w="12600">
          <a:solidFill>
            <a:srgbClr val="00206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/>
      <c r="E3" s="5"/>
      <c r="F3" s="5"/>
    </row>
    <row r="4" customFormat="false" ht="12.75" hidden="false" customHeight="false" outlineLevel="0" collapsed="false">
      <c r="A4" s="6" t="s">
        <v>4</v>
      </c>
      <c r="B4" s="7" t="n">
        <v>36.9871587479067</v>
      </c>
      <c r="C4" s="8" t="n">
        <v>43.8376451958111</v>
      </c>
      <c r="D4" s="9"/>
      <c r="E4" s="9"/>
      <c r="F4" s="9"/>
    </row>
    <row r="5" customFormat="false" ht="12.75" hidden="false" customHeight="false" outlineLevel="0" collapsed="false">
      <c r="A5" s="6" t="s">
        <v>5</v>
      </c>
      <c r="B5" s="7" t="n">
        <v>0.640535132435938</v>
      </c>
      <c r="C5" s="8" t="n">
        <v>43.8376451958111</v>
      </c>
      <c r="D5" s="9"/>
      <c r="E5" s="9"/>
      <c r="F5" s="9"/>
    </row>
    <row r="6" customFormat="false" ht="12.75" hidden="false" customHeight="false" outlineLevel="0" collapsed="false">
      <c r="A6" s="6" t="s">
        <v>6</v>
      </c>
      <c r="B6" s="7" t="n">
        <v>56.9502111362074</v>
      </c>
      <c r="C6" s="8" t="n">
        <v>43.8376451958111</v>
      </c>
      <c r="D6" s="9"/>
      <c r="E6" s="9"/>
      <c r="F6" s="9"/>
    </row>
    <row r="7" customFormat="false" ht="12.75" hidden="false" customHeight="false" outlineLevel="0" collapsed="false">
      <c r="A7" s="6" t="s">
        <v>7</v>
      </c>
      <c r="B7" s="7" t="n">
        <v>14.3318472963427</v>
      </c>
      <c r="C7" s="8" t="n">
        <v>43.8376451958111</v>
      </c>
      <c r="D7" s="9"/>
      <c r="E7" s="9"/>
      <c r="F7" s="9"/>
    </row>
    <row r="8" customFormat="false" ht="12.75" hidden="false" customHeight="false" outlineLevel="0" collapsed="false">
      <c r="A8" s="6" t="s">
        <v>8</v>
      </c>
      <c r="B8" s="7" t="n">
        <v>13.7487058407616</v>
      </c>
      <c r="C8" s="8" t="n">
        <v>43.8376451958111</v>
      </c>
      <c r="D8" s="9"/>
      <c r="E8" s="9"/>
      <c r="F8" s="9"/>
    </row>
    <row r="9" customFormat="false" ht="12.75" hidden="false" customHeight="false" outlineLevel="0" collapsed="false">
      <c r="A9" s="6" t="s">
        <v>9</v>
      </c>
      <c r="B9" s="7" t="n">
        <v>31.0996634954925</v>
      </c>
      <c r="C9" s="8" t="n">
        <v>43.8376451958111</v>
      </c>
      <c r="D9" s="9"/>
      <c r="E9" s="9"/>
      <c r="F9" s="9"/>
    </row>
    <row r="10" customFormat="false" ht="12.75" hidden="false" customHeight="false" outlineLevel="0" collapsed="false">
      <c r="A10" s="6" t="s">
        <v>10</v>
      </c>
      <c r="B10" s="7" t="n">
        <v>44.3815098073298</v>
      </c>
      <c r="C10" s="8" t="n">
        <v>43.8376451958111</v>
      </c>
      <c r="D10" s="9"/>
      <c r="E10" s="9"/>
      <c r="F10" s="9"/>
    </row>
    <row r="11" customFormat="false" ht="12.75" hidden="false" customHeight="false" outlineLevel="0" collapsed="false">
      <c r="A11" s="6" t="s">
        <v>11</v>
      </c>
      <c r="B11" s="7" t="n">
        <v>43.6316820480555</v>
      </c>
      <c r="C11" s="8" t="n">
        <v>43.8376451958111</v>
      </c>
      <c r="D11" s="9"/>
      <c r="E11" s="9"/>
      <c r="F11" s="9"/>
    </row>
    <row r="12" customFormat="false" ht="12.75" hidden="false" customHeight="false" outlineLevel="0" collapsed="false">
      <c r="A12" s="6" t="s">
        <v>12</v>
      </c>
      <c r="B12" s="7" t="n">
        <v>59.5249540157633</v>
      </c>
      <c r="C12" s="8" t="n">
        <v>43.8376451958111</v>
      </c>
      <c r="D12" s="9"/>
      <c r="E12" s="9"/>
      <c r="F12" s="9"/>
    </row>
    <row r="13" customFormat="false" ht="25.5" hidden="false" customHeight="false" outlineLevel="0" collapsed="false">
      <c r="A13" s="6" t="s">
        <v>13</v>
      </c>
      <c r="B13" s="7" t="n">
        <v>45.2574502130033</v>
      </c>
      <c r="C13" s="8" t="n">
        <v>43.8376451958111</v>
      </c>
      <c r="D13" s="9"/>
      <c r="E13" s="9"/>
      <c r="F13" s="9"/>
    </row>
    <row r="14" customFormat="false" ht="12.75" hidden="false" customHeight="false" outlineLevel="0" collapsed="false">
      <c r="A14" s="6" t="s">
        <v>14</v>
      </c>
      <c r="B14" s="7" t="n">
        <v>75.2362643948405</v>
      </c>
      <c r="C14" s="8" t="n">
        <v>43.8376451958111</v>
      </c>
      <c r="D14" s="9"/>
      <c r="E14" s="9"/>
      <c r="F14" s="9"/>
    </row>
    <row r="15" customFormat="false" ht="12.75" hidden="false" customHeight="false" outlineLevel="0" collapsed="false">
      <c r="A15" s="6" t="s">
        <v>15</v>
      </c>
      <c r="B15" s="7" t="n">
        <v>40.7267393506827</v>
      </c>
      <c r="C15" s="8" t="n">
        <v>43.8376451958111</v>
      </c>
      <c r="D15" s="9"/>
      <c r="E15" s="9"/>
      <c r="F15" s="9"/>
    </row>
    <row r="16" customFormat="false" ht="12.75" hidden="false" customHeight="false" outlineLevel="0" collapsed="false">
      <c r="A16" s="6" t="s">
        <v>16</v>
      </c>
      <c r="B16" s="7" t="n">
        <v>51.9210087721685</v>
      </c>
      <c r="C16" s="8" t="n">
        <v>43.8376451958111</v>
      </c>
      <c r="D16" s="9"/>
      <c r="E16" s="9"/>
      <c r="F16" s="9"/>
    </row>
    <row r="17" customFormat="false" ht="12.75" hidden="false" customHeight="false" outlineLevel="0" collapsed="false">
      <c r="A17" s="6" t="s">
        <v>17</v>
      </c>
      <c r="B17" s="7" t="n">
        <v>46.5350161209364</v>
      </c>
      <c r="C17" s="8" t="n">
        <v>43.8376451958111</v>
      </c>
      <c r="D17" s="9"/>
      <c r="E17" s="9"/>
      <c r="F17" s="9"/>
    </row>
    <row r="18" customFormat="false" ht="12.75" hidden="false" customHeight="false" outlineLevel="0" collapsed="false">
      <c r="A18" s="6" t="s">
        <v>18</v>
      </c>
      <c r="B18" s="7" t="n">
        <v>59.2120462717407</v>
      </c>
      <c r="C18" s="8" t="n">
        <v>43.8376451958111</v>
      </c>
      <c r="D18" s="9"/>
      <c r="E18" s="9"/>
      <c r="F18" s="9"/>
    </row>
    <row r="19" customFormat="false" ht="12.75" hidden="false" customHeight="false" outlineLevel="0" collapsed="false">
      <c r="A19" s="6" t="s">
        <v>19</v>
      </c>
      <c r="B19" s="7" t="n">
        <v>25.4450801548994</v>
      </c>
      <c r="C19" s="8" t="n">
        <v>43.8376451958111</v>
      </c>
      <c r="D19" s="9"/>
      <c r="E19" s="9"/>
      <c r="F19" s="9"/>
    </row>
    <row r="20" customFormat="false" ht="12.75" hidden="false" customHeight="false" outlineLevel="0" collapsed="false">
      <c r="A20" s="6" t="s">
        <v>20</v>
      </c>
      <c r="B20" s="7" t="n">
        <v>86.2522208071946</v>
      </c>
      <c r="C20" s="8" t="n">
        <v>43.8376451958111</v>
      </c>
      <c r="D20" s="9"/>
      <c r="E20" s="9"/>
      <c r="F20" s="9"/>
    </row>
    <row r="21" customFormat="false" ht="12.75" hidden="false" customHeight="false" outlineLevel="0" collapsed="false">
      <c r="A21" s="6" t="s">
        <v>21</v>
      </c>
      <c r="B21" s="7" t="n">
        <v>87.2101641079937</v>
      </c>
      <c r="C21" s="8" t="n">
        <v>43.8376451958111</v>
      </c>
      <c r="D21" s="9"/>
      <c r="E21" s="9"/>
      <c r="F21" s="9"/>
    </row>
    <row r="22" customFormat="false" ht="12.75" hidden="false" customHeight="false" outlineLevel="0" collapsed="false">
      <c r="A22" s="6" t="s">
        <v>22</v>
      </c>
      <c r="B22" s="7" t="n">
        <v>78.2681698248981</v>
      </c>
      <c r="C22" s="8" t="n">
        <v>43.8376451958111</v>
      </c>
      <c r="D22" s="9"/>
      <c r="E22" s="9"/>
      <c r="F22" s="9"/>
    </row>
    <row r="23" customFormat="false" ht="12.75" hidden="false" customHeight="false" outlineLevel="0" collapsed="false">
      <c r="A23" s="10" t="s">
        <v>3</v>
      </c>
      <c r="B23" s="11" t="n">
        <v>43.8376451958111</v>
      </c>
      <c r="C23" s="8" t="n">
        <v>43.8376451958111</v>
      </c>
      <c r="D23" s="12"/>
      <c r="E23" s="12"/>
      <c r="F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22:05Z</cp:lastPrinted>
  <dcterms:modified xsi:type="dcterms:W3CDTF">2017-04-25T10:39:13Z</dcterms:modified>
  <cp:revision>0</cp:revision>
  <dc:subject/>
  <dc:title/>
</cp:coreProperties>
</file>