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ÍNDICE DE COBERTURA</t>
  </si>
  <si>
    <t xml:space="preserve">Ambito Territorial</t>
  </si>
  <si>
    <t xml:space="preserve">C.Día</t>
  </si>
  <si>
    <t xml:space="preserve">España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 ;\-#,##0.00\ 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1. Centros de Día. Índice de Cobertura.  
Datos a 31 diciembre 2015</a:t>
            </a:r>
          </a:p>
        </c:rich>
      </c:tx>
      <c:layout>
        <c:manualLayout>
          <c:xMode val="edge"/>
          <c:yMode val="edge"/>
          <c:x val="0.0644766730735628"/>
          <c:y val="0.0450669070235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89627678014283"/>
          <c:w val="0.970513716582212"/>
          <c:h val="0.636622061984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0.974906865684286</c:v>
                </c:pt>
                <c:pt idx="1">
                  <c:v>0.496118349912524</c:v>
                </c:pt>
                <c:pt idx="2">
                  <c:v>0.874005695767456</c:v>
                </c:pt>
                <c:pt idx="3">
                  <c:v>0.958108003822934</c:v>
                </c:pt>
                <c:pt idx="4">
                  <c:v>1.08898765182697</c:v>
                </c:pt>
                <c:pt idx="5">
                  <c:v>1.17818121390885</c:v>
                </c:pt>
                <c:pt idx="6">
                  <c:v>0.879283603642149</c:v>
                </c:pt>
                <c:pt idx="7">
                  <c:v>1.16001490994552</c:v>
                </c:pt>
                <c:pt idx="8">
                  <c:v>1.32366449958928</c:v>
                </c:pt>
                <c:pt idx="9">
                  <c:v>0.80190749852134</c:v>
                </c:pt>
                <c:pt idx="10">
                  <c:v>1.81958159304438</c:v>
                </c:pt>
                <c:pt idx="11">
                  <c:v>1.09252846622613</c:v>
                </c:pt>
                <c:pt idx="12">
                  <c:v>1.31101934519761</c:v>
                </c:pt>
                <c:pt idx="13">
                  <c:v>0.893547555631927</c:v>
                </c:pt>
                <c:pt idx="14">
                  <c:v>0.815938044026487</c:v>
                </c:pt>
                <c:pt idx="15">
                  <c:v>0.522934568211543</c:v>
                </c:pt>
                <c:pt idx="16">
                  <c:v>0.977941292077418</c:v>
                </c:pt>
                <c:pt idx="17">
                  <c:v>0.508205399682372</c:v>
                </c:pt>
                <c:pt idx="18">
                  <c:v>1.65507315903094</c:v>
                </c:pt>
              </c:numCache>
            </c:numRef>
          </c:val>
        </c:ser>
        <c:gapWidth val="150"/>
        <c:overlap val="0"/>
        <c:axId val="46321369"/>
        <c:axId val="95271006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C$4:$C$22</c:f>
              <c:numCache>
                <c:formatCode>General</c:formatCode>
                <c:ptCount val="19"/>
                <c:pt idx="0">
                  <c:v>1.04651459698206</c:v>
                </c:pt>
                <c:pt idx="1">
                  <c:v>1.04651459698206</c:v>
                </c:pt>
                <c:pt idx="2">
                  <c:v>1.04651459698206</c:v>
                </c:pt>
                <c:pt idx="3">
                  <c:v>1.04651459698206</c:v>
                </c:pt>
                <c:pt idx="4">
                  <c:v>1.04651459698206</c:v>
                </c:pt>
                <c:pt idx="5">
                  <c:v>1.04651459698206</c:v>
                </c:pt>
                <c:pt idx="6">
                  <c:v>1.04651459698206</c:v>
                </c:pt>
                <c:pt idx="7">
                  <c:v>1.04651459698206</c:v>
                </c:pt>
                <c:pt idx="8">
                  <c:v>1.04651459698206</c:v>
                </c:pt>
                <c:pt idx="9">
                  <c:v>1.04651459698206</c:v>
                </c:pt>
                <c:pt idx="10">
                  <c:v>1.04651459698206</c:v>
                </c:pt>
                <c:pt idx="11">
                  <c:v>1.04651459698206</c:v>
                </c:pt>
                <c:pt idx="12">
                  <c:v>1.04651459698206</c:v>
                </c:pt>
                <c:pt idx="13">
                  <c:v>1.04651459698206</c:v>
                </c:pt>
                <c:pt idx="14">
                  <c:v>1.04651459698206</c:v>
                </c:pt>
                <c:pt idx="15">
                  <c:v>1.04651459698206</c:v>
                </c:pt>
                <c:pt idx="16">
                  <c:v>1.04651459698206</c:v>
                </c:pt>
                <c:pt idx="17">
                  <c:v>1.04651459698206</c:v>
                </c:pt>
                <c:pt idx="18">
                  <c:v>1.04651459698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21369"/>
        <c:axId val="95271006"/>
      </c:lineChart>
      <c:catAx>
        <c:axId val="46321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1006"/>
        <c:crossesAt val="0"/>
        <c:auto val="1"/>
        <c:lblAlgn val="ctr"/>
        <c:lblOffset val="100"/>
        <c:noMultiLvlLbl val="0"/>
      </c:catAx>
      <c:valAx>
        <c:axId val="9527100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136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640</xdr:colOff>
      <xdr:row>29</xdr:row>
      <xdr:rowOff>7560</xdr:rowOff>
    </xdr:from>
    <xdr:to>
      <xdr:col>9</xdr:col>
      <xdr:colOff>420840</xdr:colOff>
      <xdr:row>31</xdr:row>
      <xdr:rowOff>10800</xdr:rowOff>
    </xdr:to>
    <xdr:sp>
      <xdr:nvSpPr>
        <xdr:cNvPr id="1" name="Text Box 1"/>
        <xdr:cNvSpPr/>
      </xdr:nvSpPr>
      <xdr:spPr>
        <a:xfrm>
          <a:off x="710640" y="4721760"/>
          <a:ext cx="70254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6)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240</xdr:colOff>
      <xdr:row>7</xdr:row>
      <xdr:rowOff>18000</xdr:rowOff>
    </xdr:from>
    <xdr:to>
      <xdr:col>9</xdr:col>
      <xdr:colOff>725760</xdr:colOff>
      <xdr:row>9</xdr:row>
      <xdr:rowOff>31680</xdr:rowOff>
    </xdr:to>
    <xdr:sp>
      <xdr:nvSpPr>
        <xdr:cNvPr id="2" name="CuadroTexto 1"/>
        <xdr:cNvSpPr/>
      </xdr:nvSpPr>
      <xdr:spPr>
        <a:xfrm>
          <a:off x="6151680" y="1155960"/>
          <a:ext cx="18892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Índice de Cobertura España: 1,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0</xdr:colOff>
      <xdr:row>8</xdr:row>
      <xdr:rowOff>56520</xdr:rowOff>
    </xdr:from>
    <xdr:to>
      <xdr:col>9</xdr:col>
      <xdr:colOff>140400</xdr:colOff>
      <xdr:row>12</xdr:row>
      <xdr:rowOff>146520</xdr:rowOff>
    </xdr:to>
    <xdr:cxnSp>
      <xdr:nvCxnSpPr>
        <xdr:cNvPr id="3" name="Conector recto de flecha 4"/>
        <xdr:cNvCxnSpPr/>
      </xdr:nvCxnSpPr>
      <xdr:spPr>
        <a:xfrm flipH="1">
          <a:off x="6721920" y="1356840"/>
          <a:ext cx="734040" cy="740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05640</xdr:colOff>
      <xdr:row>1</xdr:row>
      <xdr:rowOff>91080</xdr:rowOff>
    </xdr:from>
    <xdr:to>
      <xdr:col>10</xdr:col>
      <xdr:colOff>341640</xdr:colOff>
      <xdr:row>5</xdr:row>
      <xdr:rowOff>93600</xdr:rowOff>
    </xdr:to>
    <xdr:pic>
      <xdr:nvPicPr>
        <xdr:cNvPr id="4" name="Imagen 5" descr=""/>
        <xdr:cNvPicPr/>
      </xdr:nvPicPr>
      <xdr:blipFill>
        <a:blip r:embed="rId2"/>
        <a:stretch/>
      </xdr:blipFill>
      <xdr:spPr>
        <a:xfrm>
          <a:off x="5995080" y="253800"/>
          <a:ext cx="2474640" cy="6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5"/>
      <c r="E3" s="5"/>
      <c r="F3" s="5"/>
    </row>
    <row r="4" customFormat="false" ht="12.75" hidden="false" customHeight="false" outlineLevel="0" collapsed="false">
      <c r="A4" s="6" t="s">
        <v>4</v>
      </c>
      <c r="B4" s="7" t="n">
        <v>0.974906865684286</v>
      </c>
      <c r="C4" s="8" t="n">
        <v>1.04651459698206</v>
      </c>
      <c r="D4" s="9"/>
      <c r="E4" s="9"/>
      <c r="F4" s="9"/>
    </row>
    <row r="5" customFormat="false" ht="12.75" hidden="false" customHeight="false" outlineLevel="0" collapsed="false">
      <c r="A5" s="6" t="s">
        <v>5</v>
      </c>
      <c r="B5" s="7" t="n">
        <v>0.496118349912524</v>
      </c>
      <c r="C5" s="8" t="n">
        <v>1.04651459698206</v>
      </c>
      <c r="D5" s="9"/>
      <c r="E5" s="9"/>
      <c r="F5" s="9"/>
    </row>
    <row r="6" customFormat="false" ht="12.75" hidden="false" customHeight="false" outlineLevel="0" collapsed="false">
      <c r="A6" s="6" t="s">
        <v>6</v>
      </c>
      <c r="B6" s="7" t="n">
        <v>0.874005695767456</v>
      </c>
      <c r="C6" s="8" t="n">
        <v>1.04651459698206</v>
      </c>
      <c r="D6" s="9"/>
      <c r="E6" s="9"/>
      <c r="F6" s="9"/>
    </row>
    <row r="7" customFormat="false" ht="12.75" hidden="false" customHeight="false" outlineLevel="0" collapsed="false">
      <c r="A7" s="6" t="s">
        <v>7</v>
      </c>
      <c r="B7" s="7" t="n">
        <v>0.958108003822934</v>
      </c>
      <c r="C7" s="8" t="n">
        <v>1.04651459698206</v>
      </c>
      <c r="D7" s="9"/>
      <c r="E7" s="9"/>
      <c r="F7" s="9"/>
    </row>
    <row r="8" customFormat="false" ht="12.75" hidden="false" customHeight="false" outlineLevel="0" collapsed="false">
      <c r="A8" s="6" t="s">
        <v>8</v>
      </c>
      <c r="B8" s="7" t="n">
        <v>1.08898765182697</v>
      </c>
      <c r="C8" s="8" t="n">
        <v>1.04651459698206</v>
      </c>
      <c r="D8" s="9"/>
      <c r="E8" s="9"/>
      <c r="F8" s="9"/>
    </row>
    <row r="9" customFormat="false" ht="12.75" hidden="false" customHeight="false" outlineLevel="0" collapsed="false">
      <c r="A9" s="6" t="s">
        <v>9</v>
      </c>
      <c r="B9" s="7" t="n">
        <v>1.17818121390885</v>
      </c>
      <c r="C9" s="8" t="n">
        <v>1.04651459698206</v>
      </c>
      <c r="D9" s="9"/>
      <c r="E9" s="9"/>
      <c r="F9" s="9"/>
    </row>
    <row r="10" customFormat="false" ht="12.75" hidden="false" customHeight="false" outlineLevel="0" collapsed="false">
      <c r="A10" s="6" t="s">
        <v>10</v>
      </c>
      <c r="B10" s="7" t="n">
        <v>0.879283603642149</v>
      </c>
      <c r="C10" s="8" t="n">
        <v>1.04651459698206</v>
      </c>
      <c r="D10" s="9"/>
      <c r="E10" s="9"/>
      <c r="F10" s="9"/>
    </row>
    <row r="11" customFormat="false" ht="12.75" hidden="false" customHeight="false" outlineLevel="0" collapsed="false">
      <c r="A11" s="6" t="s">
        <v>11</v>
      </c>
      <c r="B11" s="7" t="n">
        <v>1.16001490994552</v>
      </c>
      <c r="C11" s="8" t="n">
        <v>1.04651459698206</v>
      </c>
      <c r="D11" s="9"/>
      <c r="E11" s="9"/>
      <c r="F11" s="9"/>
    </row>
    <row r="12" customFormat="false" ht="12.75" hidden="false" customHeight="false" outlineLevel="0" collapsed="false">
      <c r="A12" s="6" t="s">
        <v>12</v>
      </c>
      <c r="B12" s="7" t="n">
        <v>1.32366449958928</v>
      </c>
      <c r="C12" s="8" t="n">
        <v>1.04651459698206</v>
      </c>
      <c r="D12" s="9"/>
      <c r="E12" s="9"/>
      <c r="F12" s="9"/>
    </row>
    <row r="13" customFormat="false" ht="25.5" hidden="false" customHeight="false" outlineLevel="0" collapsed="false">
      <c r="A13" s="6" t="s">
        <v>13</v>
      </c>
      <c r="B13" s="7" t="n">
        <v>0.80190749852134</v>
      </c>
      <c r="C13" s="8" t="n">
        <v>1.04651459698206</v>
      </c>
      <c r="D13" s="9"/>
      <c r="E13" s="9"/>
      <c r="F13" s="9"/>
    </row>
    <row r="14" customFormat="false" ht="12.75" hidden="false" customHeight="false" outlineLevel="0" collapsed="false">
      <c r="A14" s="6" t="s">
        <v>14</v>
      </c>
      <c r="B14" s="7" t="n">
        <v>1.81958159304438</v>
      </c>
      <c r="C14" s="8" t="n">
        <v>1.04651459698206</v>
      </c>
      <c r="D14" s="9"/>
      <c r="E14" s="9"/>
      <c r="F14" s="9"/>
    </row>
    <row r="15" customFormat="false" ht="12.75" hidden="false" customHeight="false" outlineLevel="0" collapsed="false">
      <c r="A15" s="6" t="s">
        <v>15</v>
      </c>
      <c r="B15" s="7" t="n">
        <v>1.09252846622613</v>
      </c>
      <c r="C15" s="8" t="n">
        <v>1.04651459698206</v>
      </c>
      <c r="D15" s="9"/>
      <c r="E15" s="9"/>
      <c r="F15" s="9"/>
    </row>
    <row r="16" customFormat="false" ht="12.75" hidden="false" customHeight="false" outlineLevel="0" collapsed="false">
      <c r="A16" s="6" t="s">
        <v>16</v>
      </c>
      <c r="B16" s="7" t="n">
        <v>1.31101934519761</v>
      </c>
      <c r="C16" s="8" t="n">
        <v>1.04651459698206</v>
      </c>
      <c r="D16" s="9"/>
      <c r="E16" s="9"/>
      <c r="F16" s="9"/>
    </row>
    <row r="17" customFormat="false" ht="12.75" hidden="false" customHeight="false" outlineLevel="0" collapsed="false">
      <c r="A17" s="6" t="s">
        <v>17</v>
      </c>
      <c r="B17" s="7" t="n">
        <v>0.893547555631927</v>
      </c>
      <c r="C17" s="8" t="n">
        <v>1.04651459698206</v>
      </c>
      <c r="D17" s="9"/>
      <c r="E17" s="9"/>
      <c r="F17" s="9"/>
    </row>
    <row r="18" customFormat="false" ht="12.75" hidden="false" customHeight="false" outlineLevel="0" collapsed="false">
      <c r="A18" s="6" t="s">
        <v>18</v>
      </c>
      <c r="B18" s="7" t="n">
        <v>0.815938044026487</v>
      </c>
      <c r="C18" s="8" t="n">
        <v>1.04651459698206</v>
      </c>
      <c r="D18" s="9"/>
      <c r="E18" s="9"/>
      <c r="F18" s="9"/>
    </row>
    <row r="19" customFormat="false" ht="12.75" hidden="false" customHeight="false" outlineLevel="0" collapsed="false">
      <c r="A19" s="6" t="s">
        <v>19</v>
      </c>
      <c r="B19" s="7" t="n">
        <v>0.522934568211543</v>
      </c>
      <c r="C19" s="8" t="n">
        <v>1.04651459698206</v>
      </c>
      <c r="D19" s="9"/>
      <c r="E19" s="9"/>
      <c r="F19" s="9"/>
    </row>
    <row r="20" customFormat="false" ht="12.75" hidden="false" customHeight="false" outlineLevel="0" collapsed="false">
      <c r="A20" s="6" t="s">
        <v>20</v>
      </c>
      <c r="B20" s="7" t="n">
        <v>0.977941292077418</v>
      </c>
      <c r="C20" s="8" t="n">
        <v>1.04651459698206</v>
      </c>
      <c r="D20" s="9"/>
      <c r="E20" s="9"/>
      <c r="F20" s="9"/>
    </row>
    <row r="21" customFormat="false" ht="12.75" hidden="false" customHeight="false" outlineLevel="0" collapsed="false">
      <c r="A21" s="6" t="s">
        <v>21</v>
      </c>
      <c r="B21" s="7" t="n">
        <v>0.508205399682372</v>
      </c>
      <c r="C21" s="8" t="n">
        <v>1.04651459698206</v>
      </c>
      <c r="D21" s="9"/>
      <c r="E21" s="9"/>
      <c r="F21" s="9"/>
    </row>
    <row r="22" customFormat="false" ht="12.75" hidden="false" customHeight="false" outlineLevel="0" collapsed="false">
      <c r="A22" s="6" t="s">
        <v>22</v>
      </c>
      <c r="B22" s="7" t="n">
        <v>1.65507315903094</v>
      </c>
      <c r="C22" s="8" t="n">
        <v>1.04651459698206</v>
      </c>
      <c r="D22" s="9"/>
      <c r="E22" s="9"/>
      <c r="F22" s="9"/>
    </row>
    <row r="23" customFormat="false" ht="12.75" hidden="false" customHeight="false" outlineLevel="0" collapsed="false">
      <c r="A23" s="10" t="s">
        <v>3</v>
      </c>
      <c r="B23" s="11" t="n">
        <v>1.04620104288608</v>
      </c>
      <c r="C23" s="8" t="n">
        <v>1.04651459698206</v>
      </c>
      <c r="D23" s="9"/>
      <c r="E23" s="9"/>
      <c r="F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29:34Z</cp:lastPrinted>
  <dcterms:modified xsi:type="dcterms:W3CDTF">2017-04-11T08:26:54Z</dcterms:modified>
  <cp:revision>0</cp:revision>
  <dc:subject/>
  <dc:title/>
</cp:coreProperties>
</file>