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8
Centros de Día. Número total de plazas 2001-2015</a:t>
            </a:r>
          </a:p>
        </c:rich>
      </c:tx>
      <c:layout>
        <c:manualLayout>
          <c:xMode val="edge"/>
          <c:yMode val="edge"/>
          <c:x val="0.0342040887646339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253345351175206"/>
          <c:w val="0.96929058186266"/>
          <c:h val="0.67836095125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DATOS PREVIOS'!$B$4:$B$18</c:f>
              <c:numCache>
                <c:formatCode>General</c:formatCode>
                <c:ptCount val="15"/>
                <c:pt idx="0">
                  <c:v>18819</c:v>
                </c:pt>
                <c:pt idx="1">
                  <c:v>24096</c:v>
                </c:pt>
                <c:pt idx="2">
                  <c:v>33709</c:v>
                </c:pt>
                <c:pt idx="3">
                  <c:v>39568</c:v>
                </c:pt>
                <c:pt idx="4">
                  <c:v>47653</c:v>
                </c:pt>
                <c:pt idx="5">
                  <c:v>55067</c:v>
                </c:pt>
                <c:pt idx="6">
                  <c:v>63446</c:v>
                </c:pt>
                <c:pt idx="7">
                  <c:v>69149</c:v>
                </c:pt>
                <c:pt idx="8">
                  <c:v>70607</c:v>
                </c:pt>
                <c:pt idx="9">
                  <c:v>81390</c:v>
                </c:pt>
                <c:pt idx="10">
                  <c:v>87343</c:v>
                </c:pt>
                <c:pt idx="11">
                  <c:v>86664</c:v>
                </c:pt>
                <c:pt idx="12">
                  <c:v>86419</c:v>
                </c:pt>
                <c:pt idx="13">
                  <c:v>94478</c:v>
                </c:pt>
                <c:pt idx="14">
                  <c:v>9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09378"/>
        <c:axId val="71724426"/>
      </c:lineChart>
      <c:catAx>
        <c:axId val="5290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426"/>
        <c:crossesAt val="0"/>
        <c:auto val="1"/>
        <c:lblAlgn val="ctr"/>
        <c:lblOffset val="100"/>
        <c:noMultiLvlLbl val="0"/>
      </c:catAx>
      <c:valAx>
        <c:axId val="717244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3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1</xdr:row>
      <xdr:rowOff>101520</xdr:rowOff>
    </xdr:from>
    <xdr:to>
      <xdr:col>9</xdr:col>
      <xdr:colOff>392040</xdr:colOff>
      <xdr:row>32</xdr:row>
      <xdr:rowOff>76320</xdr:rowOff>
    </xdr:to>
    <xdr:sp>
      <xdr:nvSpPr>
        <xdr:cNvPr id="1" name="Text Box 1"/>
        <xdr:cNvSpPr/>
      </xdr:nvSpPr>
      <xdr:spPr>
        <a:xfrm>
          <a:off x="687960" y="5140800"/>
          <a:ext cx="7019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2-2016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</xdr:colOff>
      <xdr:row>2</xdr:row>
      <xdr:rowOff>110160</xdr:rowOff>
    </xdr:from>
    <xdr:to>
      <xdr:col>10</xdr:col>
      <xdr:colOff>55080</xdr:colOff>
      <xdr:row>6</xdr:row>
      <xdr:rowOff>1180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715000" y="435240"/>
          <a:ext cx="2468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1</v>
      </c>
      <c r="B4" s="7" t="n">
        <v>18819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2</v>
      </c>
      <c r="B5" s="7" t="n">
        <v>24096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3</v>
      </c>
      <c r="B6" s="7" t="n">
        <v>33709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4</v>
      </c>
      <c r="B7" s="7" t="n">
        <v>39568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5</v>
      </c>
      <c r="B8" s="7" t="n">
        <v>47653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6</v>
      </c>
      <c r="B9" s="7" t="n">
        <v>55067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7</v>
      </c>
      <c r="B10" s="7" t="n">
        <v>63446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8</v>
      </c>
      <c r="B11" s="7" t="n">
        <v>69149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9</v>
      </c>
      <c r="B12" s="7" t="n">
        <v>70607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10</v>
      </c>
      <c r="B13" s="7" t="n">
        <v>81390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1</v>
      </c>
      <c r="B14" s="9" t="n">
        <v>87343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2</v>
      </c>
      <c r="B15" s="9" t="n">
        <v>86664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3</v>
      </c>
      <c r="B16" s="9" t="n">
        <v>86419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4</v>
      </c>
      <c r="B17" s="9" t="n">
        <v>94478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5</v>
      </c>
      <c r="B18" s="10" t="n">
        <v>90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3:59Z</cp:lastPrinted>
  <dcterms:modified xsi:type="dcterms:W3CDTF">2017-03-17T09:37:33Z</dcterms:modified>
  <cp:revision>0</cp:revision>
  <dc:subject/>
  <dc:title/>
</cp:coreProperties>
</file>