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*</t>
  </si>
  <si>
    <t xml:space="preserve">Tabla 5.4
SERVICIOS SOCIALES PARA PERSONAS MAYORES EN ESPAÑA
Centros de día. Distribución de centros según titularidad
31 de Diciembre de 2015</t>
  </si>
  <si>
    <t xml:space="preserve">Ámbitos Territoriales</t>
  </si>
  <si>
    <t xml:space="preserve">Titularidad Pública</t>
  </si>
  <si>
    <t xml:space="preserve">Titularidad Privada</t>
  </si>
  <si>
    <t xml:space="preserve">Total Centros de dí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 (2016)</t>
  </si>
  <si>
    <t xml:space="preserve">            Elaboración propia del Ims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793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93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42200</xdr:rowOff>
    </xdr:from>
    <xdr:to>
      <xdr:col>1</xdr:col>
      <xdr:colOff>1048680</xdr:colOff>
      <xdr:row>1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304200"/>
          <a:ext cx="306144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69.95" hidden="false" customHeight="true" outlineLevel="0" collapsed="false">
      <c r="A2" s="3"/>
      <c r="B2" s="3"/>
      <c r="C2" s="4" t="s">
        <v>1</v>
      </c>
      <c r="D2" s="4"/>
    </row>
    <row r="3" customFormat="false" ht="12.75" hidden="false" customHeight="true" outlineLevel="0" collapsed="false">
      <c r="A3" s="5" t="s">
        <v>0</v>
      </c>
      <c r="B3" s="5"/>
      <c r="C3" s="5"/>
      <c r="D3" s="5"/>
    </row>
    <row r="4" customFormat="false" ht="12.75" hidden="false" customHeight="true" outlineLevel="0" collapsed="false">
      <c r="A4" s="2" t="s">
        <v>0</v>
      </c>
      <c r="B4" s="2"/>
      <c r="C4" s="2"/>
      <c r="D4" s="2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12.75" hidden="false" customHeight="false" outlineLevel="0" collapsed="false">
      <c r="A6" s="7" t="s">
        <v>6</v>
      </c>
      <c r="B6" s="8" t="n">
        <v>148</v>
      </c>
      <c r="C6" s="8" t="n">
        <v>327</v>
      </c>
      <c r="D6" s="8" t="n">
        <f aca="false">SUM(B6,C6)</f>
        <v>475</v>
      </c>
    </row>
    <row r="7" customFormat="false" ht="12.75" hidden="false" customHeight="false" outlineLevel="0" collapsed="false">
      <c r="A7" s="7" t="s">
        <v>7</v>
      </c>
      <c r="B7" s="8" t="n">
        <v>10</v>
      </c>
      <c r="C7" s="8" t="n">
        <v>22</v>
      </c>
      <c r="D7" s="8" t="n">
        <f aca="false">SUM(B7,C7)</f>
        <v>32</v>
      </c>
    </row>
    <row r="8" customFormat="false" ht="12.75" hidden="false" customHeight="false" outlineLevel="0" collapsed="false">
      <c r="A8" s="7" t="s">
        <v>8</v>
      </c>
      <c r="B8" s="8" t="n">
        <v>57</v>
      </c>
      <c r="C8" s="8" t="n">
        <v>26</v>
      </c>
      <c r="D8" s="8" t="n">
        <f aca="false">SUM(B8,C8)</f>
        <v>83</v>
      </c>
    </row>
    <row r="9" customFormat="false" ht="12.75" hidden="false" customHeight="false" outlineLevel="0" collapsed="false">
      <c r="A9" s="7" t="s">
        <v>9</v>
      </c>
      <c r="B9" s="8" t="n">
        <v>52</v>
      </c>
      <c r="C9" s="8" t="n">
        <v>18</v>
      </c>
      <c r="D9" s="8" t="n">
        <f aca="false">SUM(B9,C9)</f>
        <v>70</v>
      </c>
    </row>
    <row r="10" customFormat="false" ht="12.75" hidden="false" customHeight="false" outlineLevel="0" collapsed="false">
      <c r="A10" s="7" t="s">
        <v>10</v>
      </c>
      <c r="B10" s="8" t="n">
        <v>89</v>
      </c>
      <c r="C10" s="8" t="n">
        <v>49</v>
      </c>
      <c r="D10" s="8" t="n">
        <f aca="false">SUM(B10,C10)</f>
        <v>138</v>
      </c>
    </row>
    <row r="11" customFormat="false" ht="12.75" hidden="false" customHeight="false" outlineLevel="0" collapsed="false">
      <c r="A11" s="7" t="s">
        <v>11</v>
      </c>
      <c r="B11" s="8" t="n">
        <v>16</v>
      </c>
      <c r="C11" s="8" t="n">
        <v>33</v>
      </c>
      <c r="D11" s="8" t="n">
        <f aca="false">SUM(B11,C11)</f>
        <v>49</v>
      </c>
    </row>
    <row r="12" customFormat="false" ht="12.75" hidden="false" customHeight="false" outlineLevel="0" collapsed="false">
      <c r="A12" s="7" t="s">
        <v>12</v>
      </c>
      <c r="B12" s="8" t="n">
        <v>90</v>
      </c>
      <c r="C12" s="8" t="n">
        <v>132</v>
      </c>
      <c r="D12" s="8" t="n">
        <f aca="false">SUM(B12,C12)</f>
        <v>222</v>
      </c>
    </row>
    <row r="13" customFormat="false" ht="12.75" hidden="false" customHeight="false" outlineLevel="0" collapsed="false">
      <c r="A13" s="7" t="s">
        <v>13</v>
      </c>
      <c r="B13" s="8" t="n">
        <v>111</v>
      </c>
      <c r="C13" s="8" t="n">
        <v>59</v>
      </c>
      <c r="D13" s="8" t="n">
        <f aca="false">SUM(B13,C13)</f>
        <v>170</v>
      </c>
    </row>
    <row r="14" customFormat="false" ht="12.75" hidden="false" customHeight="false" outlineLevel="0" collapsed="false">
      <c r="A14" s="7" t="s">
        <v>14</v>
      </c>
      <c r="B14" s="8" t="n">
        <v>225</v>
      </c>
      <c r="C14" s="8" t="n">
        <v>682</v>
      </c>
      <c r="D14" s="8" t="n">
        <f aca="false">SUM(B14,C14)</f>
        <v>907</v>
      </c>
    </row>
    <row r="15" customFormat="false" ht="12.75" hidden="false" customHeight="false" outlineLevel="0" collapsed="false">
      <c r="A15" s="7" t="s">
        <v>15</v>
      </c>
      <c r="B15" s="8" t="n">
        <v>97</v>
      </c>
      <c r="C15" s="8" t="n">
        <v>115</v>
      </c>
      <c r="D15" s="8" t="n">
        <f aca="false">SUM(B15,C15)</f>
        <v>212</v>
      </c>
    </row>
    <row r="16" customFormat="false" ht="12.75" hidden="false" customHeight="false" outlineLevel="0" collapsed="false">
      <c r="A16" s="7" t="s">
        <v>16</v>
      </c>
      <c r="B16" s="8" t="n">
        <v>160</v>
      </c>
      <c r="C16" s="8" t="n">
        <v>37</v>
      </c>
      <c r="D16" s="8" t="n">
        <f aca="false">SUM(B16,C16)</f>
        <v>197</v>
      </c>
    </row>
    <row r="17" customFormat="false" ht="12.75" hidden="false" customHeight="false" outlineLevel="0" collapsed="false">
      <c r="A17" s="7" t="s">
        <v>17</v>
      </c>
      <c r="B17" s="8" t="n">
        <v>82</v>
      </c>
      <c r="C17" s="8" t="n">
        <v>120</v>
      </c>
      <c r="D17" s="8" t="n">
        <f aca="false">SUM(B17,C17)</f>
        <v>202</v>
      </c>
    </row>
    <row r="18" customFormat="false" ht="12.75" hidden="false" customHeight="false" outlineLevel="0" collapsed="false">
      <c r="A18" s="7" t="s">
        <v>18</v>
      </c>
      <c r="B18" s="8" t="n">
        <v>111</v>
      </c>
      <c r="C18" s="8" t="n">
        <v>182</v>
      </c>
      <c r="D18" s="8" t="n">
        <f aca="false">SUM(B18,C18)</f>
        <v>293</v>
      </c>
    </row>
    <row r="19" customFormat="false" ht="12.75" hidden="false" customHeight="false" outlineLevel="0" collapsed="false">
      <c r="A19" s="7" t="s">
        <v>19</v>
      </c>
      <c r="B19" s="8" t="n">
        <v>56</v>
      </c>
      <c r="C19" s="8" t="n">
        <v>41</v>
      </c>
      <c r="D19" s="8" t="n">
        <f aca="false">SUM(B19,C19)</f>
        <v>97</v>
      </c>
    </row>
    <row r="20" customFormat="false" ht="12.75" hidden="false" customHeight="false" outlineLevel="0" collapsed="false">
      <c r="A20" s="7" t="s">
        <v>20</v>
      </c>
      <c r="B20" s="8" t="n">
        <v>24</v>
      </c>
      <c r="C20" s="8" t="n">
        <v>34</v>
      </c>
      <c r="D20" s="8" t="n">
        <f aca="false">SUM(B20,C20)</f>
        <v>58</v>
      </c>
    </row>
    <row r="21" customFormat="false" ht="12.75" hidden="false" customHeight="false" outlineLevel="0" collapsed="false">
      <c r="A21" s="7" t="s">
        <v>21</v>
      </c>
      <c r="B21" s="8" t="n">
        <v>113</v>
      </c>
      <c r="C21" s="8" t="n">
        <v>43</v>
      </c>
      <c r="D21" s="8" t="n">
        <f aca="false">SUM(B21,C21)</f>
        <v>156</v>
      </c>
    </row>
    <row r="22" customFormat="false" ht="12.75" hidden="false" customHeight="false" outlineLevel="0" collapsed="false">
      <c r="A22" s="7" t="s">
        <v>22</v>
      </c>
      <c r="B22" s="8" t="n">
        <v>14</v>
      </c>
      <c r="C22" s="8" t="n">
        <v>6</v>
      </c>
      <c r="D22" s="8" t="n">
        <f aca="false">SUM(B22,C22)</f>
        <v>20</v>
      </c>
    </row>
    <row r="23" customFormat="false" ht="12.75" hidden="false" customHeight="false" outlineLevel="0" collapsed="false">
      <c r="A23" s="7" t="s">
        <v>23</v>
      </c>
      <c r="B23" s="9" t="n">
        <v>0</v>
      </c>
      <c r="C23" s="8" t="n">
        <v>2</v>
      </c>
      <c r="D23" s="8" t="n">
        <f aca="false">SUM(B23,C23)</f>
        <v>2</v>
      </c>
    </row>
    <row r="24" customFormat="false" ht="12.75" hidden="false" customHeight="false" outlineLevel="0" collapsed="false">
      <c r="A24" s="7" t="s">
        <v>24</v>
      </c>
      <c r="B24" s="8" t="n">
        <v>3</v>
      </c>
      <c r="C24" s="8" t="n">
        <v>1</v>
      </c>
      <c r="D24" s="8" t="n">
        <f aca="false">SUM(B24,C24)</f>
        <v>4</v>
      </c>
    </row>
    <row r="25" customFormat="false" ht="12.75" hidden="false" customHeight="false" outlineLevel="0" collapsed="false">
      <c r="A25" s="10" t="s">
        <v>25</v>
      </c>
      <c r="B25" s="11" t="n">
        <v>1458</v>
      </c>
      <c r="C25" s="11" t="n">
        <v>1929</v>
      </c>
      <c r="D25" s="11" t="n">
        <v>3387</v>
      </c>
    </row>
    <row r="26" customFormat="false" ht="12.75" hidden="false" customHeight="false" outlineLevel="0" collapsed="false">
      <c r="A26" s="12" t="s">
        <v>26</v>
      </c>
      <c r="B26" s="12"/>
      <c r="C26" s="12"/>
      <c r="D26" s="12"/>
    </row>
    <row r="27" customFormat="false" ht="12.75" hidden="false" customHeight="false" outlineLevel="0" collapsed="false">
      <c r="A27" s="12" t="s">
        <v>27</v>
      </c>
      <c r="B27" s="12"/>
      <c r="C27" s="12"/>
      <c r="D27" s="12"/>
    </row>
  </sheetData>
  <mergeCells count="7">
    <mergeCell ref="A1:D1"/>
    <mergeCell ref="A2:B2"/>
    <mergeCell ref="C2:D2"/>
    <mergeCell ref="A3:D3"/>
    <mergeCell ref="A4:D4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56:57Z</dcterms:created>
  <dc:creator>IMSERSO. Instituto de Mayores y Servicios Sociales</dc:creator>
  <dc:description/>
  <dc:language>en-US</dc:language>
  <cp:lastModifiedBy>Ana MADRIGAL MUÑOZ</cp:lastModifiedBy>
  <dcterms:modified xsi:type="dcterms:W3CDTF">2017-03-09T11:55:12Z</dcterms:modified>
  <cp:revision>0</cp:revision>
  <dc:subject>Informe 2015 de servicios sociales a personas mayores en EspaÃ±a. Centros de dÃ­a. DistribuciÃ³n de centros segÃºn titularidad</dc:subject>
  <dc:title>Informe 2015 de servicios sociales a personas mayores en EspaÃ±a. Centros de dÃ­a. DistribuciÃ³n de centros segÃºn titularidad</dc:title>
</cp:coreProperties>
</file>