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0.00"/>
    <numFmt numFmtId="168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7.7
Centros Residenciales. Número total de plazas 2000-2015*</a:t>
            </a:r>
          </a:p>
        </c:rich>
      </c:tx>
      <c:layout>
        <c:manualLayout>
          <c:xMode val="edge"/>
          <c:yMode val="edge"/>
          <c:x val="0.049318539227677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4118421964917"/>
          <c:w val="0.923772496942163"/>
          <c:h val="0.699854399223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215156</c:v>
                </c:pt>
                <c:pt idx="1">
                  <c:v>239761</c:v>
                </c:pt>
                <c:pt idx="2">
                  <c:v>251826</c:v>
                </c:pt>
                <c:pt idx="3">
                  <c:v>266392</c:v>
                </c:pt>
                <c:pt idx="4">
                  <c:v>283134</c:v>
                </c:pt>
                <c:pt idx="5">
                  <c:v>298828</c:v>
                </c:pt>
                <c:pt idx="6">
                  <c:v>311730</c:v>
                </c:pt>
                <c:pt idx="7">
                  <c:v>329311</c:v>
                </c:pt>
                <c:pt idx="8">
                  <c:v>344543</c:v>
                </c:pt>
                <c:pt idx="9">
                  <c:v>359811</c:v>
                </c:pt>
                <c:pt idx="10">
                  <c:v>368805</c:v>
                </c:pt>
                <c:pt idx="11">
                  <c:v>372628</c:v>
                </c:pt>
                <c:pt idx="12">
                  <c:v>374518</c:v>
                </c:pt>
                <c:pt idx="13">
                  <c:v>371064</c:v>
                </c:pt>
                <c:pt idx="14">
                  <c:v>369018</c:v>
                </c:pt>
                <c:pt idx="15">
                  <c:v>37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0329"/>
        <c:axId val="85098816"/>
      </c:lineChart>
      <c:catAx>
        <c:axId val="80280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8816"/>
        <c:crossesAt val="0"/>
        <c:auto val="1"/>
        <c:lblAlgn val="ctr"/>
        <c:lblOffset val="100"/>
        <c:noMultiLvlLbl val="0"/>
      </c:catAx>
      <c:valAx>
        <c:axId val="850988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03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1400</xdr:colOff>
      <xdr:row>31</xdr:row>
      <xdr:rowOff>52200</xdr:rowOff>
    </xdr:from>
    <xdr:to>
      <xdr:col>9</xdr:col>
      <xdr:colOff>381960</xdr:colOff>
      <xdr:row>32</xdr:row>
      <xdr:rowOff>60840</xdr:rowOff>
    </xdr:to>
    <xdr:sp>
      <xdr:nvSpPr>
        <xdr:cNvPr id="1" name="Text Box 1"/>
        <xdr:cNvSpPr/>
      </xdr:nvSpPr>
      <xdr:spPr>
        <a:xfrm>
          <a:off x="671400" y="5091480"/>
          <a:ext cx="702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6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1</xdr:row>
      <xdr:rowOff>50040</xdr:rowOff>
    </xdr:from>
    <xdr:to>
      <xdr:col>10</xdr:col>
      <xdr:colOff>413640</xdr:colOff>
      <xdr:row>23</xdr:row>
      <xdr:rowOff>85680</xdr:rowOff>
    </xdr:to>
    <xdr:sp>
      <xdr:nvSpPr>
        <xdr:cNvPr id="2" name="Text Box 2"/>
        <xdr:cNvSpPr/>
      </xdr:nvSpPr>
      <xdr:spPr>
        <a:xfrm>
          <a:off x="8288280" y="3463920"/>
          <a:ext cx="25344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43640</xdr:rowOff>
    </xdr:from>
    <xdr:to>
      <xdr:col>5</xdr:col>
      <xdr:colOff>509760</xdr:colOff>
      <xdr:row>17</xdr:row>
      <xdr:rowOff>147240</xdr:rowOff>
    </xdr:to>
    <xdr:sp>
      <xdr:nvSpPr>
        <xdr:cNvPr id="3" name="Text Box 3"/>
        <xdr:cNvSpPr/>
      </xdr:nvSpPr>
      <xdr:spPr>
        <a:xfrm>
          <a:off x="4495320" y="2744640"/>
          <a:ext cx="78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320</xdr:colOff>
      <xdr:row>2</xdr:row>
      <xdr:rowOff>147960</xdr:rowOff>
    </xdr:from>
    <xdr:to>
      <xdr:col>10</xdr:col>
      <xdr:colOff>224280</xdr:colOff>
      <xdr:row>7</xdr:row>
      <xdr:rowOff>612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873760" y="473040"/>
          <a:ext cx="24786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4</xdr:row>
      <xdr:rowOff>72720</xdr:rowOff>
    </xdr:from>
    <xdr:to>
      <xdr:col>8</xdr:col>
      <xdr:colOff>109080</xdr:colOff>
      <xdr:row>25</xdr:row>
      <xdr:rowOff>157680</xdr:rowOff>
    </xdr:to>
    <xdr:sp>
      <xdr:nvSpPr>
        <xdr:cNvPr id="5" name="CuadroTexto 1"/>
        <xdr:cNvSpPr/>
      </xdr:nvSpPr>
      <xdr:spPr>
        <a:xfrm>
          <a:off x="1033920" y="3974040"/>
          <a:ext cx="557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*Se ha corregido el dato de Madrid de 2009 que no habían contabilizado las plazas de titularidad privada de Madrid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515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6639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8313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298828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11730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445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59811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68805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72628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74518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371064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9" t="n">
        <v>369018</v>
      </c>
      <c r="C18" s="8"/>
      <c r="D18" s="8"/>
      <c r="E18" s="8"/>
      <c r="F18" s="8"/>
    </row>
    <row r="19" customFormat="false" ht="12.75" hidden="false" customHeight="false" outlineLevel="0" collapsed="false">
      <c r="A19" s="6" t="n">
        <v>2015</v>
      </c>
      <c r="B19" s="10" t="n">
        <v>372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6-04-28T07:42:05Z</cp:lastPrinted>
  <dcterms:modified xsi:type="dcterms:W3CDTF">2018-03-23T10:47:17Z</dcterms:modified>
  <cp:revision>0</cp:revision>
  <dc:subject/>
  <dc:title/>
</cp:coreProperties>
</file>