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6" sheetId="1" state="visible" r:id="rId2"/>
    <sheet name="Desglos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6">
  <si>
    <t xml:space="preserve">Tabla 7.6
SERVICIOS SOCIALES PARA PERSONAS MAYORES EN ESPAÑA
Centros residenciales. Coste y financiación de plazas
31 de Diciembre de 2015</t>
  </si>
  <si>
    <t xml:space="preserve">Ámbitos Territoriales</t>
  </si>
  <si>
    <t xml:space="preserve">PRECIO PROMEDIO PLAZA</t>
  </si>
  <si>
    <t xml:space="preserve">Precio público anual</t>
  </si>
  <si>
    <t xml:space="preserve">Precio de concertación anual</t>
  </si>
  <si>
    <t xml:space="preserve">Precio €/año/p. usuaria</t>
  </si>
  <si>
    <t xml:space="preserve">Aportación económica de la persona usuaria</t>
  </si>
  <si>
    <t xml:space="preserve">Promedio</t>
  </si>
  <si>
    <t xml:space="preserve">Porcentaje</t>
  </si>
  <si>
    <t xml:space="preserve">Andalucía*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**</t>
  </si>
  <si>
    <t xml:space="preserve">Murcia</t>
  </si>
  <si>
    <t xml:space="preserve">Navarra</t>
  </si>
  <si>
    <t xml:space="preserve">País Vasco</t>
  </si>
  <si>
    <t xml:space="preserve">La Rioja</t>
  </si>
  <si>
    <t xml:space="preserve">Ceuta</t>
  </si>
  <si>
    <t xml:space="preserve">Melilla</t>
  </si>
  <si>
    <t xml:space="preserve">España</t>
  </si>
  <si>
    <t xml:space="preserve">*</t>
  </si>
  <si>
    <t xml:space="preserve">Fuente: Comunidades Autónomas, Ciudades Autónomas y Diputaciones Forales (2016)</t>
  </si>
  <si>
    <t xml:space="preserve">            Elaboración propia del Imserso</t>
  </si>
  <si>
    <t xml:space="preserve">*Andalucía: En Andalucía no existen precios públicos, lo que se publica en el Boletín Oficial de la Junta de Andalucía son costes máximos de las plazas concertadas</t>
  </si>
  <si>
    <r>
      <rPr>
        <sz val="10"/>
        <color rgb="FF000000"/>
        <rFont val="Arial"/>
        <family val="2"/>
      </rPr>
      <t xml:space="preserve">**Madrid: En la C. Madrid los precios públicos dependen de la renta del usuario y la intensidad del servicio. Las referencias se encuentran en la </t>
    </r>
    <r>
      <rPr>
        <i val="true"/>
        <sz val="10"/>
        <color rgb="FF000000"/>
        <rFont val="Arial"/>
        <family val="2"/>
      </rPr>
      <t xml:space="preserve">Ley de Tasas y Precios Públicos de la Comunidad de Madrid.</t>
    </r>
  </si>
  <si>
    <t xml:space="preserve">Dato de 2014</t>
  </si>
  <si>
    <t xml:space="preserve">Estimación a partir del promedio de los datos disponibles.</t>
  </si>
  <si>
    <t xml:space="preserve">Tabla 7.6
SERVICIOS SOCIALES PARA PERSONAS MAYORES EN ESPAÑA
Centros residenciales. Coste y financiación de plazas
31 de Diciembre de 2015</t>
  </si>
  <si>
    <t xml:space="preserve">Tabla 7.6.1. Precio de una plaza No SAAD.</t>
  </si>
  <si>
    <t xml:space="preserve">Plaza No SAAD</t>
  </si>
  <si>
    <t xml:space="preserve"> 31,98%</t>
  </si>
  <si>
    <t xml:space="preserve"> 46,74%</t>
  </si>
  <si>
    <t xml:space="preserve"> 0,00%</t>
  </si>
  <si>
    <t xml:space="preserve"> 50,88%</t>
  </si>
  <si>
    <t xml:space="preserve"> 39,85%</t>
  </si>
  <si>
    <t xml:space="preserve"> 45,21%</t>
  </si>
  <si>
    <t xml:space="preserve">Madrid*</t>
  </si>
  <si>
    <t xml:space="preserve"> 37,08%</t>
  </si>
  <si>
    <t xml:space="preserve"> 29,61%</t>
  </si>
  <si>
    <t xml:space="preserve"> 34,55%</t>
  </si>
  <si>
    <t xml:space="preserve"> 30,32%</t>
  </si>
  <si>
    <t xml:space="preserve">Madrid</t>
  </si>
  <si>
    <t xml:space="preserve"> 55,22%</t>
  </si>
  <si>
    <t xml:space="preserve"> 40,60%</t>
  </si>
  <si>
    <t xml:space="preserve"> 59,89%</t>
  </si>
  <si>
    <t xml:space="preserve"> 26,57%</t>
  </si>
  <si>
    <t xml:space="preserve"> 34,20%</t>
  </si>
  <si>
    <t xml:space="preserve"> 17,55%</t>
  </si>
  <si>
    <t xml:space="preserve">Tabla 7.6.2. Precio de una plaza SAAD. Grado I</t>
  </si>
  <si>
    <t xml:space="preserve">Plaza SAAD. Grado I</t>
  </si>
  <si>
    <t xml:space="preserve"> 31,65%</t>
  </si>
  <si>
    <t xml:space="preserve"> 57,81%</t>
  </si>
  <si>
    <t xml:space="preserve"> 45,99%</t>
  </si>
  <si>
    <t xml:space="preserve"> 48,05%</t>
  </si>
  <si>
    <t xml:space="preserve"> 35,72%</t>
  </si>
  <si>
    <t xml:space="preserve"> 39,29%</t>
  </si>
  <si>
    <t xml:space="preserve"> 32,29%</t>
  </si>
  <si>
    <t xml:space="preserve"> 61,13%</t>
  </si>
  <si>
    <t xml:space="preserve"> 37,46%</t>
  </si>
  <si>
    <t xml:space="preserve">Tabla 7.6.3. Precio de una plaza SAAD. Grado II</t>
  </si>
  <si>
    <t xml:space="preserve">Plaza SAAD. Grado II</t>
  </si>
  <si>
    <t xml:space="preserve"> 32,24%</t>
  </si>
  <si>
    <t xml:space="preserve"> 42,15%</t>
  </si>
  <si>
    <t xml:space="preserve"> 48,24%</t>
  </si>
  <si>
    <t xml:space="preserve"> 46,29%</t>
  </si>
  <si>
    <t xml:space="preserve"> 32,61%</t>
  </si>
  <si>
    <t xml:space="preserve"> 33,00%</t>
  </si>
  <si>
    <t xml:space="preserve"> 33,51%</t>
  </si>
  <si>
    <t xml:space="preserve"> 35,25%</t>
  </si>
  <si>
    <t xml:space="preserve"> 33,25%</t>
  </si>
  <si>
    <t xml:space="preserve"> 33,75%</t>
  </si>
  <si>
    <t xml:space="preserve"> 61,12%</t>
  </si>
  <si>
    <t xml:space="preserve">Tabla 7.6.4. Precio de una plaza SAAD. Grado III</t>
  </si>
  <si>
    <t xml:space="preserve">Plaza SAAD. Grado III</t>
  </si>
  <si>
    <t xml:space="preserve"> 32,04%</t>
  </si>
  <si>
    <t xml:space="preserve"> 56,27%</t>
  </si>
  <si>
    <t xml:space="preserve"> 40,88%</t>
  </si>
  <si>
    <t xml:space="preserve"> 41,29%</t>
  </si>
  <si>
    <t xml:space="preserve"> 30,00%</t>
  </si>
  <si>
    <t xml:space="preserve"> 29,99%</t>
  </si>
  <si>
    <t xml:space="preserve"> 36,16%</t>
  </si>
  <si>
    <t xml:space="preserve"> 32,50%</t>
  </si>
  <si>
    <t xml:space="preserve"> 45,13%</t>
  </si>
  <si>
    <t xml:space="preserve"> 44,58%</t>
  </si>
  <si>
    <t xml:space="preserve"> 20,65%</t>
  </si>
  <si>
    <t xml:space="preserve">Tabla 7.6.5. Promedio del precio de una plaza.</t>
  </si>
  <si>
    <r>
      <rPr>
        <sz val="10"/>
        <color rgb="FF000000"/>
        <rFont val="Arial"/>
        <family val="2"/>
      </rPr>
      <t xml:space="preserve">**Madrid: En la C. Madrid los precios públicos dependen de la renta del usuario y la intensidad del servicio. Las referencias se encuentran en la </t>
    </r>
    <r>
      <rPr>
        <i val="true"/>
        <sz val="10"/>
        <color rgb="FF000000"/>
        <rFont val="Arial"/>
        <family val="2"/>
      </rPr>
      <t xml:space="preserve">Ley de Tasasy Precios Públicos de la Comunidad de Madrid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%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793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936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41840</xdr:rowOff>
    </xdr:from>
    <xdr:to>
      <xdr:col>2</xdr:col>
      <xdr:colOff>191520</xdr:colOff>
      <xdr:row>0</xdr:row>
      <xdr:rowOff>79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160" y="141840"/>
          <a:ext cx="3059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142200</xdr:rowOff>
    </xdr:from>
    <xdr:to>
      <xdr:col>2</xdr:col>
      <xdr:colOff>312480</xdr:colOff>
      <xdr:row>1</xdr:row>
      <xdr:rowOff>80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0" y="304200"/>
          <a:ext cx="3050280" cy="65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2.28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16.28"/>
    <col collapsed="false" customWidth="true" hidden="false" outlineLevel="0" max="6" min="6" style="1" width="10.71"/>
    <col collapsed="false" customWidth="true" hidden="false" outlineLevel="0" max="7" min="7" style="1" width="15.99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69.75" hidden="false" customHeight="true" outlineLevel="0" collapsed="false">
      <c r="A1" s="2"/>
      <c r="B1" s="2"/>
      <c r="C1" s="2"/>
      <c r="D1" s="3" t="s">
        <v>0</v>
      </c>
      <c r="E1" s="3"/>
      <c r="F1" s="3"/>
      <c r="G1" s="3"/>
    </row>
    <row r="2" customFormat="false" ht="12.75" hidden="false" customHeight="true" outlineLevel="0" collapsed="false">
      <c r="D2" s="4"/>
      <c r="E2" s="5"/>
      <c r="F2" s="5"/>
      <c r="G2" s="5"/>
    </row>
    <row r="3" customFormat="false" ht="12.75" hidden="false" customHeight="true" outlineLevel="0" collapsed="false">
      <c r="A3" s="6" t="s">
        <v>1</v>
      </c>
      <c r="B3" s="6" t="s">
        <v>2</v>
      </c>
      <c r="C3" s="6"/>
      <c r="D3" s="6"/>
      <c r="E3" s="6"/>
      <c r="F3" s="6"/>
      <c r="G3" s="6"/>
    </row>
    <row r="4" customFormat="false" ht="12.75" hidden="false" customHeight="true" outlineLevel="0" collapsed="false">
      <c r="A4" s="6"/>
      <c r="B4" s="6" t="s">
        <v>3</v>
      </c>
      <c r="C4" s="6"/>
      <c r="D4" s="6"/>
      <c r="E4" s="6" t="s">
        <v>4</v>
      </c>
      <c r="F4" s="6"/>
      <c r="G4" s="6"/>
    </row>
    <row r="5" customFormat="false" ht="12.75" hidden="false" customHeight="true" outlineLevel="0" collapsed="false">
      <c r="A5" s="6"/>
      <c r="B5" s="6" t="s">
        <v>5</v>
      </c>
      <c r="C5" s="6" t="s">
        <v>6</v>
      </c>
      <c r="D5" s="6"/>
      <c r="E5" s="6" t="s">
        <v>5</v>
      </c>
      <c r="F5" s="6" t="s">
        <v>6</v>
      </c>
      <c r="G5" s="6"/>
    </row>
    <row r="6" customFormat="false" ht="12.75" hidden="false" customHeight="false" outlineLevel="0" collapsed="false">
      <c r="A6" s="6"/>
      <c r="B6" s="6"/>
      <c r="C6" s="6" t="s">
        <v>7</v>
      </c>
      <c r="D6" s="6" t="s">
        <v>8</v>
      </c>
      <c r="E6" s="6"/>
      <c r="F6" s="6" t="s">
        <v>7</v>
      </c>
      <c r="G6" s="6" t="s">
        <v>8</v>
      </c>
    </row>
    <row r="7" customFormat="false" ht="12.75" hidden="false" customHeight="false" outlineLevel="0" collapsed="false">
      <c r="A7" s="7" t="s">
        <v>9</v>
      </c>
      <c r="B7" s="8"/>
      <c r="C7" s="8"/>
      <c r="D7" s="9"/>
      <c r="E7" s="8" t="n">
        <v>18816.6625</v>
      </c>
      <c r="F7" s="8" t="n">
        <v>6017.025</v>
      </c>
      <c r="G7" s="9" t="n">
        <v>0.319771107123806</v>
      </c>
    </row>
    <row r="8" customFormat="false" ht="12.75" hidden="false" customHeight="false" outlineLevel="0" collapsed="false">
      <c r="A8" s="10" t="s">
        <v>10</v>
      </c>
      <c r="B8" s="11" t="n">
        <v>17815.65</v>
      </c>
      <c r="C8" s="11" t="n">
        <v>7400</v>
      </c>
      <c r="D8" s="12" t="n">
        <v>0.415365142444985</v>
      </c>
      <c r="E8" s="11" t="n">
        <v>17815.65</v>
      </c>
      <c r="F8" s="11" t="n">
        <v>3492</v>
      </c>
      <c r="G8" s="12" t="n">
        <v>0.196007442894309</v>
      </c>
    </row>
    <row r="9" customFormat="false" ht="12.75" hidden="false" customHeight="false" outlineLevel="0" collapsed="false">
      <c r="A9" s="10" t="s">
        <v>11</v>
      </c>
      <c r="B9" s="8" t="n">
        <v>15930.69</v>
      </c>
      <c r="C9" s="11" t="n">
        <v>7620</v>
      </c>
      <c r="D9" s="12" t="n">
        <v>0.478322031249117</v>
      </c>
      <c r="E9" s="8" t="n">
        <v>15930.69</v>
      </c>
      <c r="F9" s="11" t="n">
        <v>7620</v>
      </c>
      <c r="G9" s="12" t="n">
        <v>0.478322031249117</v>
      </c>
    </row>
    <row r="10" customFormat="false" ht="12.75" hidden="false" customHeight="false" outlineLevel="0" collapsed="false">
      <c r="A10" s="10" t="s">
        <v>12</v>
      </c>
      <c r="B10" s="8" t="n">
        <v>24450.65</v>
      </c>
      <c r="C10" s="8" t="n">
        <v>12411.5625</v>
      </c>
      <c r="D10" s="9" t="n">
        <v>0.507616873171061</v>
      </c>
      <c r="E10" s="8" t="n">
        <v>23467</v>
      </c>
      <c r="F10" s="8" t="n">
        <v>9372.9075</v>
      </c>
      <c r="G10" s="9" t="n">
        <v>0.399407998465931</v>
      </c>
    </row>
    <row r="11" customFormat="false" ht="12.75" hidden="false" customHeight="false" outlineLevel="0" collapsed="false">
      <c r="A11" s="10" t="s">
        <v>13</v>
      </c>
      <c r="B11" s="8" t="n">
        <v>20615.15</v>
      </c>
      <c r="C11" s="13" t="n">
        <v>8874.59698850888</v>
      </c>
      <c r="D11" s="14" t="n">
        <v>0.430489081501172</v>
      </c>
      <c r="E11" s="8" t="n">
        <v>20615.15</v>
      </c>
      <c r="F11" s="8" t="n">
        <v>7542.67776541028</v>
      </c>
      <c r="G11" s="9" t="n">
        <v>0.365880324198964</v>
      </c>
    </row>
    <row r="12" customFormat="false" ht="12.75" hidden="false" customHeight="false" outlineLevel="0" collapsed="false">
      <c r="A12" s="10" t="s">
        <v>14</v>
      </c>
      <c r="B12" s="8" t="n">
        <v>16502.5625</v>
      </c>
      <c r="C12" s="8" t="n">
        <v>7633.57</v>
      </c>
      <c r="D12" s="9" t="n">
        <v>0.462568767729254</v>
      </c>
      <c r="E12" s="8" t="n">
        <v>16502.5625</v>
      </c>
      <c r="F12" s="8" t="n">
        <v>7633.57</v>
      </c>
      <c r="G12" s="9" t="n">
        <v>0.462568767729254</v>
      </c>
    </row>
    <row r="13" customFormat="false" ht="12.75" hidden="false" customHeight="false" outlineLevel="0" collapsed="false">
      <c r="A13" s="10" t="s">
        <v>15</v>
      </c>
      <c r="B13" s="8" t="n">
        <v>14014.5</v>
      </c>
      <c r="C13" s="8" t="n">
        <v>12613.05</v>
      </c>
      <c r="D13" s="9" t="n">
        <v>0.9</v>
      </c>
      <c r="E13" s="8" t="n">
        <v>14014.5</v>
      </c>
      <c r="F13" s="8" t="n">
        <v>12613.05</v>
      </c>
      <c r="G13" s="9" t="n">
        <v>0.9</v>
      </c>
    </row>
    <row r="14" customFormat="false" ht="12.75" hidden="false" customHeight="false" outlineLevel="0" collapsed="false">
      <c r="A14" s="10" t="s">
        <v>16</v>
      </c>
      <c r="B14" s="8" t="n">
        <v>16123</v>
      </c>
      <c r="C14" s="8" t="n">
        <v>5478</v>
      </c>
      <c r="D14" s="9" t="n">
        <v>0.339763071388699</v>
      </c>
      <c r="E14" s="8" t="n">
        <v>15531.75</v>
      </c>
      <c r="F14" s="8" t="n">
        <v>5720</v>
      </c>
      <c r="G14" s="9" t="n">
        <v>0.368277882402176</v>
      </c>
    </row>
    <row r="15" customFormat="false" ht="12.75" hidden="false" customHeight="false" outlineLevel="0" collapsed="false">
      <c r="A15" s="10" t="s">
        <v>17</v>
      </c>
      <c r="B15" s="8" t="n">
        <v>18702.6825</v>
      </c>
      <c r="C15" s="8" t="n">
        <v>6366.985</v>
      </c>
      <c r="D15" s="9" t="n">
        <v>0.340431646636786</v>
      </c>
      <c r="E15" s="8" t="n">
        <v>18702.6825</v>
      </c>
      <c r="F15" s="8" t="n">
        <v>6366.985</v>
      </c>
      <c r="G15" s="9" t="n">
        <v>0.340431646636786</v>
      </c>
    </row>
    <row r="16" customFormat="false" ht="25.5" hidden="false" customHeight="false" outlineLevel="0" collapsed="false">
      <c r="A16" s="10" t="s">
        <v>18</v>
      </c>
      <c r="B16" s="8" t="n">
        <v>18000</v>
      </c>
      <c r="C16" s="8" t="n">
        <v>6031.68</v>
      </c>
      <c r="D16" s="9" t="n">
        <v>0.335093333333333</v>
      </c>
      <c r="E16" s="8" t="n">
        <v>18000</v>
      </c>
      <c r="F16" s="8" t="n">
        <v>6031.68</v>
      </c>
      <c r="G16" s="9" t="n">
        <v>0.335093333333333</v>
      </c>
    </row>
    <row r="17" customFormat="false" ht="12.75" hidden="false" customHeight="false" outlineLevel="0" collapsed="false">
      <c r="A17" s="10" t="s">
        <v>19</v>
      </c>
      <c r="B17" s="8" t="n">
        <v>8794.92</v>
      </c>
      <c r="C17" s="13" t="n">
        <v>3786.11703267629</v>
      </c>
      <c r="D17" s="14" t="n">
        <v>0.430489081501172</v>
      </c>
      <c r="E17" s="8" t="n">
        <v>8794.92</v>
      </c>
      <c r="F17" s="13" t="n">
        <v>3217.88818090396</v>
      </c>
      <c r="G17" s="14" t="n">
        <v>0.365880324198964</v>
      </c>
    </row>
    <row r="18" customFormat="false" ht="12.75" hidden="false" customHeight="false" outlineLevel="0" collapsed="false">
      <c r="A18" s="10" t="s">
        <v>20</v>
      </c>
      <c r="B18" s="8" t="n">
        <v>17998</v>
      </c>
      <c r="C18" s="8" t="n">
        <v>6218</v>
      </c>
      <c r="D18" s="9" t="n">
        <v>0.345482831425714</v>
      </c>
      <c r="E18" s="8" t="n">
        <v>18250</v>
      </c>
      <c r="F18" s="8" t="n">
        <v>5534</v>
      </c>
      <c r="G18" s="9" t="n">
        <v>0.303232876712329</v>
      </c>
    </row>
    <row r="19" customFormat="false" ht="12.75" hidden="false" customHeight="false" outlineLevel="0" collapsed="false">
      <c r="A19" s="7" t="s">
        <v>21</v>
      </c>
      <c r="B19" s="8"/>
      <c r="C19" s="8"/>
      <c r="D19" s="8"/>
      <c r="E19" s="8" t="n">
        <v>19222.94</v>
      </c>
      <c r="F19" s="15" t="n">
        <v>6524.64</v>
      </c>
      <c r="G19" s="16" t="n">
        <v>0.339419464452368</v>
      </c>
      <c r="I19" s="17"/>
    </row>
    <row r="20" customFormat="false" ht="12.75" hidden="false" customHeight="false" outlineLevel="0" collapsed="false">
      <c r="A20" s="10" t="s">
        <v>22</v>
      </c>
      <c r="B20" s="8" t="n">
        <v>19200</v>
      </c>
      <c r="C20" s="8" t="n">
        <v>6312</v>
      </c>
      <c r="D20" s="9" t="n">
        <v>0.32875</v>
      </c>
      <c r="E20" s="8" t="n">
        <v>19200</v>
      </c>
      <c r="F20" s="8" t="n">
        <v>7572</v>
      </c>
      <c r="G20" s="9" t="n">
        <v>0.394375</v>
      </c>
    </row>
    <row r="21" customFormat="false" ht="12.75" hidden="false" customHeight="false" outlineLevel="0" collapsed="false">
      <c r="A21" s="10" t="s">
        <v>23</v>
      </c>
      <c r="B21" s="13" t="n">
        <v>16000.5078515625</v>
      </c>
      <c r="C21" s="13" t="n">
        <v>6888.04392857143</v>
      </c>
      <c r="D21" s="14" t="n">
        <v>0.430489081501172</v>
      </c>
      <c r="E21" s="13" t="n">
        <v>17224.5435069444</v>
      </c>
      <c r="F21" s="13" t="n">
        <v>6302.1215625</v>
      </c>
      <c r="G21" s="14" t="n">
        <v>0.365880324198964</v>
      </c>
    </row>
    <row r="22" customFormat="false" ht="12.75" hidden="false" customHeight="false" outlineLevel="0" collapsed="false">
      <c r="A22" s="10" t="s">
        <v>24</v>
      </c>
      <c r="B22" s="8" t="n">
        <v>9913.570625</v>
      </c>
      <c r="C22" s="8" t="n">
        <v>5920.7475</v>
      </c>
      <c r="D22" s="9" t="n">
        <v>0.597236628855912</v>
      </c>
      <c r="E22" s="8" t="n">
        <v>14281.850625</v>
      </c>
      <c r="F22" s="8" t="n">
        <v>5408.4975</v>
      </c>
      <c r="G22" s="9" t="n">
        <v>0.378697246037049</v>
      </c>
    </row>
    <row r="23" customFormat="false" ht="12.75" hidden="false" customHeight="false" outlineLevel="0" collapsed="false">
      <c r="A23" s="10" t="s">
        <v>25</v>
      </c>
      <c r="B23" s="8" t="n">
        <v>10573.75</v>
      </c>
      <c r="C23" s="8" t="n">
        <v>5832</v>
      </c>
      <c r="D23" s="9" t="n">
        <v>0.551554557276274</v>
      </c>
      <c r="E23" s="8" t="n">
        <v>23522.425</v>
      </c>
      <c r="F23" s="8" t="n">
        <v>5832</v>
      </c>
      <c r="G23" s="9" t="n">
        <v>0.247933620789523</v>
      </c>
    </row>
    <row r="24" customFormat="false" ht="12.75" hidden="false" customHeight="false" outlineLevel="0" collapsed="false">
      <c r="A24" s="10" t="s">
        <v>26</v>
      </c>
      <c r="B24" s="8" t="n">
        <v>1750</v>
      </c>
      <c r="C24" s="8" t="n">
        <v>598.55</v>
      </c>
      <c r="D24" s="9" t="n">
        <v>0.342028571428571</v>
      </c>
      <c r="E24" s="8" t="n">
        <v>1750</v>
      </c>
      <c r="F24" s="8" t="n">
        <v>598.55</v>
      </c>
      <c r="G24" s="9" t="n">
        <v>0.342028571428571</v>
      </c>
    </row>
    <row r="25" customFormat="false" ht="12.75" hidden="false" customHeight="false" outlineLevel="0" collapsed="false">
      <c r="A25" s="10" t="s">
        <v>27</v>
      </c>
      <c r="B25" s="8" t="n">
        <v>25623</v>
      </c>
      <c r="C25" s="8" t="n">
        <v>5996.47</v>
      </c>
      <c r="D25" s="9" t="n">
        <v>0.234026850876166</v>
      </c>
      <c r="E25" s="8" t="n">
        <v>25623</v>
      </c>
      <c r="F25" s="8" t="n">
        <v>4497.04</v>
      </c>
      <c r="G25" s="9" t="n">
        <v>0.175507942083285</v>
      </c>
    </row>
    <row r="26" customFormat="false" ht="12.75" hidden="false" customHeight="false" outlineLevel="0" collapsed="false">
      <c r="A26" s="18" t="s">
        <v>28</v>
      </c>
      <c r="B26" s="19" t="n">
        <v>16000.5078515625</v>
      </c>
      <c r="C26" s="19" t="n">
        <v>6822.43370292686</v>
      </c>
      <c r="D26" s="20" t="n">
        <v>0.426388572551504</v>
      </c>
      <c r="E26" s="19" t="n">
        <v>17224.5435069444</v>
      </c>
      <c r="F26" s="19" t="n">
        <v>6205.08592151654</v>
      </c>
      <c r="G26" s="20" t="n">
        <v>0.360246755974393</v>
      </c>
    </row>
    <row r="27" customFormat="false" ht="12.75" hidden="false" customHeight="true" outlineLevel="0" collapsed="false">
      <c r="A27" s="21" t="s">
        <v>29</v>
      </c>
      <c r="B27" s="21"/>
      <c r="C27" s="21"/>
      <c r="D27" s="21"/>
      <c r="E27" s="21"/>
      <c r="F27" s="21"/>
      <c r="G27" s="21"/>
    </row>
    <row r="28" customFormat="false" ht="12.75" hidden="false" customHeight="false" outlineLevel="0" collapsed="false">
      <c r="A28" s="22" t="s">
        <v>30</v>
      </c>
      <c r="B28" s="22"/>
      <c r="C28" s="22"/>
      <c r="D28" s="22"/>
      <c r="E28" s="22"/>
      <c r="F28" s="22"/>
      <c r="G28" s="22"/>
    </row>
    <row r="29" customFormat="false" ht="12.75" hidden="false" customHeight="false" outlineLevel="0" collapsed="false">
      <c r="A29" s="22" t="s">
        <v>31</v>
      </c>
      <c r="B29" s="22"/>
      <c r="C29" s="22"/>
      <c r="D29" s="22"/>
      <c r="E29" s="22"/>
      <c r="F29" s="22"/>
      <c r="G29" s="22"/>
    </row>
    <row r="30" customFormat="false" ht="26.25" hidden="false" customHeight="true" outlineLevel="0" collapsed="false">
      <c r="A30" s="23" t="s">
        <v>32</v>
      </c>
      <c r="B30" s="23"/>
      <c r="C30" s="23"/>
      <c r="D30" s="23"/>
      <c r="E30" s="23"/>
      <c r="F30" s="23"/>
      <c r="G30" s="23"/>
    </row>
    <row r="31" customFormat="false" ht="26.25" hidden="false" customHeight="true" outlineLevel="0" collapsed="false">
      <c r="A31" s="23" t="s">
        <v>33</v>
      </c>
      <c r="B31" s="23"/>
      <c r="C31" s="23"/>
      <c r="D31" s="23"/>
      <c r="E31" s="23"/>
      <c r="F31" s="23"/>
      <c r="G31" s="23"/>
    </row>
    <row r="32" customFormat="false" ht="12.75" hidden="false" customHeight="false" outlineLevel="0" collapsed="false">
      <c r="A32" s="24"/>
      <c r="B32" s="5" t="s">
        <v>34</v>
      </c>
    </row>
    <row r="33" customFormat="false" ht="12.75" hidden="false" customHeight="false" outlineLevel="0" collapsed="false">
      <c r="A33" s="25"/>
      <c r="B33" s="5" t="s">
        <v>35</v>
      </c>
    </row>
  </sheetData>
  <mergeCells count="15">
    <mergeCell ref="A1:C1"/>
    <mergeCell ref="D1:G1"/>
    <mergeCell ref="A3:A6"/>
    <mergeCell ref="B3:G3"/>
    <mergeCell ref="B4:D4"/>
    <mergeCell ref="E4:G4"/>
    <mergeCell ref="B5:B6"/>
    <mergeCell ref="C5:D5"/>
    <mergeCell ref="E5:E6"/>
    <mergeCell ref="F5:G5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fals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6.28"/>
    <col collapsed="false" customWidth="true" hidden="false" outlineLevel="0" max="3" min="3" style="1" width="15.13"/>
    <col collapsed="false" customWidth="true" hidden="false" outlineLevel="0" max="4" min="4" style="1" width="15.56"/>
    <col collapsed="false" customWidth="true" hidden="false" outlineLevel="0" max="5" min="5" style="1" width="16.42"/>
    <col collapsed="false" customWidth="true" hidden="false" outlineLevel="0" max="7" min="6" style="1" width="19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</row>
    <row r="2" customFormat="false" ht="69.95" hidden="false" customHeight="true" outlineLevel="0" collapsed="false">
      <c r="A2" s="2"/>
      <c r="B2" s="2"/>
      <c r="C2" s="2"/>
      <c r="D2" s="27" t="s">
        <v>36</v>
      </c>
      <c r="E2" s="27"/>
      <c r="F2" s="27"/>
      <c r="G2" s="27"/>
    </row>
    <row r="3" customFormat="false" ht="12.75" hidden="false" customHeight="true" outlineLevel="0" collapsed="false">
      <c r="A3" s="28" t="s">
        <v>29</v>
      </c>
      <c r="B3" s="28"/>
      <c r="C3" s="28"/>
      <c r="D3" s="28"/>
      <c r="E3" s="28"/>
      <c r="F3" s="28"/>
      <c r="G3" s="28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</row>
    <row r="5" customFormat="false" ht="25.5" hidden="false" customHeight="true" outlineLevel="0" collapsed="false">
      <c r="A5" s="29" t="s">
        <v>37</v>
      </c>
      <c r="B5" s="29"/>
      <c r="C5" s="29"/>
      <c r="D5" s="29"/>
      <c r="E5" s="29"/>
      <c r="F5" s="29"/>
      <c r="G5" s="21"/>
    </row>
    <row r="6" customFormat="false" ht="12.75" hidden="false" customHeight="true" outlineLevel="0" collapsed="false">
      <c r="A6" s="21" t="s">
        <v>29</v>
      </c>
      <c r="B6" s="21"/>
      <c r="C6" s="21"/>
      <c r="D6" s="21"/>
      <c r="E6" s="21"/>
      <c r="F6" s="21"/>
      <c r="G6" s="21"/>
    </row>
    <row r="7" customFormat="false" ht="12.75" hidden="false" customHeight="true" outlineLevel="0" collapsed="false">
      <c r="A7" s="6" t="s">
        <v>1</v>
      </c>
      <c r="B7" s="6" t="s">
        <v>38</v>
      </c>
      <c r="C7" s="6"/>
      <c r="D7" s="6"/>
      <c r="E7" s="6"/>
      <c r="F7" s="6"/>
      <c r="G7" s="6"/>
    </row>
    <row r="8" customFormat="false" ht="12.75" hidden="false" customHeight="true" outlineLevel="0" collapsed="false">
      <c r="A8" s="6"/>
      <c r="B8" s="6" t="s">
        <v>3</v>
      </c>
      <c r="C8" s="6"/>
      <c r="D8" s="6"/>
      <c r="E8" s="6" t="s">
        <v>4</v>
      </c>
      <c r="F8" s="6"/>
      <c r="G8" s="6"/>
    </row>
    <row r="9" customFormat="false" ht="27" hidden="false" customHeight="true" outlineLevel="0" collapsed="false">
      <c r="A9" s="6"/>
      <c r="B9" s="6" t="s">
        <v>5</v>
      </c>
      <c r="C9" s="6" t="s">
        <v>6</v>
      </c>
      <c r="D9" s="6"/>
      <c r="E9" s="6" t="s">
        <v>5</v>
      </c>
      <c r="F9" s="6" t="s">
        <v>6</v>
      </c>
      <c r="G9" s="6"/>
    </row>
    <row r="10" customFormat="false" ht="12.75" hidden="false" customHeight="false" outlineLevel="0" collapsed="false">
      <c r="A10" s="6"/>
      <c r="B10" s="6"/>
      <c r="C10" s="6" t="s">
        <v>7</v>
      </c>
      <c r="D10" s="6" t="s">
        <v>8</v>
      </c>
      <c r="E10" s="6"/>
      <c r="F10" s="6" t="s">
        <v>7</v>
      </c>
      <c r="G10" s="6" t="s">
        <v>8</v>
      </c>
    </row>
    <row r="11" customFormat="false" ht="12.75" hidden="false" customHeight="false" outlineLevel="0" collapsed="false">
      <c r="A11" s="7" t="s">
        <v>9</v>
      </c>
      <c r="B11" s="8"/>
      <c r="C11" s="8"/>
      <c r="D11" s="30"/>
      <c r="E11" s="8" t="n">
        <v>18830.35</v>
      </c>
      <c r="F11" s="8" t="n">
        <v>6022.5</v>
      </c>
      <c r="G11" s="30" t="s">
        <v>39</v>
      </c>
    </row>
    <row r="12" customFormat="false" ht="12.75" hidden="false" customHeight="false" outlineLevel="0" collapsed="false">
      <c r="A12" s="10" t="s">
        <v>10</v>
      </c>
      <c r="B12" s="11" t="n">
        <v>17815.65</v>
      </c>
      <c r="C12" s="11" t="n">
        <v>7400</v>
      </c>
      <c r="D12" s="12" t="n">
        <v>0.415365142444985</v>
      </c>
      <c r="E12" s="11" t="n">
        <v>17815.65</v>
      </c>
      <c r="F12" s="11" t="n">
        <v>3492</v>
      </c>
      <c r="G12" s="12" t="n">
        <v>0.196007442894309</v>
      </c>
    </row>
    <row r="13" customFormat="false" ht="12.75" hidden="false" customHeight="false" outlineLevel="0" collapsed="false">
      <c r="A13" s="10" t="s">
        <v>11</v>
      </c>
      <c r="B13" s="11" t="n">
        <v>15234</v>
      </c>
      <c r="C13" s="11" t="n">
        <v>7620</v>
      </c>
      <c r="D13" s="12" t="n">
        <v>0.50019692792438</v>
      </c>
      <c r="E13" s="11" t="n">
        <v>15234</v>
      </c>
      <c r="F13" s="11" t="n">
        <v>7620</v>
      </c>
      <c r="G13" s="12" t="n">
        <v>0.50019692792438</v>
      </c>
    </row>
    <row r="14" customFormat="false" ht="12.75" hidden="false" customHeight="false" outlineLevel="0" collapsed="false">
      <c r="A14" s="10" t="s">
        <v>12</v>
      </c>
      <c r="B14" s="8" t="n">
        <v>20075</v>
      </c>
      <c r="C14" s="8" t="n">
        <v>9383.5</v>
      </c>
      <c r="D14" s="30" t="s">
        <v>40</v>
      </c>
      <c r="E14" s="8"/>
      <c r="F14" s="8" t="n">
        <v>5865</v>
      </c>
      <c r="G14" s="30"/>
    </row>
    <row r="15" customFormat="false" ht="12.75" hidden="false" customHeight="false" outlineLevel="0" collapsed="false">
      <c r="A15" s="10" t="s">
        <v>13</v>
      </c>
      <c r="B15" s="11" t="n">
        <v>16330</v>
      </c>
      <c r="C15" s="8" t="n">
        <v>0</v>
      </c>
      <c r="D15" s="30" t="s">
        <v>41</v>
      </c>
      <c r="E15" s="11" t="n">
        <v>16330</v>
      </c>
      <c r="F15" s="8"/>
      <c r="G15" s="30"/>
    </row>
    <row r="16" customFormat="false" ht="12.75" hidden="false" customHeight="false" outlineLevel="0" collapsed="false">
      <c r="A16" s="10" t="s">
        <v>14</v>
      </c>
      <c r="B16" s="8" t="n">
        <v>14833.6</v>
      </c>
      <c r="C16" s="8" t="n">
        <v>7547.32</v>
      </c>
      <c r="D16" s="30" t="s">
        <v>42</v>
      </c>
      <c r="E16" s="8" t="n">
        <v>14833.6</v>
      </c>
      <c r="F16" s="8" t="n">
        <v>7547.32</v>
      </c>
      <c r="G16" s="30" t="s">
        <v>42</v>
      </c>
    </row>
    <row r="17" customFormat="false" ht="12.75" hidden="false" customHeight="false" outlineLevel="0" collapsed="false">
      <c r="A17" s="10" t="s">
        <v>15</v>
      </c>
      <c r="B17" s="8" t="n">
        <v>11212</v>
      </c>
      <c r="C17" s="8" t="n">
        <v>10090.8</v>
      </c>
      <c r="D17" s="9" t="n">
        <v>0.9</v>
      </c>
      <c r="E17" s="8" t="n">
        <v>11212</v>
      </c>
      <c r="F17" s="8" t="n">
        <v>10090.8</v>
      </c>
      <c r="G17" s="9" t="n">
        <v>0.9</v>
      </c>
    </row>
    <row r="18" customFormat="false" ht="12.75" hidden="false" customHeight="false" outlineLevel="0" collapsed="false">
      <c r="A18" s="10" t="s">
        <v>16</v>
      </c>
      <c r="B18" s="8" t="n">
        <v>12158</v>
      </c>
      <c r="C18" s="8" t="n">
        <v>4845</v>
      </c>
      <c r="D18" s="30" t="s">
        <v>43</v>
      </c>
      <c r="E18" s="8" t="n">
        <v>11760</v>
      </c>
      <c r="F18" s="8" t="n">
        <v>5317</v>
      </c>
      <c r="G18" s="30" t="s">
        <v>44</v>
      </c>
    </row>
    <row r="19" customFormat="false" ht="12.75" hidden="false" customHeight="false" outlineLevel="0" collapsed="false">
      <c r="A19" s="10" t="s">
        <v>45</v>
      </c>
      <c r="B19" s="8" t="n">
        <v>16618.57</v>
      </c>
      <c r="C19" s="8" t="n">
        <v>16618.57</v>
      </c>
      <c r="D19" s="8" t="n">
        <v>16618.57</v>
      </c>
      <c r="E19" s="8" t="n">
        <v>16618.57</v>
      </c>
      <c r="F19" s="15" t="n">
        <v>6162.61</v>
      </c>
      <c r="G19" s="31" t="s">
        <v>46</v>
      </c>
    </row>
    <row r="20" customFormat="false" ht="12.75" hidden="false" customHeight="false" outlineLevel="0" collapsed="false">
      <c r="A20" s="10" t="s">
        <v>18</v>
      </c>
      <c r="B20" s="8" t="n">
        <v>18000</v>
      </c>
      <c r="C20" s="8" t="n">
        <v>5460</v>
      </c>
      <c r="D20" s="30" t="s">
        <v>47</v>
      </c>
      <c r="E20" s="8" t="n">
        <v>18000</v>
      </c>
      <c r="F20" s="8" t="n">
        <v>5460</v>
      </c>
      <c r="G20" s="9" t="n">
        <v>0.303333333333333</v>
      </c>
    </row>
    <row r="21" customFormat="false" ht="12.75" hidden="false" customHeight="false" outlineLevel="0" collapsed="false">
      <c r="A21" s="10" t="s">
        <v>19</v>
      </c>
      <c r="B21" s="8" t="n">
        <v>8794.92</v>
      </c>
      <c r="C21" s="8"/>
      <c r="D21" s="30"/>
      <c r="E21" s="8" t="n">
        <v>8794.92</v>
      </c>
      <c r="F21" s="8"/>
      <c r="G21" s="30"/>
    </row>
    <row r="22" customFormat="false" ht="12.75" hidden="false" customHeight="false" outlineLevel="0" collapsed="false">
      <c r="A22" s="10" t="s">
        <v>20</v>
      </c>
      <c r="B22" s="8" t="n">
        <v>17998</v>
      </c>
      <c r="C22" s="8" t="n">
        <v>6218</v>
      </c>
      <c r="D22" s="30" t="s">
        <v>48</v>
      </c>
      <c r="E22" s="8" t="n">
        <v>18250</v>
      </c>
      <c r="F22" s="8" t="n">
        <v>5534</v>
      </c>
      <c r="G22" s="30" t="s">
        <v>49</v>
      </c>
    </row>
    <row r="23" customFormat="false" ht="12.75" hidden="false" customHeight="false" outlineLevel="0" collapsed="false">
      <c r="A23" s="10" t="s">
        <v>50</v>
      </c>
      <c r="B23" s="8"/>
      <c r="C23" s="8"/>
      <c r="D23" s="30"/>
      <c r="E23" s="8"/>
      <c r="F23" s="8"/>
      <c r="G23" s="30"/>
    </row>
    <row r="24" customFormat="false" ht="12.75" hidden="false" customHeight="false" outlineLevel="0" collapsed="false">
      <c r="A24" s="10" t="s">
        <v>22</v>
      </c>
      <c r="B24" s="8"/>
      <c r="C24" s="8"/>
      <c r="D24" s="30"/>
      <c r="E24" s="8"/>
      <c r="F24" s="8"/>
      <c r="G24" s="30"/>
    </row>
    <row r="25" customFormat="false" ht="12.75" hidden="false" customHeight="false" outlineLevel="0" collapsed="false">
      <c r="A25" s="10" t="s">
        <v>23</v>
      </c>
      <c r="B25" s="8"/>
      <c r="C25" s="8"/>
      <c r="D25" s="30"/>
      <c r="E25" s="8"/>
      <c r="F25" s="8"/>
      <c r="G25" s="30"/>
    </row>
    <row r="26" customFormat="false" ht="12.75" hidden="false" customHeight="false" outlineLevel="0" collapsed="false">
      <c r="A26" s="10" t="s">
        <v>24</v>
      </c>
      <c r="B26" s="8" t="n">
        <v>9400.68</v>
      </c>
      <c r="C26" s="8" t="n">
        <v>5190.68</v>
      </c>
      <c r="D26" s="30" t="s">
        <v>51</v>
      </c>
      <c r="E26" s="8" t="n">
        <v>7405.705</v>
      </c>
      <c r="F26" s="8" t="n">
        <v>3006.68</v>
      </c>
      <c r="G26" s="30" t="s">
        <v>52</v>
      </c>
    </row>
    <row r="27" customFormat="false" ht="12.75" hidden="false" customHeight="false" outlineLevel="0" collapsed="false">
      <c r="A27" s="10" t="s">
        <v>25</v>
      </c>
      <c r="B27" s="8" t="n">
        <v>9738</v>
      </c>
      <c r="C27" s="8" t="n">
        <v>5832</v>
      </c>
      <c r="D27" s="30" t="s">
        <v>53</v>
      </c>
      <c r="E27" s="8" t="n">
        <v>21951.1</v>
      </c>
      <c r="F27" s="8" t="n">
        <v>5832</v>
      </c>
      <c r="G27" s="30" t="s">
        <v>54</v>
      </c>
    </row>
    <row r="28" customFormat="false" ht="12.75" hidden="false" customHeight="false" outlineLevel="0" collapsed="false">
      <c r="A28" s="10" t="s">
        <v>26</v>
      </c>
      <c r="B28" s="8" t="n">
        <v>1750</v>
      </c>
      <c r="C28" s="8" t="n">
        <v>598.55</v>
      </c>
      <c r="D28" s="30" t="s">
        <v>55</v>
      </c>
      <c r="E28" s="8" t="n">
        <v>1750</v>
      </c>
      <c r="F28" s="8" t="n">
        <v>598.55</v>
      </c>
      <c r="G28" s="30" t="s">
        <v>55</v>
      </c>
    </row>
    <row r="29" customFormat="false" ht="12.75" hidden="false" customHeight="false" outlineLevel="0" collapsed="false">
      <c r="A29" s="10" t="s">
        <v>27</v>
      </c>
      <c r="B29" s="8" t="n">
        <v>25623</v>
      </c>
      <c r="C29" s="8" t="n">
        <v>5996.47</v>
      </c>
      <c r="D29" s="30" t="s">
        <v>56</v>
      </c>
      <c r="E29" s="8" t="n">
        <v>25623</v>
      </c>
      <c r="F29" s="8" t="n">
        <v>4497.04</v>
      </c>
      <c r="G29" s="30" t="s">
        <v>56</v>
      </c>
    </row>
    <row r="30" customFormat="false" ht="12.75" hidden="false" customHeight="false" outlineLevel="0" collapsed="false">
      <c r="A30" s="18" t="s">
        <v>28</v>
      </c>
      <c r="B30" s="19" t="n">
        <v>14372.0946666667</v>
      </c>
      <c r="C30" s="19" t="n">
        <v>6628.635</v>
      </c>
      <c r="D30" s="20" t="n">
        <v>0.461215651144704</v>
      </c>
      <c r="E30" s="19" t="n">
        <v>14960.593</v>
      </c>
      <c r="F30" s="19" t="n">
        <v>5503.25</v>
      </c>
      <c r="G30" s="20" t="n">
        <v>0.36784972360387</v>
      </c>
    </row>
    <row r="31" customFormat="false" ht="12.75" hidden="false" customHeight="true" outlineLevel="0" collapsed="false">
      <c r="A31" s="21" t="s">
        <v>29</v>
      </c>
      <c r="B31" s="21"/>
      <c r="C31" s="21"/>
      <c r="D31" s="21"/>
      <c r="E31" s="21"/>
      <c r="F31" s="21"/>
      <c r="G31" s="21"/>
    </row>
    <row r="32" customFormat="false" ht="12.75" hidden="false" customHeight="false" outlineLevel="0" collapsed="false">
      <c r="A32" s="22" t="s">
        <v>30</v>
      </c>
      <c r="B32" s="22"/>
      <c r="C32" s="22"/>
      <c r="D32" s="22"/>
      <c r="E32" s="22"/>
      <c r="F32" s="22"/>
      <c r="G32" s="22"/>
    </row>
    <row r="33" customFormat="false" ht="12.75" hidden="false" customHeight="false" outlineLevel="0" collapsed="false">
      <c r="A33" s="22" t="s">
        <v>31</v>
      </c>
      <c r="B33" s="22"/>
      <c r="C33" s="22"/>
      <c r="D33" s="22"/>
      <c r="E33" s="22"/>
      <c r="F33" s="22"/>
      <c r="G33" s="22"/>
    </row>
    <row r="36" customFormat="false" ht="12.75" hidden="false" customHeight="true" outlineLevel="0" collapsed="false">
      <c r="A36" s="29" t="s">
        <v>57</v>
      </c>
      <c r="B36" s="29"/>
      <c r="C36" s="29"/>
      <c r="D36" s="29"/>
      <c r="E36" s="29"/>
      <c r="F36" s="29"/>
    </row>
    <row r="38" customFormat="false" ht="12.75" hidden="false" customHeight="true" outlineLevel="0" collapsed="false">
      <c r="A38" s="6" t="s">
        <v>1</v>
      </c>
      <c r="B38" s="6" t="s">
        <v>58</v>
      </c>
      <c r="C38" s="6"/>
      <c r="D38" s="6"/>
      <c r="E38" s="6"/>
      <c r="F38" s="6"/>
      <c r="G38" s="6"/>
    </row>
    <row r="39" customFormat="false" ht="12.75" hidden="false" customHeight="true" outlineLevel="0" collapsed="false">
      <c r="A39" s="6"/>
      <c r="B39" s="6" t="s">
        <v>3</v>
      </c>
      <c r="C39" s="6"/>
      <c r="D39" s="6"/>
      <c r="E39" s="6" t="s">
        <v>4</v>
      </c>
      <c r="F39" s="6"/>
      <c r="G39" s="6"/>
    </row>
    <row r="40" customFormat="false" ht="12.75" hidden="false" customHeight="true" outlineLevel="0" collapsed="false">
      <c r="A40" s="6"/>
      <c r="B40" s="6" t="s">
        <v>5</v>
      </c>
      <c r="C40" s="6" t="s">
        <v>6</v>
      </c>
      <c r="D40" s="6"/>
      <c r="E40" s="6" t="s">
        <v>5</v>
      </c>
      <c r="F40" s="6" t="s">
        <v>6</v>
      </c>
      <c r="G40" s="6"/>
    </row>
    <row r="41" customFormat="false" ht="12.75" hidden="false" customHeight="false" outlineLevel="0" collapsed="false">
      <c r="A41" s="6"/>
      <c r="B41" s="6"/>
      <c r="C41" s="6" t="s">
        <v>7</v>
      </c>
      <c r="D41" s="6" t="s">
        <v>8</v>
      </c>
      <c r="E41" s="6"/>
      <c r="F41" s="6" t="s">
        <v>7</v>
      </c>
      <c r="G41" s="6" t="s">
        <v>8</v>
      </c>
    </row>
    <row r="42" customFormat="false" ht="12.75" hidden="false" customHeight="false" outlineLevel="0" collapsed="false">
      <c r="A42" s="7" t="s">
        <v>9</v>
      </c>
      <c r="B42" s="8"/>
      <c r="C42" s="8"/>
      <c r="D42" s="30"/>
      <c r="E42" s="8" t="n">
        <v>18673.4</v>
      </c>
      <c r="F42" s="8" t="n">
        <v>5909.35</v>
      </c>
      <c r="G42" s="30" t="s">
        <v>59</v>
      </c>
    </row>
    <row r="43" customFormat="false" ht="12.75" hidden="false" customHeight="false" outlineLevel="0" collapsed="false">
      <c r="A43" s="10" t="s">
        <v>10</v>
      </c>
      <c r="B43" s="11" t="n">
        <v>17815.65</v>
      </c>
      <c r="C43" s="11" t="n">
        <v>7400</v>
      </c>
      <c r="D43" s="12" t="n">
        <v>0.415365142444985</v>
      </c>
      <c r="E43" s="11" t="n">
        <v>17815.65</v>
      </c>
      <c r="F43" s="11" t="n">
        <v>3492</v>
      </c>
      <c r="G43" s="12" t="n">
        <v>0.196007442894309</v>
      </c>
    </row>
    <row r="44" customFormat="false" ht="12.75" hidden="false" customHeight="false" outlineLevel="0" collapsed="false">
      <c r="A44" s="10" t="s">
        <v>11</v>
      </c>
      <c r="B44" s="8" t="n">
        <v>15272.04</v>
      </c>
      <c r="C44" s="11" t="n">
        <v>7620</v>
      </c>
      <c r="D44" s="12" t="n">
        <v>0.498951024224662</v>
      </c>
      <c r="E44" s="8" t="n">
        <v>15272.04</v>
      </c>
      <c r="F44" s="11" t="n">
        <v>7620</v>
      </c>
      <c r="G44" s="12" t="n">
        <v>0.498951024224662</v>
      </c>
    </row>
    <row r="45" customFormat="false" ht="12.75" hidden="false" customHeight="false" outlineLevel="0" collapsed="false">
      <c r="A45" s="10" t="s">
        <v>12</v>
      </c>
      <c r="B45" s="8" t="n">
        <v>23412</v>
      </c>
      <c r="C45" s="8" t="n">
        <v>13535</v>
      </c>
      <c r="D45" s="30" t="s">
        <v>60</v>
      </c>
      <c r="E45" s="8" t="n">
        <v>21748</v>
      </c>
      <c r="F45" s="8" t="n">
        <v>10001</v>
      </c>
      <c r="G45" s="30" t="s">
        <v>61</v>
      </c>
    </row>
    <row r="46" customFormat="false" ht="12.75" hidden="false" customHeight="false" outlineLevel="0" collapsed="false">
      <c r="A46" s="10" t="s">
        <v>13</v>
      </c>
      <c r="B46" s="11" t="n">
        <v>16330</v>
      </c>
      <c r="C46" s="8"/>
      <c r="D46" s="30"/>
      <c r="E46" s="11" t="n">
        <v>16330</v>
      </c>
      <c r="F46" s="8"/>
      <c r="G46" s="30"/>
    </row>
    <row r="47" customFormat="false" ht="12.75" hidden="false" customHeight="false" outlineLevel="0" collapsed="false">
      <c r="A47" s="10" t="s">
        <v>14</v>
      </c>
      <c r="B47" s="8" t="n">
        <v>14833.6</v>
      </c>
      <c r="C47" s="8" t="n">
        <v>7127.3</v>
      </c>
      <c r="D47" s="30" t="s">
        <v>62</v>
      </c>
      <c r="E47" s="8" t="n">
        <v>14833.6</v>
      </c>
      <c r="F47" s="8" t="n">
        <v>7127.3</v>
      </c>
      <c r="G47" s="30" t="s">
        <v>62</v>
      </c>
    </row>
    <row r="48" customFormat="false" ht="12.75" hidden="false" customHeight="false" outlineLevel="0" collapsed="false">
      <c r="A48" s="10" t="s">
        <v>15</v>
      </c>
      <c r="B48" s="8" t="n">
        <v>11212</v>
      </c>
      <c r="C48" s="8" t="n">
        <v>10090.8</v>
      </c>
      <c r="D48" s="9" t="n">
        <v>0.9</v>
      </c>
      <c r="E48" s="8" t="n">
        <v>11212</v>
      </c>
      <c r="F48" s="8" t="n">
        <v>10090.8</v>
      </c>
      <c r="G48" s="9" t="n">
        <v>0.9</v>
      </c>
    </row>
    <row r="49" customFormat="false" ht="12.75" hidden="false" customHeight="false" outlineLevel="0" collapsed="false">
      <c r="A49" s="10" t="s">
        <v>16</v>
      </c>
      <c r="B49" s="8" t="n">
        <v>15476</v>
      </c>
      <c r="C49" s="8" t="n">
        <v>5528</v>
      </c>
      <c r="D49" s="30" t="s">
        <v>63</v>
      </c>
      <c r="E49" s="8" t="n">
        <v>14969</v>
      </c>
      <c r="F49" s="8" t="n">
        <v>5881</v>
      </c>
      <c r="G49" s="30" t="s">
        <v>64</v>
      </c>
    </row>
    <row r="50" customFormat="false" ht="12.75" hidden="false" customHeight="false" outlineLevel="0" collapsed="false">
      <c r="A50" s="10" t="s">
        <v>17</v>
      </c>
      <c r="B50" s="8" t="n">
        <v>16618.57</v>
      </c>
      <c r="C50" s="8" t="n">
        <v>6162.61</v>
      </c>
      <c r="D50" s="30" t="s">
        <v>46</v>
      </c>
      <c r="E50" s="8" t="n">
        <v>16618.57</v>
      </c>
      <c r="F50" s="8" t="n">
        <v>6162.61</v>
      </c>
      <c r="G50" s="30" t="s">
        <v>46</v>
      </c>
    </row>
    <row r="51" customFormat="false" ht="12.75" hidden="false" customHeight="false" outlineLevel="0" collapsed="false">
      <c r="A51" s="10" t="s">
        <v>18</v>
      </c>
      <c r="B51" s="8" t="n">
        <v>18000</v>
      </c>
      <c r="C51" s="8" t="n">
        <v>5812.92</v>
      </c>
      <c r="D51" s="30" t="s">
        <v>65</v>
      </c>
      <c r="E51" s="8"/>
      <c r="F51" s="8" t="n">
        <v>5812.92</v>
      </c>
      <c r="G51" s="30"/>
    </row>
    <row r="52" customFormat="false" ht="12.75" hidden="false" customHeight="false" outlineLevel="0" collapsed="false">
      <c r="A52" s="10" t="s">
        <v>19</v>
      </c>
      <c r="B52" s="8" t="n">
        <v>8794.92</v>
      </c>
      <c r="C52" s="8"/>
      <c r="D52" s="30"/>
      <c r="E52" s="8" t="n">
        <v>8794.92</v>
      </c>
      <c r="F52" s="8"/>
      <c r="G52" s="30"/>
    </row>
    <row r="53" customFormat="false" ht="12.75" hidden="false" customHeight="false" outlineLevel="0" collapsed="false">
      <c r="A53" s="10" t="s">
        <v>20</v>
      </c>
      <c r="B53" s="8" t="n">
        <v>17998</v>
      </c>
      <c r="C53" s="8" t="n">
        <v>6218</v>
      </c>
      <c r="D53" s="30" t="s">
        <v>48</v>
      </c>
      <c r="E53" s="8" t="n">
        <v>18250</v>
      </c>
      <c r="F53" s="8" t="n">
        <v>5534</v>
      </c>
      <c r="G53" s="30" t="s">
        <v>49</v>
      </c>
    </row>
    <row r="54" customFormat="false" ht="12.75" hidden="false" customHeight="false" outlineLevel="0" collapsed="false">
      <c r="A54" s="10" t="s">
        <v>21</v>
      </c>
      <c r="B54" s="8"/>
      <c r="C54" s="8"/>
      <c r="D54" s="30"/>
      <c r="E54" s="8" t="n">
        <v>19222.94</v>
      </c>
      <c r="F54" s="8" t="n">
        <v>6524.64</v>
      </c>
      <c r="G54" s="9" t="n">
        <v>0.339419464452368</v>
      </c>
    </row>
    <row r="55" customFormat="false" ht="12.75" hidden="false" customHeight="false" outlineLevel="0" collapsed="false">
      <c r="A55" s="10" t="s">
        <v>22</v>
      </c>
      <c r="B55" s="8"/>
      <c r="C55" s="8"/>
      <c r="D55" s="30"/>
      <c r="E55" s="8"/>
      <c r="F55" s="8"/>
      <c r="G55" s="30"/>
    </row>
    <row r="56" customFormat="false" ht="12.75" hidden="false" customHeight="false" outlineLevel="0" collapsed="false">
      <c r="A56" s="10" t="s">
        <v>23</v>
      </c>
      <c r="B56" s="8"/>
      <c r="C56" s="8"/>
      <c r="D56" s="30"/>
      <c r="E56" s="8"/>
      <c r="F56" s="8"/>
      <c r="G56" s="30"/>
    </row>
    <row r="57" customFormat="false" ht="12.75" hidden="false" customHeight="false" outlineLevel="0" collapsed="false">
      <c r="A57" s="10" t="s">
        <v>24</v>
      </c>
      <c r="B57" s="8" t="n">
        <v>10082.3125</v>
      </c>
      <c r="C57" s="8" t="n">
        <v>6163.2275</v>
      </c>
      <c r="D57" s="30" t="s">
        <v>66</v>
      </c>
      <c r="E57" s="8" t="n">
        <v>16570.9025</v>
      </c>
      <c r="F57" s="8" t="n">
        <v>6208.2275</v>
      </c>
      <c r="G57" s="30" t="s">
        <v>67</v>
      </c>
    </row>
    <row r="58" customFormat="false" ht="12.75" hidden="false" customHeight="false" outlineLevel="0" collapsed="false">
      <c r="A58" s="10" t="s">
        <v>25</v>
      </c>
      <c r="B58" s="8" t="n">
        <v>9738</v>
      </c>
      <c r="C58" s="8" t="n">
        <v>5832</v>
      </c>
      <c r="D58" s="30" t="s">
        <v>53</v>
      </c>
      <c r="E58" s="8" t="n">
        <v>21951.1</v>
      </c>
      <c r="F58" s="8" t="n">
        <v>5832</v>
      </c>
      <c r="G58" s="30" t="s">
        <v>54</v>
      </c>
    </row>
    <row r="59" customFormat="false" ht="12.75" hidden="false" customHeight="false" outlineLevel="0" collapsed="false">
      <c r="A59" s="10" t="s">
        <v>26</v>
      </c>
      <c r="B59" s="8"/>
      <c r="C59" s="8"/>
      <c r="D59" s="30"/>
      <c r="E59" s="8"/>
      <c r="F59" s="8"/>
      <c r="G59" s="30"/>
    </row>
    <row r="60" customFormat="false" ht="12.75" hidden="false" customHeight="false" outlineLevel="0" collapsed="false">
      <c r="A60" s="10" t="s">
        <v>27</v>
      </c>
      <c r="B60" s="8"/>
      <c r="C60" s="8" t="n">
        <v>5996.47</v>
      </c>
      <c r="D60" s="30"/>
      <c r="E60" s="8"/>
      <c r="F60" s="8"/>
      <c r="G60" s="30"/>
    </row>
    <row r="61" customFormat="false" ht="12.75" hidden="false" customHeight="false" outlineLevel="0" collapsed="false">
      <c r="A61" s="18" t="s">
        <v>28</v>
      </c>
      <c r="B61" s="19" t="n">
        <f aca="false">AVERAGE(B42:B60)</f>
        <v>15044.8532692308</v>
      </c>
      <c r="C61" s="19" t="n">
        <f aca="false">AVERAGE(C42:C60)</f>
        <v>7290.52729166667</v>
      </c>
      <c r="D61" s="20" t="n">
        <f aca="false">C61/B61</f>
        <v>0.484586134620336</v>
      </c>
      <c r="E61" s="19" t="n">
        <f aca="false">AVERAGE(E42:E60)</f>
        <v>16590.1516071429</v>
      </c>
      <c r="F61" s="19" t="n">
        <f aca="false">AVERAGE(F42:F60)</f>
        <v>6630.44980769231</v>
      </c>
      <c r="G61" s="20" t="n">
        <f aca="false">F61/E61</f>
        <v>0.399661797233823</v>
      </c>
    </row>
    <row r="62" customFormat="false" ht="12.75" hidden="false" customHeight="true" outlineLevel="0" collapsed="false">
      <c r="A62" s="21" t="s">
        <v>29</v>
      </c>
      <c r="B62" s="21"/>
      <c r="C62" s="21"/>
      <c r="D62" s="21"/>
      <c r="E62" s="21"/>
      <c r="F62" s="21"/>
      <c r="G62" s="21"/>
    </row>
    <row r="63" customFormat="false" ht="12.75" hidden="false" customHeight="false" outlineLevel="0" collapsed="false">
      <c r="A63" s="22" t="s">
        <v>30</v>
      </c>
      <c r="B63" s="22"/>
      <c r="C63" s="22"/>
      <c r="D63" s="22"/>
      <c r="E63" s="22"/>
      <c r="F63" s="22"/>
      <c r="G63" s="22"/>
    </row>
    <row r="64" customFormat="false" ht="12.75" hidden="false" customHeight="false" outlineLevel="0" collapsed="false">
      <c r="A64" s="22" t="s">
        <v>31</v>
      </c>
      <c r="B64" s="22"/>
      <c r="C64" s="22"/>
      <c r="D64" s="22"/>
      <c r="E64" s="22"/>
      <c r="F64" s="22"/>
      <c r="G64" s="22"/>
    </row>
    <row r="67" customFormat="false" ht="12.75" hidden="false" customHeight="true" outlineLevel="0" collapsed="false">
      <c r="A67" s="29" t="s">
        <v>68</v>
      </c>
      <c r="B67" s="29"/>
      <c r="C67" s="29"/>
      <c r="D67" s="29"/>
      <c r="E67" s="29"/>
      <c r="F67" s="29"/>
    </row>
    <row r="69" customFormat="false" ht="12.75" hidden="false" customHeight="true" outlineLevel="0" collapsed="false">
      <c r="A69" s="6" t="s">
        <v>1</v>
      </c>
      <c r="B69" s="6" t="s">
        <v>69</v>
      </c>
      <c r="C69" s="6"/>
      <c r="D69" s="6"/>
      <c r="E69" s="6"/>
      <c r="F69" s="6"/>
      <c r="G69" s="6"/>
    </row>
    <row r="70" customFormat="false" ht="12.75" hidden="false" customHeight="true" outlineLevel="0" collapsed="false">
      <c r="A70" s="6"/>
      <c r="B70" s="6" t="s">
        <v>3</v>
      </c>
      <c r="C70" s="6"/>
      <c r="D70" s="6"/>
      <c r="E70" s="6" t="s">
        <v>4</v>
      </c>
      <c r="F70" s="6"/>
      <c r="G70" s="6"/>
    </row>
    <row r="71" customFormat="false" ht="12.75" hidden="false" customHeight="true" outlineLevel="0" collapsed="false">
      <c r="A71" s="6"/>
      <c r="B71" s="6" t="s">
        <v>5</v>
      </c>
      <c r="C71" s="6" t="s">
        <v>6</v>
      </c>
      <c r="D71" s="6"/>
      <c r="E71" s="6" t="s">
        <v>5</v>
      </c>
      <c r="F71" s="6" t="s">
        <v>6</v>
      </c>
      <c r="G71" s="6"/>
    </row>
    <row r="72" customFormat="false" ht="12.75" hidden="false" customHeight="false" outlineLevel="0" collapsed="false">
      <c r="A72" s="6"/>
      <c r="B72" s="6"/>
      <c r="C72" s="6" t="s">
        <v>7</v>
      </c>
      <c r="D72" s="6" t="s">
        <v>8</v>
      </c>
      <c r="E72" s="6"/>
      <c r="F72" s="6" t="s">
        <v>7</v>
      </c>
      <c r="G72" s="6" t="s">
        <v>8</v>
      </c>
    </row>
    <row r="73" customFormat="false" ht="12.75" hidden="false" customHeight="false" outlineLevel="0" collapsed="false">
      <c r="A73" s="7" t="s">
        <v>9</v>
      </c>
      <c r="B73" s="8"/>
      <c r="C73" s="8"/>
      <c r="D73" s="30"/>
      <c r="E73" s="8" t="n">
        <v>18739.1</v>
      </c>
      <c r="F73" s="8" t="n">
        <v>6040.75</v>
      </c>
      <c r="G73" s="30" t="s">
        <v>70</v>
      </c>
    </row>
    <row r="74" customFormat="false" ht="12.75" hidden="false" customHeight="false" outlineLevel="0" collapsed="false">
      <c r="A74" s="10" t="s">
        <v>10</v>
      </c>
      <c r="B74" s="11" t="n">
        <v>17815.65</v>
      </c>
      <c r="C74" s="11" t="n">
        <v>7400</v>
      </c>
      <c r="D74" s="12" t="n">
        <v>0.415365142444985</v>
      </c>
      <c r="E74" s="11" t="n">
        <v>17815.65</v>
      </c>
      <c r="F74" s="11" t="n">
        <v>3492</v>
      </c>
      <c r="G74" s="12" t="n">
        <v>0.196007442894309</v>
      </c>
    </row>
    <row r="75" customFormat="false" ht="12.75" hidden="false" customHeight="false" outlineLevel="0" collapsed="false">
      <c r="A75" s="10" t="s">
        <v>11</v>
      </c>
      <c r="B75" s="8" t="n">
        <v>15993.24</v>
      </c>
      <c r="C75" s="11" t="n">
        <v>7620</v>
      </c>
      <c r="D75" s="12" t="n">
        <v>0.476451300674535</v>
      </c>
      <c r="E75" s="8" t="n">
        <v>15993.24</v>
      </c>
      <c r="F75" s="11" t="n">
        <v>7620</v>
      </c>
      <c r="G75" s="12" t="n">
        <v>0.476451300674535</v>
      </c>
    </row>
    <row r="76" customFormat="false" ht="12.75" hidden="false" customHeight="false" outlineLevel="0" collapsed="false">
      <c r="A76" s="10" t="s">
        <v>12</v>
      </c>
      <c r="B76" s="8" t="n">
        <v>27160.25</v>
      </c>
      <c r="C76" s="8" t="n">
        <v>11447.75</v>
      </c>
      <c r="D76" s="30" t="s">
        <v>71</v>
      </c>
      <c r="E76" s="8" t="n">
        <v>23593</v>
      </c>
      <c r="F76" s="8" t="n">
        <v>11380.33</v>
      </c>
      <c r="G76" s="30" t="s">
        <v>72</v>
      </c>
    </row>
    <row r="77" customFormat="false" ht="12.75" hidden="false" customHeight="false" outlineLevel="0" collapsed="false">
      <c r="A77" s="10" t="s">
        <v>13</v>
      </c>
      <c r="B77" s="8" t="n">
        <v>21527.7</v>
      </c>
      <c r="C77" s="8"/>
      <c r="D77" s="30"/>
      <c r="E77" s="8" t="n">
        <v>21527.7</v>
      </c>
      <c r="F77" s="8"/>
      <c r="G77" s="30"/>
    </row>
    <row r="78" customFormat="false" ht="12.75" hidden="false" customHeight="false" outlineLevel="0" collapsed="false">
      <c r="A78" s="10" t="s">
        <v>14</v>
      </c>
      <c r="B78" s="8" t="n">
        <v>17060.1</v>
      </c>
      <c r="C78" s="8" t="n">
        <v>7897.23</v>
      </c>
      <c r="D78" s="30" t="s">
        <v>73</v>
      </c>
      <c r="E78" s="8" t="n">
        <v>17060.1</v>
      </c>
      <c r="F78" s="8" t="n">
        <v>7897.23</v>
      </c>
      <c r="G78" s="30" t="s">
        <v>73</v>
      </c>
    </row>
    <row r="79" customFormat="false" ht="12.75" hidden="false" customHeight="false" outlineLevel="0" collapsed="false">
      <c r="A79" s="10" t="s">
        <v>15</v>
      </c>
      <c r="B79" s="8" t="n">
        <v>15695</v>
      </c>
      <c r="C79" s="8" t="n">
        <v>14125.5</v>
      </c>
      <c r="D79" s="9" t="n">
        <v>0.9</v>
      </c>
      <c r="E79" s="8" t="n">
        <v>15695</v>
      </c>
      <c r="F79" s="8" t="n">
        <v>14125.5</v>
      </c>
      <c r="G79" s="9" t="n">
        <v>0.9</v>
      </c>
    </row>
    <row r="80" customFormat="false" ht="12.75" hidden="false" customHeight="false" outlineLevel="0" collapsed="false">
      <c r="A80" s="10" t="s">
        <v>16</v>
      </c>
      <c r="B80" s="8" t="n">
        <v>18429</v>
      </c>
      <c r="C80" s="8" t="n">
        <v>6010</v>
      </c>
      <c r="D80" s="30" t="s">
        <v>74</v>
      </c>
      <c r="E80" s="8" t="n">
        <v>17648</v>
      </c>
      <c r="F80" s="8" t="n">
        <v>5824</v>
      </c>
      <c r="G80" s="30" t="s">
        <v>75</v>
      </c>
    </row>
    <row r="81" customFormat="false" ht="12.75" hidden="false" customHeight="false" outlineLevel="0" collapsed="false">
      <c r="A81" s="10" t="s">
        <v>17</v>
      </c>
      <c r="B81" s="8" t="n">
        <v>19140.71</v>
      </c>
      <c r="C81" s="8" t="n">
        <v>6414.15</v>
      </c>
      <c r="D81" s="30" t="s">
        <v>76</v>
      </c>
      <c r="E81" s="8" t="n">
        <v>19140.71</v>
      </c>
      <c r="F81" s="8" t="n">
        <v>6414.15</v>
      </c>
      <c r="G81" s="30" t="s">
        <v>76</v>
      </c>
    </row>
    <row r="82" customFormat="false" ht="12.75" hidden="false" customHeight="false" outlineLevel="0" collapsed="false">
      <c r="A82" s="10" t="s">
        <v>18</v>
      </c>
      <c r="B82" s="8" t="n">
        <v>18000</v>
      </c>
      <c r="C82" s="8" t="n">
        <v>6345.24</v>
      </c>
      <c r="D82" s="30" t="s">
        <v>77</v>
      </c>
      <c r="E82" s="8"/>
      <c r="F82" s="8" t="n">
        <v>6345.24</v>
      </c>
      <c r="G82" s="30"/>
    </row>
    <row r="83" customFormat="false" ht="12.75" hidden="false" customHeight="false" outlineLevel="0" collapsed="false">
      <c r="A83" s="10" t="s">
        <v>19</v>
      </c>
      <c r="B83" s="8" t="n">
        <v>8794.92</v>
      </c>
      <c r="C83" s="8"/>
      <c r="D83" s="30"/>
      <c r="E83" s="8" t="n">
        <v>8794.92</v>
      </c>
      <c r="F83" s="8"/>
      <c r="G83" s="30"/>
    </row>
    <row r="84" customFormat="false" ht="12.75" hidden="false" customHeight="false" outlineLevel="0" collapsed="false">
      <c r="A84" s="10" t="s">
        <v>20</v>
      </c>
      <c r="B84" s="8"/>
      <c r="C84" s="8" t="n">
        <v>6218</v>
      </c>
      <c r="D84" s="30" t="s">
        <v>48</v>
      </c>
      <c r="E84" s="8" t="n">
        <v>18250</v>
      </c>
      <c r="F84" s="8" t="n">
        <v>5534</v>
      </c>
      <c r="G84" s="30" t="s">
        <v>49</v>
      </c>
    </row>
    <row r="85" customFormat="false" ht="12.75" hidden="false" customHeight="false" outlineLevel="0" collapsed="false">
      <c r="A85" s="10" t="s">
        <v>21</v>
      </c>
      <c r="B85" s="8"/>
      <c r="C85" s="8"/>
      <c r="D85" s="30"/>
      <c r="E85" s="8" t="n">
        <v>19222.94</v>
      </c>
      <c r="F85" s="8" t="n">
        <v>6524.64</v>
      </c>
      <c r="G85" s="9" t="n">
        <v>0.339419464452368</v>
      </c>
    </row>
    <row r="86" customFormat="false" ht="12.75" hidden="false" customHeight="false" outlineLevel="0" collapsed="false">
      <c r="A86" s="10" t="s">
        <v>22</v>
      </c>
      <c r="B86" s="8" t="n">
        <v>19200</v>
      </c>
      <c r="C86" s="8" t="n">
        <v>6384</v>
      </c>
      <c r="D86" s="30" t="s">
        <v>78</v>
      </c>
      <c r="E86" s="8" t="n">
        <v>19200</v>
      </c>
      <c r="F86" s="8" t="n">
        <v>6480</v>
      </c>
      <c r="G86" s="30" t="s">
        <v>79</v>
      </c>
    </row>
    <row r="87" customFormat="false" ht="12.75" hidden="false" customHeight="false" outlineLevel="0" collapsed="false">
      <c r="A87" s="10" t="s">
        <v>23</v>
      </c>
      <c r="B87" s="8"/>
      <c r="C87" s="8"/>
      <c r="D87" s="30"/>
      <c r="E87" s="8"/>
      <c r="F87" s="8"/>
      <c r="G87" s="30"/>
    </row>
    <row r="88" customFormat="false" ht="12.75" hidden="false" customHeight="false" outlineLevel="0" collapsed="false">
      <c r="A88" s="10" t="s">
        <v>24</v>
      </c>
      <c r="B88" s="8" t="n">
        <v>10085.645</v>
      </c>
      <c r="C88" s="8" t="n">
        <v>6164.305</v>
      </c>
      <c r="D88" s="30" t="s">
        <v>80</v>
      </c>
      <c r="E88" s="8" t="n">
        <v>16575.3975</v>
      </c>
      <c r="F88" s="8" t="n">
        <v>6209.305</v>
      </c>
      <c r="G88" s="30" t="s">
        <v>67</v>
      </c>
    </row>
    <row r="89" customFormat="false" ht="12.75" hidden="false" customHeight="false" outlineLevel="0" collapsed="false">
      <c r="A89" s="10" t="s">
        <v>25</v>
      </c>
      <c r="B89" s="8" t="n">
        <v>9738</v>
      </c>
      <c r="C89" s="8" t="n">
        <v>5832</v>
      </c>
      <c r="D89" s="30" t="s">
        <v>53</v>
      </c>
      <c r="E89" s="8" t="n">
        <v>21951.1</v>
      </c>
      <c r="F89" s="8" t="n">
        <v>5832</v>
      </c>
      <c r="G89" s="30" t="s">
        <v>54</v>
      </c>
    </row>
    <row r="90" customFormat="false" ht="12.75" hidden="false" customHeight="false" outlineLevel="0" collapsed="false">
      <c r="A90" s="10" t="s">
        <v>26</v>
      </c>
      <c r="B90" s="8"/>
      <c r="C90" s="8"/>
      <c r="D90" s="30"/>
      <c r="E90" s="8"/>
      <c r="F90" s="8"/>
      <c r="G90" s="30"/>
    </row>
    <row r="91" customFormat="false" ht="12.75" hidden="false" customHeight="false" outlineLevel="0" collapsed="false">
      <c r="A91" s="10" t="s">
        <v>27</v>
      </c>
      <c r="B91" s="8"/>
      <c r="C91" s="8" t="n">
        <v>5996.47</v>
      </c>
      <c r="D91" s="30"/>
      <c r="E91" s="8"/>
      <c r="F91" s="8"/>
      <c r="G91" s="30"/>
    </row>
    <row r="92" customFormat="false" ht="12.75" hidden="false" customHeight="false" outlineLevel="0" collapsed="false">
      <c r="A92" s="18" t="s">
        <v>28</v>
      </c>
      <c r="B92" s="19" t="n">
        <v>16902.7296428571</v>
      </c>
      <c r="C92" s="19" t="n">
        <v>7527.28038461538</v>
      </c>
      <c r="D92" s="20" t="n">
        <v>0.445329277794862</v>
      </c>
      <c r="E92" s="19" t="n">
        <v>17998.85125</v>
      </c>
      <c r="F92" s="19" t="n">
        <v>7168.80807692308</v>
      </c>
      <c r="G92" s="20" t="n">
        <v>0.398292534192874</v>
      </c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</row>
    <row r="94" customFormat="false" ht="12.75" hidden="false" customHeight="false" outlineLevel="0" collapsed="false">
      <c r="A94" s="22" t="s">
        <v>30</v>
      </c>
      <c r="B94" s="22"/>
      <c r="C94" s="22"/>
      <c r="D94" s="22"/>
      <c r="E94" s="22"/>
      <c r="F94" s="22"/>
      <c r="G94" s="22"/>
    </row>
    <row r="95" customFormat="false" ht="12.75" hidden="false" customHeight="false" outlineLevel="0" collapsed="false">
      <c r="A95" s="22" t="s">
        <v>31</v>
      </c>
      <c r="B95" s="22"/>
      <c r="C95" s="22"/>
      <c r="D95" s="22"/>
      <c r="E95" s="22"/>
      <c r="F95" s="22"/>
      <c r="G95" s="22"/>
    </row>
    <row r="98" customFormat="false" ht="12.75" hidden="false" customHeight="true" outlineLevel="0" collapsed="false">
      <c r="A98" s="29" t="s">
        <v>81</v>
      </c>
      <c r="B98" s="29"/>
      <c r="C98" s="29"/>
      <c r="D98" s="29"/>
      <c r="E98" s="29"/>
      <c r="F98" s="29"/>
    </row>
    <row r="100" customFormat="false" ht="12.75" hidden="false" customHeight="true" outlineLevel="0" collapsed="false">
      <c r="A100" s="6" t="s">
        <v>1</v>
      </c>
      <c r="B100" s="6" t="s">
        <v>82</v>
      </c>
      <c r="C100" s="6"/>
      <c r="D100" s="6"/>
      <c r="E100" s="6"/>
      <c r="F100" s="6"/>
      <c r="G100" s="6"/>
    </row>
    <row r="101" customFormat="false" ht="12.75" hidden="false" customHeight="true" outlineLevel="0" collapsed="false">
      <c r="A101" s="6"/>
      <c r="B101" s="6" t="s">
        <v>3</v>
      </c>
      <c r="C101" s="6"/>
      <c r="D101" s="6"/>
      <c r="E101" s="6" t="s">
        <v>4</v>
      </c>
      <c r="F101" s="6"/>
      <c r="G101" s="6"/>
    </row>
    <row r="102" customFormat="false" ht="12.75" hidden="false" customHeight="true" outlineLevel="0" collapsed="false">
      <c r="A102" s="6"/>
      <c r="B102" s="6" t="s">
        <v>5</v>
      </c>
      <c r="C102" s="6" t="s">
        <v>6</v>
      </c>
      <c r="D102" s="6"/>
      <c r="E102" s="6" t="s">
        <v>5</v>
      </c>
      <c r="F102" s="6" t="s">
        <v>6</v>
      </c>
      <c r="G102" s="6"/>
    </row>
    <row r="103" customFormat="false" ht="12.75" hidden="false" customHeight="false" outlineLevel="0" collapsed="false">
      <c r="A103" s="6"/>
      <c r="B103" s="6"/>
      <c r="C103" s="6" t="s">
        <v>7</v>
      </c>
      <c r="D103" s="6" t="s">
        <v>8</v>
      </c>
      <c r="E103" s="6"/>
      <c r="F103" s="6" t="s">
        <v>7</v>
      </c>
      <c r="G103" s="6" t="s">
        <v>8</v>
      </c>
    </row>
    <row r="104" customFormat="false" ht="12.75" hidden="false" customHeight="false" outlineLevel="0" collapsed="false">
      <c r="A104" s="7" t="s">
        <v>9</v>
      </c>
      <c r="B104" s="8"/>
      <c r="C104" s="8"/>
      <c r="D104" s="30"/>
      <c r="E104" s="8" t="n">
        <v>19023.8</v>
      </c>
      <c r="F104" s="8" t="n">
        <v>6095.5</v>
      </c>
      <c r="G104" s="30" t="s">
        <v>83</v>
      </c>
    </row>
    <row r="105" customFormat="false" ht="12.75" hidden="false" customHeight="false" outlineLevel="0" collapsed="false">
      <c r="A105" s="10" t="s">
        <v>10</v>
      </c>
      <c r="B105" s="11" t="n">
        <v>17815.65</v>
      </c>
      <c r="C105" s="11" t="n">
        <v>7400</v>
      </c>
      <c r="D105" s="12" t="n">
        <v>0.415365142444985</v>
      </c>
      <c r="E105" s="11" t="n">
        <v>17815.65</v>
      </c>
      <c r="F105" s="11" t="n">
        <v>3492</v>
      </c>
      <c r="G105" s="12" t="n">
        <v>0.196007442894309</v>
      </c>
    </row>
    <row r="106" customFormat="false" ht="12.75" hidden="false" customHeight="false" outlineLevel="0" collapsed="false">
      <c r="A106" s="10" t="s">
        <v>11</v>
      </c>
      <c r="B106" s="8" t="n">
        <v>17223.48</v>
      </c>
      <c r="C106" s="11" t="n">
        <v>7620</v>
      </c>
      <c r="D106" s="12" t="n">
        <v>0.442419302022588</v>
      </c>
      <c r="E106" s="8" t="n">
        <v>17223.48</v>
      </c>
      <c r="F106" s="11" t="n">
        <v>7620</v>
      </c>
      <c r="G106" s="12" t="n">
        <v>0.442419302022588</v>
      </c>
    </row>
    <row r="107" customFormat="false" ht="12.75" hidden="false" customHeight="false" outlineLevel="0" collapsed="false">
      <c r="A107" s="10" t="s">
        <v>12</v>
      </c>
      <c r="B107" s="8" t="n">
        <v>27155.35</v>
      </c>
      <c r="C107" s="8" t="n">
        <v>15280</v>
      </c>
      <c r="D107" s="30" t="s">
        <v>84</v>
      </c>
      <c r="E107" s="8" t="n">
        <v>25060</v>
      </c>
      <c r="F107" s="8" t="n">
        <v>10245.3</v>
      </c>
      <c r="G107" s="30" t="s">
        <v>85</v>
      </c>
    </row>
    <row r="108" customFormat="false" ht="12.75" hidden="false" customHeight="false" outlineLevel="0" collapsed="false">
      <c r="A108" s="10" t="s">
        <v>13</v>
      </c>
      <c r="B108" s="8" t="n">
        <v>28272.9</v>
      </c>
      <c r="C108" s="8"/>
      <c r="D108" s="30"/>
      <c r="E108" s="8" t="n">
        <v>28272.9</v>
      </c>
      <c r="F108" s="8"/>
      <c r="G108" s="30"/>
    </row>
    <row r="109" customFormat="false" ht="12.75" hidden="false" customHeight="false" outlineLevel="0" collapsed="false">
      <c r="A109" s="10" t="s">
        <v>14</v>
      </c>
      <c r="B109" s="8" t="n">
        <v>19282.95</v>
      </c>
      <c r="C109" s="8" t="n">
        <v>7962.43</v>
      </c>
      <c r="D109" s="30" t="s">
        <v>86</v>
      </c>
      <c r="E109" s="8" t="n">
        <v>19282.95</v>
      </c>
      <c r="F109" s="8" t="n">
        <v>7962.43</v>
      </c>
      <c r="G109" s="30" t="s">
        <v>86</v>
      </c>
    </row>
    <row r="110" customFormat="false" ht="12.75" hidden="false" customHeight="false" outlineLevel="0" collapsed="false">
      <c r="A110" s="10" t="s">
        <v>15</v>
      </c>
      <c r="B110" s="8" t="n">
        <v>17939</v>
      </c>
      <c r="C110" s="8" t="n">
        <v>16145.1</v>
      </c>
      <c r="D110" s="9" t="n">
        <v>0.9</v>
      </c>
      <c r="E110" s="8" t="n">
        <v>17939</v>
      </c>
      <c r="F110" s="8" t="n">
        <v>16145.1</v>
      </c>
      <c r="G110" s="9" t="n">
        <v>0.9</v>
      </c>
    </row>
    <row r="111" customFormat="false" ht="12.75" hidden="false" customHeight="false" outlineLevel="0" collapsed="false">
      <c r="A111" s="10" t="s">
        <v>16</v>
      </c>
      <c r="B111" s="8" t="n">
        <v>18429</v>
      </c>
      <c r="C111" s="8" t="n">
        <v>5529</v>
      </c>
      <c r="D111" s="30" t="s">
        <v>87</v>
      </c>
      <c r="E111" s="8" t="n">
        <v>17750</v>
      </c>
      <c r="F111" s="8" t="n">
        <v>5858</v>
      </c>
      <c r="G111" s="30" t="s">
        <v>75</v>
      </c>
    </row>
    <row r="112" customFormat="false" ht="12.75" hidden="false" customHeight="false" outlineLevel="0" collapsed="false">
      <c r="A112" s="10" t="s">
        <v>17</v>
      </c>
      <c r="B112" s="8" t="n">
        <v>22432.88</v>
      </c>
      <c r="C112" s="8" t="n">
        <v>6728.57</v>
      </c>
      <c r="D112" s="30" t="s">
        <v>88</v>
      </c>
      <c r="E112" s="8" t="n">
        <v>22432.88</v>
      </c>
      <c r="F112" s="8" t="n">
        <v>6728.57</v>
      </c>
      <c r="G112" s="30" t="s">
        <v>88</v>
      </c>
    </row>
    <row r="113" customFormat="false" ht="12.75" hidden="false" customHeight="false" outlineLevel="0" collapsed="false">
      <c r="A113" s="10" t="s">
        <v>18</v>
      </c>
      <c r="B113" s="8" t="n">
        <v>18000</v>
      </c>
      <c r="C113" s="8" t="n">
        <v>6508.56</v>
      </c>
      <c r="D113" s="30" t="s">
        <v>89</v>
      </c>
      <c r="E113" s="8"/>
      <c r="F113" s="8" t="n">
        <v>6508.56</v>
      </c>
      <c r="G113" s="30"/>
    </row>
    <row r="114" customFormat="false" ht="12.75" hidden="false" customHeight="false" outlineLevel="0" collapsed="false">
      <c r="A114" s="10" t="s">
        <v>19</v>
      </c>
      <c r="B114" s="8" t="n">
        <v>8794.92</v>
      </c>
      <c r="C114" s="8"/>
      <c r="D114" s="30"/>
      <c r="E114" s="8" t="n">
        <v>8794.92</v>
      </c>
      <c r="F114" s="8"/>
      <c r="G114" s="30"/>
    </row>
    <row r="115" customFormat="false" ht="12.75" hidden="false" customHeight="false" outlineLevel="0" collapsed="false">
      <c r="A115" s="10" t="s">
        <v>20</v>
      </c>
      <c r="B115" s="8"/>
      <c r="C115" s="8"/>
      <c r="D115" s="30"/>
      <c r="E115" s="8" t="n">
        <v>18250</v>
      </c>
      <c r="F115" s="8" t="n">
        <v>5534</v>
      </c>
      <c r="G115" s="30" t="s">
        <v>49</v>
      </c>
    </row>
    <row r="116" customFormat="false" ht="12.75" hidden="false" customHeight="false" outlineLevel="0" collapsed="false">
      <c r="A116" s="10" t="s">
        <v>21</v>
      </c>
      <c r="B116" s="8"/>
      <c r="C116" s="8"/>
      <c r="D116" s="30"/>
      <c r="E116" s="8" t="n">
        <v>19222.94</v>
      </c>
      <c r="F116" s="8" t="n">
        <v>6524.64</v>
      </c>
      <c r="G116" s="9" t="n">
        <v>0.339419464452368</v>
      </c>
    </row>
    <row r="117" customFormat="false" ht="12.75" hidden="false" customHeight="false" outlineLevel="0" collapsed="false">
      <c r="A117" s="10" t="s">
        <v>22</v>
      </c>
      <c r="B117" s="8" t="n">
        <v>19200</v>
      </c>
      <c r="C117" s="8" t="n">
        <v>6240</v>
      </c>
      <c r="D117" s="30" t="s">
        <v>90</v>
      </c>
      <c r="E117" s="8" t="n">
        <v>19200</v>
      </c>
      <c r="F117" s="8" t="n">
        <v>8664</v>
      </c>
      <c r="G117" s="30" t="s">
        <v>91</v>
      </c>
    </row>
    <row r="118" customFormat="false" ht="12.75" hidden="false" customHeight="false" outlineLevel="0" collapsed="false">
      <c r="A118" s="10" t="s">
        <v>23</v>
      </c>
      <c r="B118" s="8"/>
      <c r="C118" s="8"/>
      <c r="D118" s="30"/>
      <c r="E118" s="8"/>
      <c r="F118" s="8"/>
      <c r="G118" s="30"/>
    </row>
    <row r="119" customFormat="false" ht="12.75" hidden="false" customHeight="false" outlineLevel="0" collapsed="false">
      <c r="A119" s="10" t="s">
        <v>24</v>
      </c>
      <c r="B119" s="8" t="n">
        <v>10085.645</v>
      </c>
      <c r="C119" s="8" t="n">
        <v>6164.7775</v>
      </c>
      <c r="D119" s="30" t="s">
        <v>80</v>
      </c>
      <c r="E119" s="8" t="n">
        <v>16575.3975</v>
      </c>
      <c r="F119" s="8" t="n">
        <v>6209.7775</v>
      </c>
      <c r="G119" s="30" t="s">
        <v>67</v>
      </c>
    </row>
    <row r="120" customFormat="false" ht="12.75" hidden="false" customHeight="false" outlineLevel="0" collapsed="false">
      <c r="A120" s="10" t="s">
        <v>25</v>
      </c>
      <c r="B120" s="8" t="n">
        <v>13081</v>
      </c>
      <c r="C120" s="8" t="n">
        <v>5832</v>
      </c>
      <c r="D120" s="30" t="s">
        <v>92</v>
      </c>
      <c r="E120" s="8" t="n">
        <v>28236.4</v>
      </c>
      <c r="F120" s="8" t="n">
        <v>5832</v>
      </c>
      <c r="G120" s="30" t="s">
        <v>93</v>
      </c>
    </row>
    <row r="121" customFormat="false" ht="12.75" hidden="false" customHeight="false" outlineLevel="0" collapsed="false">
      <c r="A121" s="10" t="s">
        <v>26</v>
      </c>
      <c r="B121" s="8"/>
      <c r="C121" s="8"/>
      <c r="D121" s="30"/>
      <c r="E121" s="8"/>
      <c r="F121" s="8"/>
      <c r="G121" s="30"/>
    </row>
    <row r="122" customFormat="false" ht="12.75" hidden="false" customHeight="false" outlineLevel="0" collapsed="false">
      <c r="A122" s="10" t="s">
        <v>27</v>
      </c>
      <c r="B122" s="8"/>
      <c r="C122" s="8" t="n">
        <v>5996.47</v>
      </c>
      <c r="D122" s="30"/>
      <c r="E122" s="8"/>
      <c r="F122" s="8"/>
      <c r="G122" s="30"/>
    </row>
    <row r="123" customFormat="false" ht="12.75" hidden="false" customHeight="false" outlineLevel="0" collapsed="false">
      <c r="A123" s="18" t="s">
        <v>28</v>
      </c>
      <c r="B123" s="19" t="n">
        <v>18264.295</v>
      </c>
      <c r="C123" s="19" t="n">
        <v>7971.14673076923</v>
      </c>
      <c r="D123" s="20" t="n">
        <v>0.436433310498392</v>
      </c>
      <c r="E123" s="19" t="n">
        <v>19607.4018333333</v>
      </c>
      <c r="F123" s="19" t="n">
        <v>7453.47980769231</v>
      </c>
      <c r="G123" s="20" t="n">
        <v>0.380136025723771</v>
      </c>
    </row>
    <row r="124" customFormat="false" ht="12.75" hidden="false" customHeight="true" outlineLevel="0" collapsed="false">
      <c r="A124" s="21" t="s">
        <v>29</v>
      </c>
      <c r="B124" s="21"/>
      <c r="C124" s="21"/>
      <c r="D124" s="21"/>
      <c r="E124" s="21"/>
      <c r="F124" s="21"/>
      <c r="G124" s="21"/>
    </row>
    <row r="125" customFormat="false" ht="12.75" hidden="false" customHeight="false" outlineLevel="0" collapsed="false">
      <c r="A125" s="22" t="s">
        <v>30</v>
      </c>
      <c r="B125" s="22"/>
      <c r="C125" s="22"/>
      <c r="D125" s="22"/>
      <c r="E125" s="22"/>
      <c r="F125" s="22"/>
      <c r="G125" s="22"/>
    </row>
    <row r="126" customFormat="false" ht="12.75" hidden="false" customHeight="false" outlineLevel="0" collapsed="false">
      <c r="A126" s="22" t="s">
        <v>31</v>
      </c>
      <c r="B126" s="22"/>
      <c r="C126" s="22"/>
      <c r="D126" s="22"/>
      <c r="E126" s="22"/>
      <c r="F126" s="22"/>
      <c r="G126" s="22"/>
    </row>
    <row r="129" customFormat="false" ht="12.75" hidden="false" customHeight="true" outlineLevel="0" collapsed="false">
      <c r="A129" s="29" t="s">
        <v>94</v>
      </c>
      <c r="B129" s="29"/>
      <c r="C129" s="29"/>
      <c r="D129" s="29"/>
      <c r="E129" s="29"/>
      <c r="F129" s="29"/>
    </row>
    <row r="131" customFormat="false" ht="12.75" hidden="false" customHeight="true" outlineLevel="0" collapsed="false">
      <c r="A131" s="6" t="s">
        <v>1</v>
      </c>
      <c r="B131" s="6" t="s">
        <v>2</v>
      </c>
      <c r="C131" s="6"/>
      <c r="D131" s="6"/>
      <c r="E131" s="6"/>
      <c r="F131" s="6"/>
      <c r="G131" s="6"/>
    </row>
    <row r="132" customFormat="false" ht="12.75" hidden="false" customHeight="true" outlineLevel="0" collapsed="false">
      <c r="A132" s="6"/>
      <c r="B132" s="6" t="s">
        <v>3</v>
      </c>
      <c r="C132" s="6"/>
      <c r="D132" s="6"/>
      <c r="E132" s="6" t="s">
        <v>4</v>
      </c>
      <c r="F132" s="6"/>
      <c r="G132" s="6"/>
    </row>
    <row r="133" customFormat="false" ht="12.75" hidden="false" customHeight="true" outlineLevel="0" collapsed="false">
      <c r="A133" s="6"/>
      <c r="B133" s="6" t="s">
        <v>5</v>
      </c>
      <c r="C133" s="6" t="s">
        <v>6</v>
      </c>
      <c r="D133" s="6"/>
      <c r="E133" s="6" t="s">
        <v>5</v>
      </c>
      <c r="F133" s="6" t="s">
        <v>6</v>
      </c>
      <c r="G133" s="6"/>
    </row>
    <row r="134" customFormat="false" ht="12.75" hidden="false" customHeight="false" outlineLevel="0" collapsed="false">
      <c r="A134" s="6"/>
      <c r="B134" s="6"/>
      <c r="C134" s="6" t="s">
        <v>7</v>
      </c>
      <c r="D134" s="6" t="s">
        <v>8</v>
      </c>
      <c r="E134" s="6"/>
      <c r="F134" s="6" t="s">
        <v>7</v>
      </c>
      <c r="G134" s="6" t="s">
        <v>8</v>
      </c>
    </row>
    <row r="135" customFormat="false" ht="12.75" hidden="false" customHeight="false" outlineLevel="0" collapsed="false">
      <c r="A135" s="7" t="s">
        <v>9</v>
      </c>
      <c r="B135" s="8"/>
      <c r="C135" s="8"/>
      <c r="D135" s="9"/>
      <c r="E135" s="8" t="n">
        <v>18816.6625</v>
      </c>
      <c r="F135" s="8" t="n">
        <v>6017.025</v>
      </c>
      <c r="G135" s="9" t="n">
        <v>0.319771107123806</v>
      </c>
    </row>
    <row r="136" customFormat="false" ht="12.75" hidden="false" customHeight="false" outlineLevel="0" collapsed="false">
      <c r="A136" s="10" t="s">
        <v>10</v>
      </c>
      <c r="B136" s="11" t="n">
        <v>17815.65</v>
      </c>
      <c r="C136" s="11" t="n">
        <v>7400</v>
      </c>
      <c r="D136" s="12" t="n">
        <v>0.415365142444985</v>
      </c>
      <c r="E136" s="11" t="n">
        <v>17815.65</v>
      </c>
      <c r="F136" s="11" t="n">
        <v>3492</v>
      </c>
      <c r="G136" s="12" t="n">
        <v>0.196007442894309</v>
      </c>
    </row>
    <row r="137" customFormat="false" ht="12.75" hidden="false" customHeight="false" outlineLevel="0" collapsed="false">
      <c r="A137" s="10" t="s">
        <v>11</v>
      </c>
      <c r="B137" s="8" t="n">
        <v>15930.69</v>
      </c>
      <c r="C137" s="11" t="n">
        <v>7620</v>
      </c>
      <c r="D137" s="12" t="n">
        <v>0.478322031249117</v>
      </c>
      <c r="E137" s="8" t="n">
        <v>15930.69</v>
      </c>
      <c r="F137" s="11" t="n">
        <v>7620</v>
      </c>
      <c r="G137" s="12" t="n">
        <v>0.478322031249117</v>
      </c>
    </row>
    <row r="138" customFormat="false" ht="12.75" hidden="false" customHeight="false" outlineLevel="0" collapsed="false">
      <c r="A138" s="10" t="s">
        <v>12</v>
      </c>
      <c r="B138" s="8" t="n">
        <v>24450.65</v>
      </c>
      <c r="C138" s="8" t="n">
        <v>12411.5625</v>
      </c>
      <c r="D138" s="9" t="n">
        <v>0.507616873171061</v>
      </c>
      <c r="E138" s="8" t="n">
        <v>23467</v>
      </c>
      <c r="F138" s="8" t="n">
        <v>9372.9075</v>
      </c>
      <c r="G138" s="9" t="n">
        <v>0.399407998465931</v>
      </c>
    </row>
    <row r="139" customFormat="false" ht="12.75" hidden="false" customHeight="false" outlineLevel="0" collapsed="false">
      <c r="A139" s="10" t="s">
        <v>13</v>
      </c>
      <c r="B139" s="8" t="n">
        <v>20615.15</v>
      </c>
      <c r="C139" s="13" t="n">
        <v>8874.59698850888</v>
      </c>
      <c r="D139" s="14" t="n">
        <v>0.430489081501172</v>
      </c>
      <c r="E139" s="8" t="n">
        <v>20615.15</v>
      </c>
      <c r="F139" s="8" t="n">
        <v>7542.67776541028</v>
      </c>
      <c r="G139" s="9" t="n">
        <v>0.365880324198964</v>
      </c>
    </row>
    <row r="140" customFormat="false" ht="12.75" hidden="false" customHeight="false" outlineLevel="0" collapsed="false">
      <c r="A140" s="10" t="s">
        <v>14</v>
      </c>
      <c r="B140" s="8" t="n">
        <v>16502.5625</v>
      </c>
      <c r="C140" s="8" t="n">
        <v>7633.57</v>
      </c>
      <c r="D140" s="9" t="n">
        <v>0.462568767729254</v>
      </c>
      <c r="E140" s="8" t="n">
        <v>16502.5625</v>
      </c>
      <c r="F140" s="8" t="n">
        <v>7633.57</v>
      </c>
      <c r="G140" s="9" t="n">
        <v>0.462568767729254</v>
      </c>
    </row>
    <row r="141" customFormat="false" ht="12.75" hidden="false" customHeight="false" outlineLevel="0" collapsed="false">
      <c r="A141" s="10" t="s">
        <v>15</v>
      </c>
      <c r="B141" s="8" t="n">
        <v>14014.5</v>
      </c>
      <c r="C141" s="8" t="n">
        <v>12613.05</v>
      </c>
      <c r="D141" s="9" t="n">
        <v>0.9</v>
      </c>
      <c r="E141" s="8" t="n">
        <v>14014.5</v>
      </c>
      <c r="F141" s="8" t="n">
        <v>12613.05</v>
      </c>
      <c r="G141" s="9" t="n">
        <v>0.9</v>
      </c>
    </row>
    <row r="142" customFormat="false" ht="12.75" hidden="false" customHeight="false" outlineLevel="0" collapsed="false">
      <c r="A142" s="10" t="s">
        <v>16</v>
      </c>
      <c r="B142" s="8" t="n">
        <v>16123</v>
      </c>
      <c r="C142" s="8" t="n">
        <v>5478</v>
      </c>
      <c r="D142" s="9" t="n">
        <v>0.339763071388699</v>
      </c>
      <c r="E142" s="8" t="n">
        <v>15531.75</v>
      </c>
      <c r="F142" s="8" t="n">
        <v>5720</v>
      </c>
      <c r="G142" s="9" t="n">
        <v>0.368277882402176</v>
      </c>
    </row>
    <row r="143" customFormat="false" ht="12.75" hidden="false" customHeight="false" outlineLevel="0" collapsed="false">
      <c r="A143" s="10" t="s">
        <v>17</v>
      </c>
      <c r="B143" s="8" t="n">
        <v>18702.6825</v>
      </c>
      <c r="C143" s="8" t="n">
        <v>6366.985</v>
      </c>
      <c r="D143" s="9" t="n">
        <v>0.340431646636786</v>
      </c>
      <c r="E143" s="8" t="n">
        <v>18702.6825</v>
      </c>
      <c r="F143" s="8" t="n">
        <v>6366.985</v>
      </c>
      <c r="G143" s="9" t="n">
        <v>0.340431646636786</v>
      </c>
    </row>
    <row r="144" customFormat="false" ht="12.75" hidden="false" customHeight="false" outlineLevel="0" collapsed="false">
      <c r="A144" s="10" t="s">
        <v>18</v>
      </c>
      <c r="B144" s="8" t="n">
        <v>18000</v>
      </c>
      <c r="C144" s="8" t="n">
        <v>6031.68</v>
      </c>
      <c r="D144" s="9" t="n">
        <v>0.335093333333333</v>
      </c>
      <c r="E144" s="8" t="n">
        <v>18000</v>
      </c>
      <c r="F144" s="8" t="n">
        <v>6031.68</v>
      </c>
      <c r="G144" s="9" t="n">
        <v>0.335093333333333</v>
      </c>
    </row>
    <row r="145" customFormat="false" ht="12.75" hidden="false" customHeight="false" outlineLevel="0" collapsed="false">
      <c r="A145" s="10" t="s">
        <v>19</v>
      </c>
      <c r="B145" s="8" t="n">
        <v>8794.92</v>
      </c>
      <c r="C145" s="13" t="n">
        <v>3786.11703267629</v>
      </c>
      <c r="D145" s="14" t="n">
        <v>0.430489081501172</v>
      </c>
      <c r="E145" s="8" t="n">
        <v>8794.92</v>
      </c>
      <c r="F145" s="13" t="n">
        <v>3217.88818090396</v>
      </c>
      <c r="G145" s="14" t="n">
        <v>0.365880324198964</v>
      </c>
    </row>
    <row r="146" customFormat="false" ht="12.75" hidden="false" customHeight="false" outlineLevel="0" collapsed="false">
      <c r="A146" s="10" t="s">
        <v>20</v>
      </c>
      <c r="B146" s="8" t="n">
        <v>17998</v>
      </c>
      <c r="C146" s="8" t="n">
        <v>6218</v>
      </c>
      <c r="D146" s="9" t="n">
        <v>0.345482831425714</v>
      </c>
      <c r="E146" s="8" t="n">
        <v>18250</v>
      </c>
      <c r="F146" s="8" t="n">
        <v>5534</v>
      </c>
      <c r="G146" s="9" t="n">
        <v>0.303232876712329</v>
      </c>
    </row>
    <row r="147" customFormat="false" ht="12.75" hidden="false" customHeight="false" outlineLevel="0" collapsed="false">
      <c r="A147" s="10" t="s">
        <v>21</v>
      </c>
      <c r="B147" s="8"/>
      <c r="C147" s="8"/>
      <c r="D147" s="8"/>
      <c r="E147" s="8" t="n">
        <v>19222.94</v>
      </c>
      <c r="F147" s="15" t="n">
        <v>6524.64</v>
      </c>
      <c r="G147" s="16" t="n">
        <v>0.339419464452368</v>
      </c>
    </row>
    <row r="148" customFormat="false" ht="12.75" hidden="false" customHeight="false" outlineLevel="0" collapsed="false">
      <c r="A148" s="10" t="s">
        <v>22</v>
      </c>
      <c r="B148" s="8" t="n">
        <v>19200</v>
      </c>
      <c r="C148" s="8" t="n">
        <v>6312</v>
      </c>
      <c r="D148" s="9" t="n">
        <v>0.32875</v>
      </c>
      <c r="E148" s="8" t="n">
        <v>19200</v>
      </c>
      <c r="F148" s="8" t="n">
        <v>7572</v>
      </c>
      <c r="G148" s="9" t="n">
        <v>0.394375</v>
      </c>
    </row>
    <row r="149" customFormat="false" ht="12.75" hidden="false" customHeight="false" outlineLevel="0" collapsed="false">
      <c r="A149" s="10" t="s">
        <v>23</v>
      </c>
      <c r="B149" s="13" t="n">
        <v>16000.5078515625</v>
      </c>
      <c r="C149" s="13" t="n">
        <v>6888.04392857143</v>
      </c>
      <c r="D149" s="14" t="n">
        <v>0.430489081501172</v>
      </c>
      <c r="E149" s="13" t="n">
        <v>17224.5435069444</v>
      </c>
      <c r="F149" s="13" t="n">
        <v>6302.1215625</v>
      </c>
      <c r="G149" s="14" t="n">
        <v>0.365880324198964</v>
      </c>
    </row>
    <row r="150" customFormat="false" ht="12.75" hidden="false" customHeight="false" outlineLevel="0" collapsed="false">
      <c r="A150" s="10" t="s">
        <v>24</v>
      </c>
      <c r="B150" s="8" t="n">
        <v>9913.570625</v>
      </c>
      <c r="C150" s="8" t="n">
        <v>5920.7475</v>
      </c>
      <c r="D150" s="9" t="n">
        <v>0.597236628855912</v>
      </c>
      <c r="E150" s="8" t="n">
        <v>14281.850625</v>
      </c>
      <c r="F150" s="8" t="n">
        <v>5408.4975</v>
      </c>
      <c r="G150" s="9" t="n">
        <v>0.378697246037049</v>
      </c>
    </row>
    <row r="151" customFormat="false" ht="12.75" hidden="false" customHeight="false" outlineLevel="0" collapsed="false">
      <c r="A151" s="10" t="s">
        <v>25</v>
      </c>
      <c r="B151" s="8" t="n">
        <v>10573.75</v>
      </c>
      <c r="C151" s="8" t="n">
        <v>5832</v>
      </c>
      <c r="D151" s="9" t="n">
        <v>0.551554557276274</v>
      </c>
      <c r="E151" s="8" t="n">
        <v>23522.425</v>
      </c>
      <c r="F151" s="8" t="n">
        <v>5832</v>
      </c>
      <c r="G151" s="9" t="n">
        <v>0.247933620789523</v>
      </c>
    </row>
    <row r="152" customFormat="false" ht="12.75" hidden="false" customHeight="false" outlineLevel="0" collapsed="false">
      <c r="A152" s="10" t="s">
        <v>26</v>
      </c>
      <c r="B152" s="8" t="n">
        <v>1750</v>
      </c>
      <c r="C152" s="8" t="n">
        <v>598.55</v>
      </c>
      <c r="D152" s="9" t="n">
        <v>0.342028571428571</v>
      </c>
      <c r="E152" s="8" t="n">
        <v>1750</v>
      </c>
      <c r="F152" s="8" t="n">
        <v>598.55</v>
      </c>
      <c r="G152" s="9" t="n">
        <v>0.342028571428571</v>
      </c>
    </row>
    <row r="153" customFormat="false" ht="12.75" hidden="false" customHeight="false" outlineLevel="0" collapsed="false">
      <c r="A153" s="10" t="s">
        <v>27</v>
      </c>
      <c r="B153" s="8" t="n">
        <v>25623</v>
      </c>
      <c r="C153" s="8" t="n">
        <v>5996.47</v>
      </c>
      <c r="D153" s="9" t="n">
        <v>0.234026850876166</v>
      </c>
      <c r="E153" s="8" t="n">
        <v>25623</v>
      </c>
      <c r="F153" s="8" t="n">
        <v>4497.04</v>
      </c>
      <c r="G153" s="9" t="n">
        <v>0.175507942083285</v>
      </c>
    </row>
    <row r="154" customFormat="false" ht="12.75" hidden="false" customHeight="false" outlineLevel="0" collapsed="false">
      <c r="A154" s="18" t="s">
        <v>28</v>
      </c>
      <c r="B154" s="19" t="n">
        <v>16000.5078515625</v>
      </c>
      <c r="C154" s="19" t="n">
        <v>6822.43370292686</v>
      </c>
      <c r="D154" s="20" t="n">
        <v>0.426388572551504</v>
      </c>
      <c r="E154" s="19" t="n">
        <v>17224.5435069444</v>
      </c>
      <c r="F154" s="19" t="n">
        <v>6205.08592151654</v>
      </c>
      <c r="G154" s="20" t="n">
        <v>0.360246755974393</v>
      </c>
    </row>
    <row r="155" customFormat="false" ht="12.75" hidden="false" customHeight="true" outlineLevel="0" collapsed="false">
      <c r="A155" s="21" t="s">
        <v>29</v>
      </c>
      <c r="B155" s="21"/>
      <c r="C155" s="21"/>
      <c r="D155" s="21"/>
      <c r="E155" s="21"/>
      <c r="F155" s="21"/>
      <c r="G155" s="21"/>
    </row>
    <row r="156" customFormat="false" ht="12.75" hidden="false" customHeight="false" outlineLevel="0" collapsed="false">
      <c r="A156" s="22" t="s">
        <v>30</v>
      </c>
      <c r="B156" s="22"/>
      <c r="C156" s="22"/>
      <c r="D156" s="22"/>
      <c r="E156" s="22"/>
      <c r="F156" s="22"/>
      <c r="G156" s="22"/>
    </row>
    <row r="157" customFormat="false" ht="12.75" hidden="false" customHeight="false" outlineLevel="0" collapsed="false">
      <c r="A157" s="22" t="s">
        <v>31</v>
      </c>
      <c r="B157" s="22"/>
      <c r="C157" s="22"/>
      <c r="D157" s="22"/>
      <c r="E157" s="22"/>
      <c r="F157" s="22"/>
      <c r="G157" s="22"/>
    </row>
    <row r="159" customFormat="false" ht="12.75" hidden="false" customHeight="false" outlineLevel="0" collapsed="false">
      <c r="A159" s="5" t="s">
        <v>32</v>
      </c>
    </row>
    <row r="160" customFormat="false" ht="24.75" hidden="false" customHeight="true" outlineLevel="0" collapsed="false">
      <c r="A160" s="23" t="s">
        <v>95</v>
      </c>
      <c r="B160" s="23"/>
      <c r="C160" s="23"/>
      <c r="D160" s="23"/>
      <c r="E160" s="23"/>
      <c r="F160" s="23"/>
      <c r="G160" s="23"/>
    </row>
    <row r="161" customFormat="false" ht="12.75" hidden="false" customHeight="false" outlineLevel="0" collapsed="false">
      <c r="A161" s="24"/>
      <c r="B161" s="5" t="s">
        <v>34</v>
      </c>
    </row>
    <row r="162" customFormat="false" ht="12.75" hidden="false" customHeight="false" outlineLevel="0" collapsed="false">
      <c r="A162" s="25"/>
      <c r="B162" s="5" t="s">
        <v>35</v>
      </c>
    </row>
  </sheetData>
  <mergeCells count="66">
    <mergeCell ref="A1:G1"/>
    <mergeCell ref="A2:C2"/>
    <mergeCell ref="D2:G2"/>
    <mergeCell ref="A3:G3"/>
    <mergeCell ref="A5:F5"/>
    <mergeCell ref="A6:G6"/>
    <mergeCell ref="A7:A10"/>
    <mergeCell ref="B7:G7"/>
    <mergeCell ref="B8:D8"/>
    <mergeCell ref="E8:G8"/>
    <mergeCell ref="B9:B10"/>
    <mergeCell ref="C9:D9"/>
    <mergeCell ref="E9:E10"/>
    <mergeCell ref="F9:G9"/>
    <mergeCell ref="A31:G31"/>
    <mergeCell ref="A32:G32"/>
    <mergeCell ref="A33:G33"/>
    <mergeCell ref="A36:F36"/>
    <mergeCell ref="A38:A41"/>
    <mergeCell ref="B38:G38"/>
    <mergeCell ref="B39:D39"/>
    <mergeCell ref="E39:G39"/>
    <mergeCell ref="B40:B41"/>
    <mergeCell ref="C40:D40"/>
    <mergeCell ref="E40:E41"/>
    <mergeCell ref="F40:G40"/>
    <mergeCell ref="A62:G62"/>
    <mergeCell ref="A63:G63"/>
    <mergeCell ref="A64:G64"/>
    <mergeCell ref="A67:F67"/>
    <mergeCell ref="A69:A72"/>
    <mergeCell ref="B69:G69"/>
    <mergeCell ref="B70:D70"/>
    <mergeCell ref="E70:G70"/>
    <mergeCell ref="B71:B72"/>
    <mergeCell ref="C71:D71"/>
    <mergeCell ref="E71:E72"/>
    <mergeCell ref="F71:G71"/>
    <mergeCell ref="A93:G93"/>
    <mergeCell ref="A94:G94"/>
    <mergeCell ref="A95:G95"/>
    <mergeCell ref="A98:F98"/>
    <mergeCell ref="A100:A103"/>
    <mergeCell ref="B100:G100"/>
    <mergeCell ref="B101:D101"/>
    <mergeCell ref="E101:G101"/>
    <mergeCell ref="B102:B103"/>
    <mergeCell ref="C102:D102"/>
    <mergeCell ref="E102:E103"/>
    <mergeCell ref="F102:G102"/>
    <mergeCell ref="A124:G124"/>
    <mergeCell ref="A125:G125"/>
    <mergeCell ref="A126:G126"/>
    <mergeCell ref="A129:F129"/>
    <mergeCell ref="A131:A134"/>
    <mergeCell ref="B131:G131"/>
    <mergeCell ref="B132:D132"/>
    <mergeCell ref="E132:G132"/>
    <mergeCell ref="B133:B134"/>
    <mergeCell ref="C133:D133"/>
    <mergeCell ref="E133:E134"/>
    <mergeCell ref="F133:G133"/>
    <mergeCell ref="A155:G155"/>
    <mergeCell ref="A156:G156"/>
    <mergeCell ref="A157:G157"/>
    <mergeCell ref="A160:G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6" man="true" max="16383" min="0"/>
    <brk id="97" man="true" max="16383" min="0"/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25:42Z</dcterms:created>
  <dc:creator>IMSERSO. Instituto de Mayores y Servicios Sociales</dc:creator>
  <dc:description/>
  <dc:language>en-US</dc:language>
  <cp:lastModifiedBy>Ana MADRIGAL MUÑOZ</cp:lastModifiedBy>
  <cp:lastPrinted>2017-03-23T08:48:19Z</cp:lastPrinted>
  <dcterms:modified xsi:type="dcterms:W3CDTF">2017-05-12T06:38:20Z</dcterms:modified>
  <cp:revision>0</cp:revision>
  <dc:subject>Informe 2015 de servicios sociales a personas mayores en EspaÃ±a. Centros residenciales. Coste y financiaciÃ³n de plazas</dc:subject>
  <dc:title>Informe 2015 de servicios sociales a personas mayores en EspaÃ±a. Centros residenciales. Coste y financiaciÃ³n de plazas</dc:title>
</cp:coreProperties>
</file>