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1solsaad" sheetId="3" state="visible" r:id="rId4"/>
    <sheet name="12solcasaad" sheetId="4" state="visible" r:id="rId5"/>
    <sheet name="13solaltabaja" sheetId="5" state="visible" r:id="rId6"/>
    <sheet name="14perfsaad" sheetId="6" state="visible" r:id="rId7"/>
    <sheet name="21dictsaad" sheetId="7" state="visible" r:id="rId8"/>
    <sheet name="22dictcasaad" sheetId="8" state="visible" r:id="rId9"/>
    <sheet name="23ResolGraAltaBaj" sheetId="9" state="visible" r:id="rId10"/>
    <sheet name="24perfresol" sheetId="10" state="visible" r:id="rId11"/>
    <sheet name="31benpresaad" sheetId="11" state="visible" r:id="rId12"/>
    <sheet name="31benpresaad_graf" sheetId="12" state="visible" r:id="rId13"/>
    <sheet name="32pbpcasaad" sheetId="13" state="visible" r:id="rId14"/>
    <sheet name="33ResolPIAAltaBaj" sheetId="14" state="visible" r:id="rId15"/>
    <sheet name="34perfpbsaad" sheetId="15" state="visible" r:id="rId16"/>
    <sheet name="41pbgrado" sheetId="16" state="visible" r:id="rId17"/>
    <sheet name="42SubtipoVinculada" sheetId="17" state="visible" r:id="rId18"/>
    <sheet name="43pbagpsaad" sheetId="18" state="visible" r:id="rId19"/>
  </sheets>
  <externalReferences>
    <externalReference r:id="rId20"/>
  </externalReferences>
  <definedNames>
    <definedName function="false" hidden="false" localSheetId="4" name="_xlnm.Print_Area" vbProcedure="false">13solaltabaja!$A$1:$V$48</definedName>
    <definedName function="false" hidden="false" localSheetId="8" name="_xlnm.Print_Area" vbProcedure="false">23ResolGraAltaBaj!$A$1:$V$49</definedName>
    <definedName function="false" hidden="false" localSheetId="9" name="_xlnm.Print_Area" vbProcedure="false">24perfresol!$A$1:$AD$39</definedName>
    <definedName function="false" hidden="false" localSheetId="11" name="_xlnm.Print_Area" vbProcedure="false">31benpresaad_graf!$A$1:$X$32</definedName>
    <definedName function="false" hidden="false" localSheetId="13" name="_xlnm.Print_Area" vbProcedure="false">33ResolPIAAltaBaj!$A$1:$X$49</definedName>
    <definedName function="false" hidden="false" localSheetId="14" name="_xlnm.Print_Area" vbProcedure="false">34perfpbsaad!$A$1:$AD$37</definedName>
    <definedName function="false" hidden="false" localSheetId="15" name="_xlnm.Print_Area" vbProcedure="false">41pbgrado!$A$1:$Q$31</definedName>
    <definedName function="false" hidden="false" localSheetId="16" name="_xlnm.Print_Area" vbProcedure="false">42SubtipoVinculada!$A$1:$P$27</definedName>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3" name="Excel_BuiltIn__FilterDatabase" vbProcedure="false">12solcasaad!$L$9:$M$27</definedName>
    <definedName function="false" hidden="false" localSheetId="7" name="Excel_BuiltIn__FilterDatabase" vbProcedure="false">22dictcasaad!$J$10:$K$28</definedName>
    <definedName function="false" hidden="false" localSheetId="12" name="Excel_BuiltIn__FilterDatabase" vbProcedure="false">32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167">
  <si>
    <t xml:space="preserve">INFORMACIÓN ESTADÍSTICA DEL </t>
  </si>
  <si>
    <t xml:space="preserve">SISTEMA PARA LA AUTONOMÍA Y ATENCIÓN A LA DEPENDENCIA</t>
  </si>
  <si>
    <t xml:space="preserve">Situación a 31 de marzo de 2022</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ALTAS Y BAJAS DE SOLICITUDES RESPECTO AL MES ANTERIOR.</t>
  </si>
  <si>
    <t xml:space="preserve">1.4. PERFIL DE LA PERSONA SOLICITANTE: SEXO Y EDAD. </t>
  </si>
  <si>
    <t xml:space="preserve">2.1. RESOLUCIONES DE GRADO.</t>
  </si>
  <si>
    <t xml:space="preserve">2.2. RESOLUCIONES DE GRADO EN RELACIÓN A LA POBLACIÓN DE LAS COMUNIDAES AUTÓNOMAS.</t>
  </si>
  <si>
    <t xml:space="preserve">2.3. ALTAS Y BAJAS DE RESOLUCIONES DE GRADO RESPECTO AL MES ANTERIOR.</t>
  </si>
  <si>
    <t xml:space="preserve">2.4. PERFIL DE LA PERSONA CON RESOLUCIÓN DE GRADO: SEXO Y EDAD. </t>
  </si>
  <si>
    <t xml:space="preserve">3.1. PERSONAS CON RESOLUCIÓN DE PIA Y PRESTACIONES.</t>
  </si>
  <si>
    <t xml:space="preserve">3.2. PERSONAS CON RESOLUCIÓN DE PIA EN RELACIÓN A LA POBLACIÓN DE LAS COMUNIDAES AUTÓNOMAS.</t>
  </si>
  <si>
    <t xml:space="preserve">3.3. ALTAS Y BAJAS DE RESOLUCIONES DE PIA RESPECTO AL MES ANTERIOR.</t>
  </si>
  <si>
    <t xml:space="preserve">3.4. PERFIL DE LA PERSONA CON RESOLUCIÓN DE PIA POR GRADO: SEXO Y EDAD.</t>
  </si>
  <si>
    <t xml:space="preserve">4.1.  PRESTACIONES Y PERSONAS CON RESOLUCIÓN DE PIA POR GRADO.</t>
  </si>
  <si>
    <t xml:space="preserve">4.2. SUBTIPO DE PRESTACIÓN ECONÓMICA VINCULADA AL SERVICIO</t>
  </si>
  <si>
    <t xml:space="preserve">4.3.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21. Real Decreto 1065/2021, de 30 de noviembre BOE 23.12.21.</t>
  </si>
  <si>
    <t xml:space="preserve">0 a 64</t>
  </si>
  <si>
    <t xml:space="preserve">65 a 79</t>
  </si>
  <si>
    <t xml:space="preserve">1.3. ALTAS Y BAJAS DE SOLICITUDES RESPECTO AL MES ANTERIOR</t>
  </si>
  <si>
    <t xml:space="preserve">Altas de solicitudes</t>
  </si>
  <si>
    <t xml:space="preserve">Bajas de solicitudes</t>
  </si>
  <si>
    <t xml:space="preserve">Motivo de la baja</t>
  </si>
  <si>
    <t xml:space="preserve">Fallecimiento</t>
  </si>
  <si>
    <t xml:space="preserve">Traslado</t>
  </si>
  <si>
    <t xml:space="preserve">Fin de prestación</t>
  </si>
  <si>
    <t xml:space="preserve">Desistimiento/ Renuncia</t>
  </si>
  <si>
    <t xml:space="preserve">Caducidad</t>
  </si>
  <si>
    <t xml:space="preserve">Otros motivos*</t>
  </si>
  <si>
    <t xml:space="preserve">% s/sol CCAA</t>
  </si>
  <si>
    <t xml:space="preserve">% s/bajas CCAA</t>
  </si>
  <si>
    <t xml:space="preserve">Fecha</t>
  </si>
  <si>
    <t xml:space="preserve">Altas Solicitudes</t>
  </si>
  <si>
    <t xml:space="preserve">Bajas Solicitudes</t>
  </si>
  <si>
    <t xml:space="preserve">*Otros motivos de baja de solicitudes incluye: Imposibilidad de proceder con el PIA, no aprobación PIA, denegada solicitud prestación, incumplimiento de requisitos, denegada solicitud, inadmitida solicitud, desestimada/desistida solicitud, por varación de circunstancias, ingreso en institución sanitaria o convivencia con familiar, pérdida de condición de residente, no acreditar periodos residencia, duplicidad, archivo expediente o error</t>
  </si>
  <si>
    <t xml:space="preserve">Menores de 3</t>
  </si>
  <si>
    <t xml:space="preserve">3 a 18</t>
  </si>
  <si>
    <t xml:space="preserve">19 a 30</t>
  </si>
  <si>
    <t xml:space="preserve">31 a 45</t>
  </si>
  <si>
    <t xml:space="preserve">46 a 54</t>
  </si>
  <si>
    <t xml:space="preserve">55 a 64</t>
  </si>
  <si>
    <t xml:space="preserve">80 y +</t>
  </si>
  <si>
    <t xml:space="preserve">1.4. PERFIL DE LA PERSONA SOLICITANTE: SEXO Y EDAD</t>
  </si>
  <si>
    <t xml:space="preserve">SEXO</t>
  </si>
  <si>
    <t xml:space="preserve">TRAMO DE EDAD</t>
  </si>
  <si>
    <t xml:space="preserve">menores de 3</t>
  </si>
  <si>
    <t xml:space="preserve">%¹</t>
  </si>
  <si>
    <t xml:space="preserve">¹ Calculado sobre el total de cada sexo</t>
  </si>
  <si>
    <t xml:space="preserve">2.1.  RESOLUCIONES DE GRADO</t>
  </si>
  <si>
    <t xml:space="preserve">Solicitudes</t>
  </si>
  <si>
    <t xml:space="preserve">Resoluciones</t>
  </si>
  <si>
    <t xml:space="preserve">Grado III</t>
  </si>
  <si>
    <t xml:space="preserve">Grado II</t>
  </si>
  <si>
    <t xml:space="preserve">Grado I</t>
  </si>
  <si>
    <t xml:space="preserve">TOTAL PERSONAS BENEFICIARIAS CON DERECHO A PRESTACIÓN</t>
  </si>
  <si>
    <t xml:space="preserve">Sin Grado</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2.2. RESOLUCIONES DE GRADO EN RELACIÓN  A LA POBLACIÓN DE LAS CCAA</t>
  </si>
  <si>
    <t xml:space="preserve">Resoluciones de grado</t>
  </si>
  <si>
    <t xml:space="preserve">2.3. ALTAS Y BAJAS DE RESOLUCIONES DE GRADO RESPECTO AL MES ANTERIOR</t>
  </si>
  <si>
    <t xml:space="preserve">Altas de resoluciones de grado</t>
  </si>
  <si>
    <t xml:space="preserve">Bajas de resoluciones de grado</t>
  </si>
  <si>
    <t xml:space="preserve">% s/resol PIA CCAA</t>
  </si>
  <si>
    <t xml:space="preserve">Altas Grado</t>
  </si>
  <si>
    <t xml:space="preserve">Bajas Grado</t>
  </si>
  <si>
    <t xml:space="preserve">*Otros motivos de baja de resoluciones de grado incluye: Imposibilidad de proceder con el PIA, no aprobación PIA, denegada solicitud prestación, incumplimiento de requisitos, denegada solicitud, inadmitida solicitud, por varación de circunstancias, ingreso en institución sanitaria o convivencia con familiar, pérdida de condición de residente, duplicidad o archivo expediente</t>
  </si>
  <si>
    <t xml:space="preserve">2.4. PERFIL DE LA PERSONA CON RESOLUCIÓN DE GRADO: SEXO Y EDAD</t>
  </si>
  <si>
    <t xml:space="preserve">GRADO</t>
  </si>
  <si>
    <t xml:space="preserve">Total</t>
  </si>
  <si>
    <t xml:space="preserve">&lt; 3</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3.1. PERSONAS CON RESOLUCIÓN DE PIA Y PRESTACIONES</t>
  </si>
  <si>
    <t xml:space="preserve">PRESTACIONES</t>
  </si>
  <si>
    <t xml:space="preserve">PERSONAS CON RESOLUCIÓN DE PIA</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CON RESOLUCIÓN DE PIA</t>
  </si>
  <si>
    <t xml:space="preserve">%</t>
  </si>
  <si>
    <t xml:space="preserve">3.1.a. DISTRIBUCIÓN DE LAS PRESTACIONES POR TIPO DE PRESTACIÓN EN CADA CCAA</t>
  </si>
  <si>
    <t xml:space="preserve">Servicios</t>
  </si>
  <si>
    <t xml:space="preserve">P.E Asist. Personal</t>
  </si>
  <si>
    <t xml:space="preserve">3.2. PERSONAS CON RESOLUCIÓN DE PIA EN RELACIÓN A LA POBLACIÓN DE LAS CCAA</t>
  </si>
  <si>
    <t xml:space="preserve">Personas con Resolución de PIA</t>
  </si>
  <si>
    <t xml:space="preserve">3.3. ALTAS Y BAJAS DE RESOLUCIONES DE PIA RESPECTO AL MES ANTERIOR</t>
  </si>
  <si>
    <t xml:space="preserve">Personas con resolución de PIA</t>
  </si>
  <si>
    <t xml:space="preserve">Altas de resoluciones de PIA</t>
  </si>
  <si>
    <t xml:space="preserve">Bajas de resoluciones de PIA</t>
  </si>
  <si>
    <t xml:space="preserve">Altas resoluciones PIA</t>
  </si>
  <si>
    <t xml:space="preserve">Bajas resoluciones PIA</t>
  </si>
  <si>
    <t xml:space="preserve">*Otros motivos de baja de resoluciones de PIA incluye: Imposibilidad de proceder con el PIA, no aprobación PIA, denegada solicitud prestación, incumplimiento de requisitos, por varación de circunstancias, ingreso en institución sanitaria o convivencia con familiar, pérdida de condición de residente, duplicidad o archivo expediente</t>
  </si>
  <si>
    <t xml:space="preserve">3.4. PERFIL DE LA PERSONA CON RESOLUCIÓN DE PIA POR GRADO: SEXO Y EDAD</t>
  </si>
  <si>
    <t xml:space="preserve">4.1.  PRESTACIONES Y PERSONAS CON RESOLUCIÓN DE PIA POR GRADO</t>
  </si>
  <si>
    <t xml:space="preserve">Prestaciones</t>
  </si>
  <si>
    <t xml:space="preserve">Personas con resol. PIA</t>
  </si>
  <si>
    <t xml:space="preserve">% presta-ciones</t>
  </si>
  <si>
    <t xml:space="preserve">*Una prestación de Teleasistencia y una prestación de Ayuda a Domicilio de la Comunidad de Madrid, así como una PE Cuidados Familiares de la Comunidad Foral de Navarra no se han contabilizado por estar asociadas a personas con grado resuelto "Sin grado"</t>
  </si>
  <si>
    <t xml:space="preserve">Prestación económica vinculada al S.P.A.P.D.</t>
  </si>
  <si>
    <t xml:space="preserve">Prestación económica vinculada al Servicio de Teleasistencia</t>
  </si>
  <si>
    <t xml:space="preserve">Prestación económica vinculada al S.A.D.</t>
  </si>
  <si>
    <t xml:space="preserve">Prestación económica vinculada al S.C.D.</t>
  </si>
  <si>
    <t xml:space="preserve">Prestación económica vinculada al S.A.R.</t>
  </si>
  <si>
    <t xml:space="preserve">Prestación económica vinculada al Servicio - Subtipo No Informado</t>
  </si>
  <si>
    <t xml:space="preserve">PRESTACIÓN ECONÓMICA VINCULADA SERVICIO</t>
  </si>
  <si>
    <t xml:space="preserve">P.E. vinculada al Servicio de Prevención Dependencia y Promoción A. Personal</t>
  </si>
  <si>
    <t xml:space="preserve">P.E. vinculada al Servicio Teleasistencia</t>
  </si>
  <si>
    <t xml:space="preserve">P.E. vinculada al Servicio de Ayuda a Domicilio</t>
  </si>
  <si>
    <t xml:space="preserve">P.E. vinculada al Servicio de Centros de Día/Noche</t>
  </si>
  <si>
    <t xml:space="preserve">P.E. vinculada al Servicio de Atención Residencial</t>
  </si>
  <si>
    <t xml:space="preserve">P.E. vinculada a Servicio sin Identificar</t>
  </si>
  <si>
    <t xml:space="preserve">4.3. AGRUPACIÓN DE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s vinculadas al servicio</t>
  </si>
  <si>
    <t xml:space="preserve">Prestación económica Asistencia Personal</t>
  </si>
  <si>
    <t xml:space="preserve">Prestaciones por Servicios</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409]m/d/yyyy"/>
    <numFmt numFmtId="168" formatCode="General"/>
    <numFmt numFmtId="169" formatCode="#,##0"/>
    <numFmt numFmtId="170" formatCode="#,##0.00"/>
    <numFmt numFmtId="171" formatCode="@"/>
    <numFmt numFmtId="172" formatCode="_-* #,##0.00\ _€_-;\-* #,##0.00\ _€_-;_-* \-??\ _€_-;_-@_-"/>
    <numFmt numFmtId="173" formatCode="#,##0.00_ ;\-#,##0.00\ "/>
    <numFmt numFmtId="174" formatCode="0"/>
    <numFmt numFmtId="175" formatCode="0.00"/>
    <numFmt numFmtId="176" formatCode="0.00%"/>
    <numFmt numFmtId="177" formatCode="#,##0.0_ ;\-#,##0.0\ "/>
    <numFmt numFmtId="178" formatCode="#,##0.0"/>
  </numFmts>
  <fonts count="151">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b val="true"/>
      <sz val="10"/>
      <color rgb="FF008000"/>
      <name val="Arial"/>
      <family val="2"/>
    </font>
    <font>
      <b val="true"/>
      <sz val="11"/>
      <name val="Arial"/>
      <family val="2"/>
    </font>
    <font>
      <b val="true"/>
      <sz val="11"/>
      <color rgb="FFFFFFFF"/>
      <name val="Verdana"/>
      <family val="2"/>
    </font>
    <font>
      <b val="true"/>
      <i val="true"/>
      <sz val="10"/>
      <color rgb="FF008000"/>
      <name val="Arial"/>
      <family val="2"/>
    </font>
    <font>
      <sz val="7"/>
      <name val="Arial"/>
      <family val="2"/>
    </font>
    <font>
      <i val="true"/>
      <sz val="8"/>
      <color rgb="FF008000"/>
      <name val="Arial"/>
      <family val="2"/>
    </font>
    <font>
      <b val="true"/>
      <sz val="12"/>
      <color rgb="FF008000"/>
      <name val="Calibri"/>
      <family val="2"/>
    </font>
    <font>
      <sz val="6"/>
      <color rgb="FF000080"/>
      <name val="Verdana"/>
      <family val="2"/>
    </font>
    <font>
      <i val="true"/>
      <sz val="8"/>
      <color rgb="FF808080"/>
      <name val="Arial"/>
      <family val="2"/>
    </font>
    <font>
      <sz val="6"/>
      <name val="Arial"/>
      <family val="2"/>
    </font>
    <font>
      <sz val="6"/>
      <color rgb="FF008000"/>
      <name val="Verdana"/>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b val="true"/>
      <i val="true"/>
      <sz val="9"/>
      <color rgb="FF000000"/>
      <name val="Arial"/>
      <family val="2"/>
    </font>
    <font>
      <sz val="7"/>
      <color rgb="FF008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12"/>
      <color rgb="FFFFFFFF"/>
      <name val="Verdana"/>
      <family val="2"/>
    </font>
    <font>
      <b val="true"/>
      <sz val="12"/>
      <name val="Verdana"/>
      <family val="2"/>
    </font>
    <font>
      <b val="true"/>
      <sz val="12"/>
      <color rgb="FFFFFFFF"/>
      <name val="Arial"/>
      <family val="2"/>
    </font>
    <font>
      <b val="true"/>
      <sz val="9"/>
      <color rgb="FFFFFFFF"/>
      <name val="Arial"/>
      <family val="2"/>
    </font>
    <font>
      <b val="true"/>
      <sz val="7"/>
      <color rgb="FFFFFFFF"/>
      <name val="Arial"/>
      <family val="2"/>
    </font>
    <font>
      <b val="true"/>
      <sz val="8"/>
      <color rgb="FFFFFFFF"/>
      <name val="Arial"/>
      <family val="2"/>
    </font>
    <font>
      <b val="true"/>
      <sz val="9"/>
      <name val="Arial"/>
      <family val="2"/>
    </font>
    <font>
      <b val="true"/>
      <sz val="7"/>
      <color rgb="FFFFFFFF"/>
      <name val="Verdana"/>
      <family val="2"/>
    </font>
    <font>
      <sz val="11"/>
      <color rgb="FFFFFFFF"/>
      <name val="Arial"/>
      <family val="2"/>
    </font>
    <font>
      <b val="true"/>
      <sz val="10"/>
      <color rgb="FFFFFFFF"/>
      <name val="Arial"/>
      <family val="2"/>
    </font>
    <font>
      <sz val="9"/>
      <color rgb="FFFFFFFF"/>
      <name val="Arial"/>
      <family val="2"/>
    </font>
    <font>
      <i val="true"/>
      <sz val="9"/>
      <color rgb="FFFFFFFF"/>
      <name val="Arial"/>
      <family val="2"/>
    </font>
    <font>
      <b val="true"/>
      <sz val="10"/>
      <color rgb="FFFFFFFF"/>
      <name val="Verdana"/>
      <family val="2"/>
    </font>
    <font>
      <b val="true"/>
      <sz val="11"/>
      <color rgb="FFFFFFFF"/>
      <name val="Arial"/>
      <family val="2"/>
    </font>
    <font>
      <b val="true"/>
      <i val="true"/>
      <sz val="9"/>
      <color rgb="FFFFFFFF"/>
      <name val="Arial"/>
      <family val="2"/>
    </font>
    <font>
      <b val="true"/>
      <sz val="11"/>
      <color rgb="FFFFFFFF"/>
      <name val="Calibri"/>
      <family val="2"/>
    </font>
    <font>
      <b val="true"/>
      <sz val="11"/>
      <color rgb="FF000000"/>
      <name val="Calibri"/>
      <family val="2"/>
    </font>
    <font>
      <b val="true"/>
      <sz val="9"/>
      <color rgb="FF333333"/>
      <name val="Calibri"/>
      <family val="2"/>
    </font>
    <font>
      <b val="true"/>
      <sz val="10"/>
      <color rgb="FF000000"/>
      <name val="Calibri"/>
      <family val="2"/>
    </font>
    <font>
      <b val="true"/>
      <sz val="11"/>
      <color rgb="FF000000"/>
      <name val="Arial"/>
      <family val="2"/>
    </font>
    <font>
      <sz val="12"/>
      <color rgb="FF000000"/>
      <name val="Verdana"/>
      <family val="2"/>
    </font>
    <font>
      <b val="true"/>
      <sz val="16"/>
      <color rgb="FF333399"/>
      <name val="Verdana"/>
      <family val="2"/>
    </font>
    <font>
      <sz val="12"/>
      <color rgb="FF333399"/>
      <name val="Verdana"/>
      <family val="2"/>
    </font>
    <font>
      <sz val="12"/>
      <color rgb="FF33CCCC"/>
      <name val="Verdana"/>
      <family val="2"/>
    </font>
    <font>
      <sz val="8"/>
      <color rgb="FFFFFFFF"/>
      <name val="Calibri"/>
      <family val="2"/>
    </font>
    <font>
      <sz val="8"/>
      <color rgb="FF800080"/>
      <name val="Arial"/>
      <family val="2"/>
    </font>
    <font>
      <sz val="8"/>
      <color rgb="FF000000"/>
      <name val="Arial"/>
      <family val="2"/>
    </font>
    <font>
      <sz val="8"/>
      <name val="Calibri"/>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style="thin">
        <color rgb="FF008000"/>
      </top>
      <bottom style="thin">
        <color rgb="FF008000"/>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style="thin">
        <color rgb="FF008000"/>
      </left>
      <right style="thin">
        <color rgb="FFFFFFFF"/>
      </right>
      <top/>
      <bottom style="thin">
        <color rgb="FF008000"/>
      </bottom>
      <diagonal/>
    </border>
    <border diagonalUp="false" diagonalDown="false">
      <left style="thin">
        <color rgb="FFFFFFFF"/>
      </left>
      <right/>
      <top/>
      <bottom style="thin">
        <color rgb="FF008000"/>
      </bottom>
      <diagonal/>
    </border>
    <border diagonalUp="false" diagonalDown="false">
      <left/>
      <right style="thin">
        <color rgb="FFFFFFFF"/>
      </right>
      <top/>
      <bottom style="thin">
        <color rgb="FF008000"/>
      </bottom>
      <diagonal/>
    </border>
    <border diagonalUp="false" diagonalDown="false">
      <left style="thin">
        <color rgb="FFFFFFFF"/>
      </left>
      <right style="thin">
        <color rgb="FF008000"/>
      </right>
      <top/>
      <bottom style="thin">
        <color rgb="FF00800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7"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9" fontId="0" fillId="2" borderId="5" xfId="0" applyFont="true" applyBorder="true" applyAlignment="true" applyProtection="true">
      <alignment horizontal="center" vertical="center" textRotation="0" wrapText="false" indent="0" shrinkToFit="false"/>
      <protection locked="false" hidden="false"/>
    </xf>
    <xf numFmtId="170"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9" fontId="0" fillId="2" borderId="8" xfId="0" applyFont="true" applyBorder="true" applyAlignment="true" applyProtection="true">
      <alignment horizontal="center" vertical="center" textRotation="0" wrapText="false" indent="0" shrinkToFit="false"/>
      <protection locked="false" hidden="false"/>
    </xf>
    <xf numFmtId="170" fontId="38" fillId="0" borderId="9"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false" indent="0" shrinkToFit="false"/>
      <protection locked="false" hidden="false"/>
    </xf>
    <xf numFmtId="170"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70"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1" fontId="20"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8" fillId="2" borderId="0" xfId="24"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false" hidden="false"/>
    </xf>
    <xf numFmtId="170" fontId="38" fillId="0" borderId="6" xfId="0" applyFont="true" applyBorder="true" applyAlignment="true" applyProtection="false">
      <alignment horizontal="center" vertical="center" textRotation="0" wrapText="false" indent="0" shrinkToFit="false"/>
      <protection locked="true" hidden="false"/>
    </xf>
    <xf numFmtId="169" fontId="4" fillId="2" borderId="5" xfId="0" applyFont="true" applyBorder="true" applyAlignment="true" applyProtection="true">
      <alignment horizontal="center" vertical="center" textRotation="0" wrapText="false" indent="0" shrinkToFit="false"/>
      <protection locked="false" hidden="false"/>
    </xf>
    <xf numFmtId="173" fontId="38" fillId="0" borderId="6" xfId="15" applyFont="true" applyBorder="true" applyAlignment="true" applyProtection="true">
      <alignment horizontal="center" vertical="center" textRotation="0" wrapText="false" indent="0" shrinkToFit="false"/>
      <protection locked="true" hidden="false"/>
    </xf>
    <xf numFmtId="174" fontId="16" fillId="0" borderId="0" xfId="15" applyFont="true" applyBorder="true" applyAlignment="true" applyProtection="true">
      <alignment horizontal="center" vertical="center"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left" vertical="center" textRotation="0" wrapText="true" indent="0" shrinkToFit="false"/>
      <protection locked="true" hidden="false"/>
    </xf>
    <xf numFmtId="175" fontId="50" fillId="0" borderId="0" xfId="15"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false" hidden="false"/>
    </xf>
    <xf numFmtId="170" fontId="38" fillId="0" borderId="9" xfId="0" applyFont="true" applyBorder="true" applyAlignment="true" applyProtection="false">
      <alignment horizontal="center" vertical="center" textRotation="0" wrapText="false" indent="0" shrinkToFit="false"/>
      <protection locked="true" hidden="false"/>
    </xf>
    <xf numFmtId="169" fontId="4" fillId="2" borderId="8" xfId="0" applyFont="true" applyBorder="true" applyAlignment="true" applyProtection="true">
      <alignment horizontal="center" vertical="center" textRotation="0" wrapText="false" indent="0" shrinkToFit="false"/>
      <protection locked="false" hidden="false"/>
    </xf>
    <xf numFmtId="173" fontId="38" fillId="0" borderId="9" xfId="15" applyFont="true" applyBorder="true" applyAlignment="true" applyProtection="true">
      <alignment horizontal="center" vertical="center" textRotation="0" wrapText="false" indent="0" shrinkToFit="false"/>
      <protection locked="true" hidden="false"/>
    </xf>
    <xf numFmtId="175" fontId="50" fillId="0" borderId="0" xfId="15" applyFont="true" applyBorder="true" applyAlignment="true" applyProtection="true">
      <alignment horizontal="center" vertical="center" textRotation="0" wrapText="true" indent="0" shrinkToFit="false"/>
      <protection locked="true" hidden="false"/>
    </xf>
    <xf numFmtId="169"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9" fontId="4" fillId="2" borderId="8" xfId="0" applyFont="true" applyBorder="true" applyAlignment="true" applyProtection="true">
      <alignment horizontal="center" vertical="center" textRotation="0" wrapText="true" indent="0" shrinkToFit="false"/>
      <protection locked="false" hidden="false"/>
    </xf>
    <xf numFmtId="170" fontId="38" fillId="0" borderId="9" xfId="0" applyFont="true" applyBorder="true" applyAlignment="true" applyProtection="false">
      <alignment horizontal="center" vertical="center" textRotation="0" wrapText="true" indent="0" shrinkToFit="false"/>
      <protection locked="true" hidden="false"/>
    </xf>
    <xf numFmtId="173" fontId="38" fillId="0" borderId="9" xfId="15"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false" hidden="false"/>
    </xf>
    <xf numFmtId="170" fontId="38" fillId="0" borderId="4" xfId="0" applyFont="true" applyBorder="true" applyAlignment="true" applyProtection="false">
      <alignment horizontal="center"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false" hidden="false"/>
    </xf>
    <xf numFmtId="173"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3" fontId="41" fillId="0" borderId="0" xfId="15" applyFont="true" applyBorder="true" applyAlignment="true" applyProtection="tru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70" fontId="42" fillId="0" borderId="12" xfId="0" applyFont="true" applyBorder="true" applyAlignment="true" applyProtection="false">
      <alignment horizontal="center" vertical="center" textRotation="0" wrapText="true" indent="0" shrinkToFit="false"/>
      <protection locked="true" hidden="false"/>
    </xf>
    <xf numFmtId="173" fontId="42" fillId="0" borderId="12" xfId="15" applyFont="true" applyBorder="true" applyAlignment="true" applyProtection="true">
      <alignment horizontal="center" vertical="center" textRotation="0" wrapText="true" indent="0" shrinkToFit="false"/>
      <protection locked="true" hidden="false"/>
    </xf>
    <xf numFmtId="175"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5"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5"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5" fontId="29" fillId="0" borderId="0" xfId="0" applyFont="true" applyBorder="true" applyAlignment="true" applyProtection="false">
      <alignment horizontal="left" vertical="center" textRotation="0" wrapText="true" indent="0" shrinkToFit="false"/>
      <protection locked="true" hidden="false"/>
    </xf>
    <xf numFmtId="175" fontId="29"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58" fillId="0" borderId="2" xfId="21" applyFont="true" applyBorder="true" applyAlignment="true" applyProtection="false">
      <alignment horizontal="center" vertical="center" textRotation="0" wrapText="true" indent="0" shrinkToFit="false"/>
      <protection locked="true" hidden="false"/>
    </xf>
    <xf numFmtId="164" fontId="27" fillId="0" borderId="13" xfId="21" applyFont="true" applyBorder="true" applyAlignment="true" applyProtection="false">
      <alignment horizontal="general" vertical="center" textRotation="0" wrapText="true" indent="0" shrinkToFit="false"/>
      <protection locked="true" hidden="false"/>
    </xf>
    <xf numFmtId="164" fontId="58" fillId="0" borderId="13" xfId="21" applyFont="true" applyBorder="true" applyAlignment="true" applyProtection="false">
      <alignment horizontal="center" vertical="center" textRotation="0" wrapText="true" indent="0" shrinkToFit="false"/>
      <protection locked="true" hidden="false"/>
    </xf>
    <xf numFmtId="164" fontId="59" fillId="0" borderId="14" xfId="21" applyFont="true" applyBorder="true" applyAlignment="true" applyProtection="false">
      <alignment horizontal="center" vertical="center" textRotation="0" wrapText="true" indent="0" shrinkToFit="false"/>
      <protection locked="true" hidden="false"/>
    </xf>
    <xf numFmtId="164" fontId="28" fillId="0" borderId="14" xfId="21" applyFont="true" applyBorder="true" applyAlignment="true" applyProtection="false">
      <alignment horizontal="general" vertical="center" textRotation="0" wrapText="true" indent="0" shrinkToFit="false"/>
      <protection locked="true" hidden="false"/>
    </xf>
    <xf numFmtId="169" fontId="28" fillId="0" borderId="14" xfId="21" applyFont="true" applyBorder="true" applyAlignment="true" applyProtection="false">
      <alignment horizontal="general" vertical="center" textRotation="0" wrapText="true" indent="0" shrinkToFit="false"/>
      <protection locked="true" hidden="false"/>
    </xf>
    <xf numFmtId="164" fontId="26" fillId="0" borderId="14" xfId="21" applyFont="true" applyBorder="true" applyAlignment="true" applyProtection="false">
      <alignment horizontal="general" vertical="center" textRotation="0" wrapText="true" indent="0" shrinkToFit="false"/>
      <protection locked="true" hidden="false"/>
    </xf>
    <xf numFmtId="164" fontId="26" fillId="0" borderId="12"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60" fillId="0" borderId="0" xfId="21" applyFont="true" applyBorder="false" applyAlignment="true" applyProtection="false">
      <alignment horizontal="general" vertical="center" textRotation="0" wrapText="true" indent="0" shrinkToFit="false"/>
      <protection locked="true" hidden="false"/>
    </xf>
    <xf numFmtId="164" fontId="27" fillId="0" borderId="9" xfId="21" applyFont="true" applyBorder="true" applyAlignment="true" applyProtection="false">
      <alignment horizontal="general" vertical="center" textRotation="0" wrapText="true" indent="0" shrinkToFit="false"/>
      <protection locked="true" hidden="false"/>
    </xf>
    <xf numFmtId="164" fontId="61"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4" fontId="30" fillId="0" borderId="10" xfId="21" applyFont="true" applyBorder="true" applyAlignment="true" applyProtection="false">
      <alignment horizontal="center" vertical="center" textRotation="0" wrapText="true" indent="0" shrinkToFit="false"/>
      <protection locked="true" hidden="false"/>
    </xf>
    <xf numFmtId="164" fontId="30" fillId="0" borderId="3"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true" indent="0" shrinkToFit="false"/>
      <protection locked="true" hidden="false"/>
    </xf>
    <xf numFmtId="164" fontId="50" fillId="0" borderId="0" xfId="21" applyFont="true" applyBorder="true" applyAlignment="true" applyProtection="false">
      <alignment horizontal="left" vertical="center" textRotation="0" wrapText="true" indent="0" shrinkToFit="false"/>
      <protection locked="true" hidden="false"/>
    </xf>
    <xf numFmtId="174" fontId="50" fillId="0" borderId="0" xfId="20" applyFont="true" applyBorder="true" applyAlignment="true" applyProtection="true">
      <alignment horizontal="center" vertical="center" textRotation="0" wrapText="false" indent="0" shrinkToFit="false"/>
      <protection locked="true" hidden="false"/>
    </xf>
    <xf numFmtId="175" fontId="50" fillId="0" borderId="0" xfId="20" applyFont="true" applyBorder="true" applyAlignment="true" applyProtection="tru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general" vertical="center" textRotation="0" wrapText="true" indent="0" shrinkToFit="false"/>
      <protection locked="true" hidden="false"/>
    </xf>
    <xf numFmtId="164" fontId="59" fillId="0" borderId="0" xfId="21" applyFont="true" applyBorder="true" applyAlignment="true" applyProtection="false">
      <alignment horizontal="center" vertical="center" textRotation="0" wrapText="true" indent="0" shrinkToFit="false"/>
      <protection locked="true" hidden="false"/>
    </xf>
    <xf numFmtId="164" fontId="62" fillId="0" borderId="0" xfId="21" applyFont="true" applyBorder="true" applyAlignment="true" applyProtection="false">
      <alignment horizontal="center" vertical="center" textRotation="0" wrapText="true" indent="0" shrinkToFit="false"/>
      <protection locked="true" hidden="false"/>
    </xf>
    <xf numFmtId="164" fontId="62" fillId="0" borderId="0" xfId="21" applyFont="true" applyBorder="true" applyAlignment="true" applyProtection="false">
      <alignment horizontal="general" vertical="center" textRotation="0" wrapText="tru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32" fillId="0" borderId="0" xfId="21" applyFont="true" applyBorder="true" applyAlignment="true" applyProtection="false">
      <alignment horizontal="general" vertical="center" textRotation="0" wrapText="true" indent="0" shrinkToFit="false"/>
      <protection locked="true" hidden="false"/>
    </xf>
    <xf numFmtId="167" fontId="50" fillId="0" borderId="0" xfId="21" applyFont="true" applyBorder="true" applyAlignment="true" applyProtection="false">
      <alignment horizontal="left"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37" fillId="0" borderId="2" xfId="21" applyFont="true" applyBorder="true" applyAlignment="true" applyProtection="false">
      <alignment horizontal="left" vertical="center" textRotation="0" wrapText="true" indent="0" shrinkToFit="false"/>
      <protection locked="true" hidden="false"/>
    </xf>
    <xf numFmtId="169" fontId="4" fillId="0" borderId="0" xfId="21" applyFont="true" applyBorder="false" applyAlignment="true" applyProtection="false">
      <alignment horizontal="general" vertical="center" textRotation="0" wrapText="true" indent="0" shrinkToFit="false"/>
      <protection locked="true" hidden="false"/>
    </xf>
    <xf numFmtId="169" fontId="4" fillId="2" borderId="2" xfId="21" applyFont="true" applyBorder="true" applyAlignment="true" applyProtection="true">
      <alignment horizontal="center" vertical="center" textRotation="0" wrapText="false" indent="0" shrinkToFit="false"/>
      <protection locked="false" hidden="false"/>
    </xf>
    <xf numFmtId="169" fontId="4" fillId="0" borderId="5" xfId="21" applyFont="true" applyBorder="true" applyAlignment="true" applyProtection="true">
      <alignment horizontal="center" vertical="center" textRotation="0" wrapText="false" indent="0" shrinkToFit="false"/>
      <protection locked="false" hidden="false"/>
    </xf>
    <xf numFmtId="170" fontId="38" fillId="0" borderId="6"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62" fillId="0" borderId="0" xfId="21" applyFont="true" applyBorder="true" applyAlignment="false" applyProtection="false">
      <alignment horizontal="general" vertical="bottom" textRotation="0" wrapText="false" indent="0" shrinkToFit="false"/>
      <protection locked="true" hidden="false"/>
    </xf>
    <xf numFmtId="169" fontId="62" fillId="0" borderId="0" xfId="21" applyFont="true" applyBorder="true" applyAlignment="true" applyProtection="false">
      <alignment horizontal="left" vertical="center" textRotation="0" wrapText="true" indent="0" shrinkToFit="false"/>
      <protection locked="true" hidden="false"/>
    </xf>
    <xf numFmtId="175" fontId="62" fillId="0" borderId="0" xfId="20" applyFont="true" applyBorder="true" applyAlignment="true" applyProtection="true">
      <alignment horizontal="center" vertical="center" textRotation="0" wrapText="false" indent="0" shrinkToFit="false"/>
      <protection locked="true" hidden="false"/>
    </xf>
    <xf numFmtId="164" fontId="37" fillId="0" borderId="7" xfId="21" applyFont="true" applyBorder="true" applyAlignment="true" applyProtection="false">
      <alignment horizontal="left" vertical="center" textRotation="0" wrapText="true" indent="0" shrinkToFit="false"/>
      <protection locked="true" hidden="false"/>
    </xf>
    <xf numFmtId="169" fontId="4" fillId="2" borderId="7" xfId="21" applyFont="true" applyBorder="true" applyAlignment="true" applyProtection="true">
      <alignment horizontal="center" vertical="center" textRotation="0" wrapText="false" indent="0" shrinkToFit="false"/>
      <protection locked="false" hidden="false"/>
    </xf>
    <xf numFmtId="169" fontId="4" fillId="0" borderId="8" xfId="21" applyFont="true" applyBorder="true" applyAlignment="true" applyProtection="true">
      <alignment horizontal="center" vertical="center" textRotation="0" wrapText="false" indent="0" shrinkToFit="false"/>
      <protection locked="false" hidden="false"/>
    </xf>
    <xf numFmtId="170" fontId="38" fillId="0" borderId="9" xfId="21" applyFont="true" applyBorder="true" applyAlignment="true" applyProtection="false">
      <alignment horizontal="center" vertical="center" textRotation="0" wrapText="false" indent="0" shrinkToFit="false"/>
      <protection locked="true" hidden="false"/>
    </xf>
    <xf numFmtId="169" fontId="4" fillId="0" borderId="7" xfId="21" applyFont="true" applyBorder="true" applyAlignment="true" applyProtection="true">
      <alignment horizontal="center" vertical="center" textRotation="0" wrapText="true" indent="0" shrinkToFit="false"/>
      <protection locked="false" hidden="false"/>
    </xf>
    <xf numFmtId="169" fontId="4" fillId="0" borderId="8" xfId="21" applyFont="true" applyBorder="true" applyAlignment="true" applyProtection="true">
      <alignment horizontal="center" vertical="center" textRotation="0" wrapText="true" indent="0" shrinkToFit="false"/>
      <protection locked="false" hidden="false"/>
    </xf>
    <xf numFmtId="164" fontId="39"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general" vertical="center" textRotation="0" wrapText="true" indent="0" shrinkToFit="false"/>
      <protection locked="true" hidden="false"/>
    </xf>
    <xf numFmtId="169" fontId="4" fillId="2" borderId="7" xfId="21" applyFont="true" applyBorder="true" applyAlignment="true" applyProtection="true">
      <alignment horizontal="center" vertical="center" textRotation="0" wrapText="true" indent="0" shrinkToFit="false"/>
      <protection locked="false" hidden="false"/>
    </xf>
    <xf numFmtId="170" fontId="38" fillId="0" borderId="9" xfId="21" applyFont="true" applyBorder="true" applyAlignment="true" applyProtection="false">
      <alignment horizontal="center" vertical="center" textRotation="0" wrapText="true" indent="0" shrinkToFit="false"/>
      <protection locked="true" hidden="false"/>
    </xf>
    <xf numFmtId="164" fontId="37" fillId="0" borderId="10" xfId="21" applyFont="true" applyBorder="true" applyAlignment="true" applyProtection="false">
      <alignment horizontal="left" vertical="center" textRotation="0" wrapText="true" indent="0" shrinkToFit="false"/>
      <protection locked="true" hidden="false"/>
    </xf>
    <xf numFmtId="169" fontId="4" fillId="2" borderId="10" xfId="21" applyFont="true" applyBorder="true" applyAlignment="true" applyProtection="true">
      <alignment horizontal="center" vertical="center" textRotation="0" wrapText="true" indent="0" shrinkToFit="false"/>
      <protection locked="false" hidden="false"/>
    </xf>
    <xf numFmtId="169" fontId="4" fillId="0" borderId="3" xfId="21" applyFont="true" applyBorder="true" applyAlignment="true" applyProtection="true">
      <alignment horizontal="center" vertical="center" textRotation="0" wrapText="true" indent="0" shrinkToFit="false"/>
      <protection locked="false" hidden="false"/>
    </xf>
    <xf numFmtId="170" fontId="38" fillId="0" borderId="4"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70" fontId="41"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9" fontId="27" fillId="0" borderId="1" xfId="21" applyFont="true" applyBorder="true" applyAlignment="true" applyProtection="false">
      <alignment horizontal="center" vertical="center" textRotation="0" wrapText="true" indent="0" shrinkToFit="false"/>
      <protection locked="true" hidden="false"/>
    </xf>
    <xf numFmtId="169" fontId="27" fillId="0" borderId="11" xfId="21" applyFont="true" applyBorder="true" applyAlignment="true" applyProtection="false">
      <alignment horizontal="center" vertical="center" textRotation="0" wrapText="true" indent="0" shrinkToFit="false"/>
      <protection locked="true" hidden="false"/>
    </xf>
    <xf numFmtId="170" fontId="42" fillId="0" borderId="12" xfId="21" applyFont="true" applyBorder="true" applyAlignment="true" applyProtection="false">
      <alignment horizontal="center" vertical="center" textRotation="0" wrapText="true" indent="0" shrinkToFit="false"/>
      <protection locked="true" hidden="false"/>
    </xf>
    <xf numFmtId="175" fontId="62" fillId="0" borderId="0"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true" applyAlignment="true" applyProtection="false">
      <alignment horizontal="general" vertical="center" textRotation="0" wrapText="true" indent="0" shrinkToFit="false"/>
      <protection locked="true" hidden="false"/>
    </xf>
    <xf numFmtId="164" fontId="51" fillId="0" borderId="0" xfId="21" applyFont="true" applyBorder="false" applyAlignment="true" applyProtection="false">
      <alignment horizontal="general" vertical="center" textRotation="0" wrapText="true" indent="0" shrinkToFit="false"/>
      <protection locked="true" hidden="false"/>
    </xf>
    <xf numFmtId="175" fontId="52" fillId="0" borderId="0" xfId="21" applyFont="true" applyBorder="false" applyAlignment="true" applyProtection="false">
      <alignment horizontal="general" vertical="center" textRotation="0" wrapText="true" indent="0" shrinkToFit="false"/>
      <protection locked="true" hidden="false"/>
    </xf>
    <xf numFmtId="164" fontId="44"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63" fillId="0" borderId="0" xfId="21" applyFont="true" applyBorder="true" applyAlignment="true" applyProtection="false">
      <alignment horizontal="left" vertical="center" textRotation="0" wrapText="true" indent="0" shrinkToFit="false"/>
      <protection locked="true" hidden="false"/>
    </xf>
    <xf numFmtId="171" fontId="20" fillId="0" borderId="0" xfId="21" applyFont="true" applyBorder="true" applyAlignment="true" applyProtection="false">
      <alignment horizontal="left" vertical="center" textRotation="0" wrapText="true" indent="0" shrinkToFit="false"/>
      <protection locked="true" hidden="false"/>
    </xf>
    <xf numFmtId="164" fontId="54" fillId="0" borderId="0" xfId="21" applyFont="true" applyBorder="false" applyAlignment="true" applyProtection="false">
      <alignment horizontal="general" vertical="center" textRotation="0" wrapText="true" indent="0" shrinkToFit="false"/>
      <protection locked="true" hidden="false"/>
    </xf>
    <xf numFmtId="175" fontId="29" fillId="0" borderId="0" xfId="21"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9" fontId="65"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9" xfId="0" applyFont="true" applyBorder="true" applyAlignment="true" applyProtection="false">
      <alignment horizontal="general"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5" fillId="0" borderId="2" xfId="0" applyFont="true" applyBorder="true" applyAlignment="true" applyProtection="false">
      <alignment horizontal="left" vertical="center" textRotation="0" wrapText="true" indent="0" shrinkToFit="false"/>
      <protection locked="true" hidden="false"/>
    </xf>
    <xf numFmtId="176" fontId="74" fillId="0" borderId="0" xfId="26" applyFont="true" applyBorder="true" applyAlignment="true" applyProtection="false">
      <alignment horizontal="general" vertical="center" textRotation="0" wrapText="true" indent="0" shrinkToFit="false"/>
      <protection locked="true" hidden="false"/>
    </xf>
    <xf numFmtId="169" fontId="74" fillId="0" borderId="5" xfId="26" applyFont="true" applyBorder="true" applyAlignment="true" applyProtection="true">
      <alignment horizontal="center" vertical="center" textRotation="0" wrapText="false" indent="0" shrinkToFit="false"/>
      <protection locked="false" hidden="false"/>
    </xf>
    <xf numFmtId="170" fontId="76" fillId="0" borderId="6" xfId="26" applyFont="true" applyBorder="true" applyAlignment="true" applyProtection="true">
      <alignment horizontal="center" vertical="center" textRotation="0" wrapText="false" indent="0" shrinkToFit="false"/>
      <protection locked="true" hidden="false"/>
    </xf>
    <xf numFmtId="176" fontId="74" fillId="0" borderId="0" xfId="26" applyFont="true" applyBorder="true" applyAlignment="true" applyProtection="false">
      <alignment horizontal="general" vertical="center" textRotation="0" wrapText="true" indent="0" shrinkToFit="false"/>
      <protection locked="true" hidden="false"/>
    </xf>
    <xf numFmtId="170" fontId="76" fillId="0" borderId="6" xfId="26" applyFont="true" applyBorder="true" applyAlignment="true" applyProtection="true">
      <alignment horizontal="center" vertical="center" textRotation="0" wrapText="false" indent="0" shrinkToFit="false"/>
      <protection locked="true" hidden="false"/>
    </xf>
    <xf numFmtId="176" fontId="74" fillId="0" borderId="0" xfId="25" applyFont="true" applyBorder="true" applyAlignment="true" applyProtection="false">
      <alignment horizontal="general" vertical="center" textRotation="0" wrapText="true" indent="0" shrinkToFit="false"/>
      <protection locked="true" hidden="false"/>
    </xf>
    <xf numFmtId="169" fontId="75" fillId="0" borderId="5" xfId="0" applyFont="true" applyBorder="true" applyAlignment="true" applyProtection="true">
      <alignment horizontal="center" vertical="center" textRotation="0" wrapText="false" indent="0" shrinkToFit="false"/>
      <protection locked="true" hidden="false"/>
    </xf>
    <xf numFmtId="170" fontId="76" fillId="0" borderId="6" xfId="0" applyFont="true" applyBorder="true" applyAlignment="true" applyProtection="true">
      <alignment horizontal="center" vertical="center" textRotation="0" wrapText="false" indent="0" shrinkToFit="false"/>
      <protection locked="true" hidden="false"/>
    </xf>
    <xf numFmtId="164" fontId="75" fillId="0" borderId="10" xfId="0" applyFont="true" applyBorder="true" applyAlignment="true" applyProtection="false">
      <alignment horizontal="left" vertical="center" textRotation="0" wrapText="true" indent="0" shrinkToFit="false"/>
      <protection locked="true" hidden="false"/>
    </xf>
    <xf numFmtId="169" fontId="74" fillId="0" borderId="3" xfId="26" applyFont="true" applyBorder="true" applyAlignment="true" applyProtection="true">
      <alignment horizontal="center" vertical="center" textRotation="0" wrapText="false" indent="0" shrinkToFit="false"/>
      <protection locked="false" hidden="false"/>
    </xf>
    <xf numFmtId="170" fontId="76" fillId="0" borderId="4" xfId="26" applyFont="true" applyBorder="true" applyAlignment="true" applyProtection="true">
      <alignment horizontal="center" vertical="center" textRotation="0" wrapText="false" indent="0" shrinkToFit="false"/>
      <protection locked="true" hidden="false"/>
    </xf>
    <xf numFmtId="170" fontId="76" fillId="0" borderId="4" xfId="26" applyFont="true" applyBorder="true" applyAlignment="true" applyProtection="true">
      <alignment horizontal="center" vertical="center" textRotation="0" wrapText="false" indent="0" shrinkToFit="false"/>
      <protection locked="true" hidden="false"/>
    </xf>
    <xf numFmtId="169" fontId="75" fillId="0" borderId="3" xfId="0" applyFont="true" applyBorder="true" applyAlignment="true" applyProtection="true">
      <alignment horizontal="center" vertical="center" textRotation="0" wrapText="false" indent="0" shrinkToFit="false"/>
      <protection locked="true" hidden="false"/>
    </xf>
    <xf numFmtId="170" fontId="76" fillId="0" borderId="4"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9" fontId="56" fillId="0" borderId="14" xfId="0" applyFont="true" applyBorder="true" applyAlignment="true" applyProtection="true">
      <alignment horizontal="center" vertical="center" textRotation="0" wrapText="true" indent="0" shrinkToFit="false"/>
      <protection locked="true" hidden="false"/>
    </xf>
    <xf numFmtId="170" fontId="78" fillId="0" borderId="14" xfId="0" applyFont="true" applyBorder="true" applyAlignment="true" applyProtection="true">
      <alignment horizontal="center" vertical="center" textRotation="0" wrapText="true" indent="0" shrinkToFit="false"/>
      <protection locked="true" hidden="false"/>
    </xf>
    <xf numFmtId="170" fontId="79"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9" fontId="56" fillId="0" borderId="11" xfId="0" applyFont="true" applyBorder="true" applyAlignment="true" applyProtection="true">
      <alignment horizontal="center" vertical="center" textRotation="0" wrapText="true" indent="0" shrinkToFit="false"/>
      <protection locked="true" hidden="false"/>
    </xf>
    <xf numFmtId="170" fontId="78" fillId="0" borderId="12" xfId="0" applyFont="true" applyBorder="true" applyAlignment="true" applyProtection="true">
      <alignment horizontal="center" vertical="center" textRotation="0" wrapText="tru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75" fontId="52" fillId="0" borderId="0" xfId="0" applyFont="true" applyBorder="fals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75" fontId="81" fillId="0" borderId="0" xfId="0" applyFont="true" applyBorder="fals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left" vertical="center" textRotation="0" wrapText="true" indent="0" shrinkToFit="false"/>
      <protection locked="true" hidden="false"/>
    </xf>
    <xf numFmtId="169" fontId="81" fillId="0" borderId="0" xfId="0" applyFont="true" applyBorder="fals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75" fontId="53"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6" fontId="30" fillId="0" borderId="4"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true">
      <alignment horizontal="center" vertical="center" textRotation="0" wrapText="false" indent="0" shrinkToFit="false"/>
      <protection locked="false" hidden="false"/>
    </xf>
    <xf numFmtId="169" fontId="4" fillId="0" borderId="5"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70" fontId="38" fillId="0" borderId="4"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9" fontId="88" fillId="0" borderId="0" xfId="0" applyFont="true" applyBorder="true" applyAlignment="false" applyProtection="false">
      <alignment horizontal="general" vertical="bottom" textRotation="0" wrapText="false" indent="0" shrinkToFit="false"/>
      <protection locked="true" hidden="false"/>
    </xf>
    <xf numFmtId="175" fontId="89" fillId="0" borderId="0" xfId="0" applyFont="true" applyBorder="true" applyAlignment="true" applyProtection="false">
      <alignment horizontal="center" vertical="center" textRotation="0" wrapText="true" indent="0" shrinkToFit="false"/>
      <protection locked="true" hidden="false"/>
    </xf>
    <xf numFmtId="175" fontId="88" fillId="0" borderId="0" xfId="0" applyFont="true" applyBorder="true" applyAlignment="false" applyProtection="false">
      <alignment horizontal="general" vertical="bottom" textRotation="0" wrapText="false" indent="0" shrinkToFit="false"/>
      <protection locked="true" hidden="false"/>
    </xf>
    <xf numFmtId="175" fontId="9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true" indent="0" shrinkToFit="false"/>
      <protection locked="true" hidden="false"/>
    </xf>
    <xf numFmtId="164" fontId="92"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93" fillId="2" borderId="0"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75" fontId="95" fillId="2" borderId="0" xfId="0" applyFont="true" applyBorder="false" applyAlignment="true" applyProtection="false">
      <alignment horizontal="general" vertical="center" textRotation="0" wrapText="true" indent="0" shrinkToFit="false"/>
      <protection locked="true" hidden="false"/>
    </xf>
    <xf numFmtId="169" fontId="96" fillId="0" borderId="0" xfId="0" applyFont="true" applyBorder="false" applyAlignment="true" applyProtection="false">
      <alignment horizontal="general"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fals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8" fontId="97" fillId="0" borderId="0" xfId="0" applyFont="true" applyBorder="true" applyAlignment="true" applyProtection="false">
      <alignment horizontal="left" vertical="center" textRotation="0" wrapText="true" indent="0" shrinkToFit="false"/>
      <protection locked="true" hidden="false"/>
    </xf>
    <xf numFmtId="170" fontId="97"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false" applyAlignment="true" applyProtection="false">
      <alignment horizontal="general" vertical="center" textRotation="0" wrapText="true" indent="0" shrinkToFit="false"/>
      <protection locked="true" hidden="false"/>
    </xf>
    <xf numFmtId="169" fontId="4" fillId="0" borderId="8" xfId="0" applyFont="true" applyBorder="true" applyAlignment="true" applyProtection="true">
      <alignment horizontal="center" vertical="center" textRotation="0" wrapText="true" indent="0" shrinkToFit="false"/>
      <protection locked="false" hidden="false"/>
    </xf>
    <xf numFmtId="170" fontId="97"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100" fillId="0" borderId="7" xfId="0" applyFont="true" applyBorder="true" applyAlignment="true" applyProtection="false">
      <alignment horizontal="left" vertical="center" textRotation="0" wrapText="true" indent="0" shrinkToFit="false"/>
      <protection locked="true" hidden="false"/>
    </xf>
    <xf numFmtId="169" fontId="0" fillId="0" borderId="8" xfId="0" applyFont="true" applyBorder="true" applyAlignment="true" applyProtection="true">
      <alignment horizontal="center" vertical="center" textRotation="0" wrapText="false" indent="0" shrinkToFit="false"/>
      <protection locked="false" hidden="false"/>
    </xf>
    <xf numFmtId="170" fontId="101" fillId="0" borderId="9"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102" fillId="0" borderId="3" xfId="0" applyFont="true" applyBorder="true" applyAlignment="true" applyProtection="false">
      <alignment horizontal="general" vertical="center" textRotation="0" wrapText="true" indent="0" shrinkToFit="false"/>
      <protection locked="true" hidden="false"/>
    </xf>
    <xf numFmtId="164" fontId="103" fillId="0" borderId="4" xfId="0" applyFont="true" applyBorder="true" applyAlignment="true" applyProtection="false">
      <alignment horizontal="general" vertical="center" textRotation="0" wrapText="true" indent="0" shrinkToFit="false"/>
      <protection locked="true" hidden="false"/>
    </xf>
    <xf numFmtId="175" fontId="104" fillId="0" borderId="0" xfId="0" applyFont="true" applyBorder="false" applyAlignment="true" applyProtection="false">
      <alignment horizontal="left"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true" applyAlignment="true" applyProtection="false">
      <alignment horizontal="center" vertical="center" textRotation="0" wrapText="true" indent="0" shrinkToFit="false"/>
      <protection locked="true" hidden="false"/>
    </xf>
    <xf numFmtId="174" fontId="0" fillId="0" borderId="0"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73" fontId="62" fillId="0" borderId="0" xfId="15" applyFont="true" applyBorder="true" applyAlignment="true" applyProtection="true">
      <alignment horizontal="center" vertical="center" textRotation="0" wrapText="false" indent="0" shrinkToFit="false"/>
      <protection locked="true" hidden="false"/>
    </xf>
    <xf numFmtId="173" fontId="62" fillId="0" borderId="0" xfId="15"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74" fontId="15" fillId="0" borderId="0" xfId="21" applyFont="true" applyBorder="false" applyAlignment="true" applyProtection="false">
      <alignment horizontal="general" vertical="center" textRotation="0" wrapText="true" indent="0" shrinkToFit="false"/>
      <protection locked="true" hidden="false"/>
    </xf>
    <xf numFmtId="174" fontId="16" fillId="0" borderId="0" xfId="21" applyFont="true" applyBorder="false" applyAlignment="true" applyProtection="false">
      <alignment horizontal="general" vertical="center" textRotation="0" wrapText="false" indent="0" shrinkToFit="false"/>
      <protection locked="true" hidden="false"/>
    </xf>
    <xf numFmtId="174" fontId="15" fillId="0" borderId="0" xfId="21" applyFont="true" applyBorder="false" applyAlignment="true" applyProtection="false">
      <alignment horizontal="left" vertical="center" textRotation="0" wrapText="false" indent="0" shrinkToFit="false"/>
      <protection locked="true" hidden="false"/>
    </xf>
    <xf numFmtId="174" fontId="60" fillId="0" borderId="0" xfId="21" applyFont="true" applyBorder="false" applyAlignment="true" applyProtection="false">
      <alignment horizontal="general"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76" fontId="74" fillId="0" borderId="2" xfId="26" applyFont="true" applyBorder="true" applyAlignment="true" applyProtection="false">
      <alignment horizontal="general" vertical="center" textRotation="0" wrapText="true" indent="0" shrinkToFit="false"/>
      <protection locked="true" hidden="false"/>
    </xf>
    <xf numFmtId="169" fontId="74" fillId="0" borderId="5" xfId="0" applyFont="true" applyBorder="true" applyAlignment="true" applyProtection="true">
      <alignment horizontal="center" vertical="center" textRotation="0" wrapText="false" indent="0" shrinkToFit="false"/>
      <protection locked="true" hidden="false"/>
    </xf>
    <xf numFmtId="166" fontId="74" fillId="0" borderId="0" xfId="19" applyFont="true" applyBorder="true" applyAlignment="true" applyProtection="true">
      <alignment horizontal="general" vertical="center" textRotation="0" wrapText="true" indent="0" shrinkToFit="false"/>
      <protection locked="true" hidden="false"/>
    </xf>
    <xf numFmtId="176" fontId="74" fillId="0" borderId="7" xfId="26" applyFont="true" applyBorder="true" applyAlignment="true" applyProtection="false">
      <alignment horizontal="general" vertical="center" textRotation="0" wrapText="true" indent="0" shrinkToFit="false"/>
      <protection locked="true" hidden="false"/>
    </xf>
    <xf numFmtId="169" fontId="74" fillId="0" borderId="8" xfId="26" applyFont="true" applyBorder="true" applyAlignment="true" applyProtection="true">
      <alignment horizontal="center" vertical="center" textRotation="0" wrapText="false" indent="0" shrinkToFit="false"/>
      <protection locked="false" hidden="false"/>
    </xf>
    <xf numFmtId="170" fontId="76" fillId="0" borderId="9" xfId="26" applyFont="true" applyBorder="true" applyAlignment="true" applyProtection="true">
      <alignment horizontal="center" vertical="center" textRotation="0" wrapText="false" indent="0" shrinkToFit="false"/>
      <protection locked="true" hidden="false"/>
    </xf>
    <xf numFmtId="170" fontId="76" fillId="0" borderId="9" xfId="26" applyFont="true" applyBorder="true" applyAlignment="true" applyProtection="true">
      <alignment horizontal="center" vertical="center" textRotation="0" wrapText="false" indent="0" shrinkToFit="false"/>
      <protection locked="true" hidden="false"/>
    </xf>
    <xf numFmtId="169" fontId="74" fillId="0" borderId="8" xfId="0" applyFont="true" applyBorder="true" applyAlignment="true" applyProtection="true">
      <alignment horizontal="center" vertical="center" textRotation="0" wrapText="false" indent="0" shrinkToFit="false"/>
      <protection locked="true" hidden="false"/>
    </xf>
    <xf numFmtId="170" fontId="76" fillId="0" borderId="9" xfId="0" applyFont="true" applyBorder="true" applyAlignment="true" applyProtection="true">
      <alignment horizontal="center" vertical="center" textRotation="0" wrapText="false" indent="0" shrinkToFit="false"/>
      <protection locked="true" hidden="false"/>
    </xf>
    <xf numFmtId="176" fontId="75" fillId="0" borderId="1" xfId="26" applyFont="true" applyBorder="true" applyAlignment="true" applyProtection="false">
      <alignment horizontal="general" vertical="center" textRotation="0" wrapText="true" indent="0" shrinkToFit="false"/>
      <protection locked="true" hidden="false"/>
    </xf>
    <xf numFmtId="169" fontId="74" fillId="0" borderId="11" xfId="26" applyFont="true" applyBorder="true" applyAlignment="true" applyProtection="true">
      <alignment horizontal="center" vertical="center" textRotation="0" wrapText="false" indent="0" shrinkToFit="false"/>
      <protection locked="false" hidden="false"/>
    </xf>
    <xf numFmtId="170" fontId="76" fillId="0" borderId="12" xfId="26" applyFont="true" applyBorder="true" applyAlignment="true" applyProtection="true">
      <alignment horizontal="center" vertical="center" textRotation="0" wrapText="false" indent="0" shrinkToFit="false"/>
      <protection locked="true" hidden="false"/>
    </xf>
    <xf numFmtId="170" fontId="76" fillId="0" borderId="12" xfId="26" applyFont="true" applyBorder="true" applyAlignment="true" applyProtection="true">
      <alignment horizontal="center" vertical="center" textRotation="0" wrapText="false" indent="0" shrinkToFit="false"/>
      <protection locked="true" hidden="false"/>
    </xf>
    <xf numFmtId="169" fontId="75" fillId="0" borderId="11" xfId="26" applyFont="true" applyBorder="true" applyAlignment="true" applyProtection="true">
      <alignment horizontal="center" vertical="center" textRotation="0" wrapText="false" indent="0" shrinkToFit="false"/>
      <protection locked="false" hidden="false"/>
    </xf>
    <xf numFmtId="170" fontId="106" fillId="0" borderId="12" xfId="0" applyFont="true" applyBorder="true" applyAlignment="true" applyProtection="true">
      <alignment horizontal="center" vertical="center" textRotation="0" wrapText="false" indent="0" shrinkToFit="false"/>
      <protection locked="true" hidden="false"/>
    </xf>
    <xf numFmtId="164" fontId="58"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8" fillId="0" borderId="14" xfId="0" applyFont="true" applyBorder="true" applyAlignment="true" applyProtection="false">
      <alignment horizontal="center" vertical="center" textRotation="0" wrapText="true" indent="0" shrinkToFit="false"/>
      <protection locked="true" hidden="false"/>
    </xf>
    <xf numFmtId="169" fontId="74" fillId="0" borderId="2" xfId="0" applyFont="true" applyBorder="true" applyAlignment="true" applyProtection="false">
      <alignment horizontal="center" vertical="center" textRotation="0" wrapText="true" indent="0" shrinkToFit="false"/>
      <protection locked="true" hidden="false"/>
    </xf>
    <xf numFmtId="169" fontId="74" fillId="0" borderId="5" xfId="0" applyFont="true" applyBorder="true" applyAlignment="true" applyProtection="false">
      <alignment horizontal="center" vertical="center" textRotation="0" wrapText="false" indent="0" shrinkToFit="false"/>
      <protection locked="true" hidden="false"/>
    </xf>
    <xf numFmtId="170" fontId="76" fillId="0" borderId="6" xfId="0" applyFont="true" applyBorder="true" applyAlignment="true" applyProtection="false">
      <alignment horizontal="center" vertical="center" textRotation="0" wrapText="false" indent="0" shrinkToFit="false"/>
      <protection locked="true" hidden="false"/>
    </xf>
    <xf numFmtId="170" fontId="76" fillId="0" borderId="6" xfId="0" applyFont="true" applyBorder="true" applyAlignment="true" applyProtection="false">
      <alignment horizontal="center" vertical="center" textRotation="0" wrapText="false" indent="0" shrinkToFit="false"/>
      <protection locked="true" hidden="false"/>
    </xf>
    <xf numFmtId="169" fontId="74" fillId="0" borderId="5" xfId="0" applyFont="true" applyBorder="true" applyAlignment="true" applyProtection="false">
      <alignment horizontal="center" vertical="center" textRotation="0" wrapText="false" indent="0" shrinkToFit="false"/>
      <protection locked="true" hidden="false"/>
    </xf>
    <xf numFmtId="170" fontId="74" fillId="0" borderId="0" xfId="0" applyFont="true" applyBorder="true" applyAlignment="true" applyProtection="false">
      <alignment horizontal="center" vertical="center" textRotation="0" wrapText="false" indent="0" shrinkToFit="false"/>
      <protection locked="true" hidden="false"/>
    </xf>
    <xf numFmtId="170" fontId="74" fillId="0" borderId="2" xfId="0" applyFont="true" applyBorder="true" applyAlignment="true" applyProtection="false">
      <alignment horizontal="center" vertical="center" textRotation="0" wrapText="false" indent="0" shrinkToFit="false"/>
      <protection locked="true" hidden="false"/>
    </xf>
    <xf numFmtId="169" fontId="74" fillId="0" borderId="7" xfId="0" applyFont="true" applyBorder="true" applyAlignment="true" applyProtection="false">
      <alignment horizontal="center" vertical="center" textRotation="0" wrapText="true" indent="0" shrinkToFit="false"/>
      <protection locked="true" hidden="false"/>
    </xf>
    <xf numFmtId="169" fontId="74" fillId="0" borderId="8" xfId="0" applyFont="true" applyBorder="true" applyAlignment="true" applyProtection="false">
      <alignment horizontal="center" vertical="center" textRotation="0" wrapText="false" indent="0" shrinkToFit="false"/>
      <protection locked="true" hidden="false"/>
    </xf>
    <xf numFmtId="170" fontId="76" fillId="0" borderId="9" xfId="0" applyFont="true" applyBorder="true" applyAlignment="true" applyProtection="false">
      <alignment horizontal="center" vertical="center" textRotation="0" wrapText="false" indent="0" shrinkToFit="false"/>
      <protection locked="true" hidden="false"/>
    </xf>
    <xf numFmtId="170" fontId="76" fillId="0" borderId="9" xfId="0" applyFont="true" applyBorder="true" applyAlignment="true" applyProtection="false">
      <alignment horizontal="center" vertical="center" textRotation="0" wrapText="false" indent="0" shrinkToFit="false"/>
      <protection locked="true" hidden="false"/>
    </xf>
    <xf numFmtId="169" fontId="74" fillId="0" borderId="8" xfId="0" applyFont="true" applyBorder="true" applyAlignment="true" applyProtection="false">
      <alignment horizontal="center" vertical="center" textRotation="0" wrapText="false" indent="0" shrinkToFit="false"/>
      <protection locked="true" hidden="false"/>
    </xf>
    <xf numFmtId="170" fontId="74" fillId="0" borderId="7" xfId="0" applyFont="true" applyBorder="true" applyAlignment="true" applyProtection="false">
      <alignment horizontal="center" vertical="center" textRotation="0" wrapText="false" indent="0" shrinkToFit="false"/>
      <protection locked="true" hidden="false"/>
    </xf>
    <xf numFmtId="169" fontId="74" fillId="0" borderId="8" xfId="0" applyFont="true" applyBorder="true" applyAlignment="true" applyProtection="false">
      <alignment horizontal="center" vertical="center" textRotation="0" wrapText="true" indent="0" shrinkToFit="false"/>
      <protection locked="true" hidden="false"/>
    </xf>
    <xf numFmtId="169" fontId="74" fillId="0" borderId="8"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9" fontId="110"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9" fontId="110" fillId="0" borderId="8" xfId="0" applyFont="true" applyBorder="true" applyAlignment="true" applyProtection="false">
      <alignment horizontal="center" vertical="center" textRotation="0" wrapText="false" indent="0" shrinkToFit="false"/>
      <protection locked="true" hidden="false"/>
    </xf>
    <xf numFmtId="170" fontId="111" fillId="0" borderId="9" xfId="0" applyFont="true" applyBorder="true" applyAlignment="true" applyProtection="false">
      <alignment horizontal="center" vertical="center" textRotation="0" wrapText="false" indent="0" shrinkToFit="false"/>
      <protection locked="true" hidden="false"/>
    </xf>
    <xf numFmtId="170" fontId="111" fillId="0" borderId="9" xfId="0" applyFont="true" applyBorder="true" applyAlignment="true" applyProtection="false">
      <alignment horizontal="center" vertical="center" textRotation="0" wrapText="false" indent="0" shrinkToFit="false"/>
      <protection locked="true" hidden="false"/>
    </xf>
    <xf numFmtId="169" fontId="110" fillId="0" borderId="8" xfId="0" applyFont="true" applyBorder="true" applyAlignment="true" applyProtection="false">
      <alignment horizontal="center" vertical="center" textRotation="0" wrapText="false" indent="0" shrinkToFit="false"/>
      <protection locked="true" hidden="false"/>
    </xf>
    <xf numFmtId="170" fontId="110" fillId="0" borderId="0" xfId="0" applyFont="true" applyBorder="true" applyAlignment="true" applyProtection="false">
      <alignment horizontal="center" vertical="center" textRotation="0" wrapText="false" indent="0" shrinkToFit="false"/>
      <protection locked="true" hidden="false"/>
    </xf>
    <xf numFmtId="170" fontId="76" fillId="0" borderId="9" xfId="0" applyFont="true" applyBorder="true" applyAlignment="true" applyProtection="false">
      <alignment horizontal="center" vertical="center" textRotation="0" wrapText="true" indent="0" shrinkToFit="false"/>
      <protection locked="true" hidden="false"/>
    </xf>
    <xf numFmtId="170" fontId="76" fillId="0" borderId="9" xfId="0" applyFont="true" applyBorder="true" applyAlignment="true" applyProtection="false">
      <alignment horizontal="center" vertical="center" textRotation="0" wrapText="true" indent="0" shrinkToFit="false"/>
      <protection locked="true" hidden="false"/>
    </xf>
    <xf numFmtId="164" fontId="112" fillId="0" borderId="10" xfId="0" applyFont="true" applyBorder="true" applyAlignment="true" applyProtection="false">
      <alignment horizontal="left" vertical="center" textRotation="0" wrapText="tru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69" fontId="74" fillId="0" borderId="3" xfId="0" applyFont="true" applyBorder="true" applyAlignment="true" applyProtection="false">
      <alignment horizontal="center" vertical="center" textRotation="0" wrapText="true" indent="0" shrinkToFit="false"/>
      <protection locked="true" hidden="false"/>
    </xf>
    <xf numFmtId="170" fontId="74" fillId="0" borderId="4" xfId="0" applyFont="true" applyBorder="true" applyAlignment="true" applyProtection="false">
      <alignment horizontal="center" vertical="center" textRotation="0" wrapText="true" indent="0" shrinkToFit="false"/>
      <protection locked="true" hidden="false"/>
    </xf>
    <xf numFmtId="170" fontId="74" fillId="0" borderId="4" xfId="0" applyFont="true" applyBorder="true" applyAlignment="true" applyProtection="false">
      <alignment horizontal="center" vertical="center" textRotation="0" wrapText="false" indent="0" shrinkToFit="false"/>
      <protection locked="true" hidden="false"/>
    </xf>
    <xf numFmtId="169" fontId="74" fillId="0" borderId="3" xfId="0" applyFont="true" applyBorder="true" applyAlignment="true" applyProtection="false">
      <alignment horizontal="center" vertical="center" textRotation="0" wrapText="false" indent="0" shrinkToFit="false"/>
      <protection locked="true" hidden="false"/>
    </xf>
    <xf numFmtId="170" fontId="74" fillId="0" borderId="10" xfId="0" applyFont="true" applyBorder="true" applyAlignment="true" applyProtection="false">
      <alignment horizontal="center" vertical="center" textRotation="0" wrapText="true" indent="0" shrinkToFit="false"/>
      <protection locked="true" hidden="false"/>
    </xf>
    <xf numFmtId="169" fontId="113" fillId="0" borderId="0"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9" fontId="11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9" fontId="56" fillId="0" borderId="11" xfId="0" applyFont="true" applyBorder="true" applyAlignment="true" applyProtection="false">
      <alignment horizontal="center" vertical="center" textRotation="0" wrapText="true" indent="0" shrinkToFit="false"/>
      <protection locked="true" hidden="false"/>
    </xf>
    <xf numFmtId="170" fontId="78" fillId="0" borderId="12"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70" fontId="56" fillId="0" borderId="1"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75" fontId="115" fillId="0" borderId="0" xfId="0" applyFont="true" applyBorder="false" applyAlignment="true" applyProtection="false">
      <alignment horizontal="general" vertical="center" textRotation="0" wrapText="true" indent="0" shrinkToFit="false"/>
      <protection locked="true" hidden="false"/>
    </xf>
    <xf numFmtId="175" fontId="20" fillId="0" borderId="0" xfId="0" applyFont="true" applyBorder="false" applyAlignment="true" applyProtection="false">
      <alignment horizontal="general" vertical="center" textRotation="0" wrapText="true" indent="0" shrinkToFit="false"/>
      <protection locked="true" hidden="false"/>
    </xf>
    <xf numFmtId="169" fontId="74" fillId="0" borderId="0"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general" vertical="center" textRotation="0" wrapText="tru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true" applyAlignment="true" applyProtection="false">
      <alignment horizontal="general" vertical="center" textRotation="0" wrapText="true" indent="0" shrinkToFit="false"/>
      <protection locked="true" hidden="false"/>
    </xf>
    <xf numFmtId="164" fontId="124"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125"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126"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left" vertical="center" textRotation="0" wrapText="true" indent="0" shrinkToFit="false"/>
      <protection locked="true" hidden="false"/>
    </xf>
    <xf numFmtId="169" fontId="128" fillId="0" borderId="0" xfId="0" applyFont="true" applyBorder="true" applyAlignment="true" applyProtection="false">
      <alignment horizontal="center" vertical="center" textRotation="0" wrapText="true" indent="0" shrinkToFit="false"/>
      <protection locked="true" hidden="false"/>
    </xf>
    <xf numFmtId="169" fontId="128" fillId="0" borderId="0" xfId="0" applyFont="true" applyBorder="true" applyAlignment="true" applyProtection="false">
      <alignment horizontal="center" vertical="center" textRotation="0" wrapText="false" indent="0" shrinkToFit="false"/>
      <protection locked="true" hidden="false"/>
    </xf>
    <xf numFmtId="170" fontId="129" fillId="0" borderId="0" xfId="0" applyFont="true" applyBorder="true" applyAlignment="true" applyProtection="false">
      <alignment horizontal="center" vertical="center" textRotation="0" wrapText="false" indent="0" shrinkToFit="false"/>
      <protection locked="true" hidden="false"/>
    </xf>
    <xf numFmtId="170" fontId="129" fillId="0" borderId="0" xfId="0" applyFont="true" applyBorder="true" applyAlignment="true" applyProtection="false">
      <alignment horizontal="center" vertical="center" textRotation="0" wrapText="false" indent="0" shrinkToFit="false"/>
      <protection locked="true" hidden="false"/>
    </xf>
    <xf numFmtId="169" fontId="128" fillId="0" borderId="0" xfId="0" applyFont="true" applyBorder="true" applyAlignment="true" applyProtection="false">
      <alignment horizontal="center" vertical="center" textRotation="0" wrapText="false" indent="0" shrinkToFit="false"/>
      <protection locked="true" hidden="false"/>
    </xf>
    <xf numFmtId="170" fontId="12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9" fontId="128" fillId="0" borderId="0" xfId="0" applyFont="true" applyBorder="true" applyAlignment="true" applyProtection="false">
      <alignment horizontal="center" vertical="center" textRotation="0" wrapText="true" indent="0" shrinkToFit="false"/>
      <protection locked="true" hidden="false"/>
    </xf>
    <xf numFmtId="164" fontId="126" fillId="0" borderId="0" xfId="0" applyFont="true" applyBorder="true" applyAlignment="true" applyProtection="false">
      <alignment horizontal="general" vertical="center" textRotation="0" wrapText="true" indent="0" shrinkToFit="false"/>
      <protection locked="true" hidden="false"/>
    </xf>
    <xf numFmtId="164" fontId="130" fillId="0" borderId="0" xfId="0" applyFont="true" applyBorder="true" applyAlignment="true" applyProtection="false">
      <alignment horizontal="left" vertical="center" textRotation="0" wrapText="tru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170" fontId="128" fillId="0" borderId="0" xfId="0" applyFont="true" applyBorder="true" applyAlignment="true" applyProtection="false">
      <alignment horizontal="center" vertical="center" textRotation="0" wrapText="true" indent="0" shrinkToFit="false"/>
      <protection locked="true" hidden="false"/>
    </xf>
    <xf numFmtId="169" fontId="128" fillId="0" borderId="0" xfId="0" applyFont="true" applyBorder="true" applyAlignment="true" applyProtection="false">
      <alignment horizontal="general"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70" fontId="132" fillId="0" borderId="0" xfId="0" applyFont="true" applyBorder="true" applyAlignment="true" applyProtection="false">
      <alignment horizontal="center" vertical="center" textRotation="0" wrapText="true" indent="0" shrinkToFit="false"/>
      <protection locked="true" hidden="false"/>
    </xf>
    <xf numFmtId="170" fontId="121" fillId="0" borderId="0" xfId="0" applyFont="true" applyBorder="true" applyAlignment="true" applyProtection="false">
      <alignment horizontal="center" vertical="center" textRotation="0" wrapText="true" indent="0" shrinkToFit="false"/>
      <protection locked="true" hidden="false"/>
    </xf>
    <xf numFmtId="175" fontId="115" fillId="0" borderId="0" xfId="0" applyFont="true" applyBorder="true" applyAlignment="true" applyProtection="false">
      <alignment horizontal="general" vertical="center" textRotation="0" wrapText="true" indent="0" shrinkToFit="false"/>
      <protection locked="true" hidden="false"/>
    </xf>
    <xf numFmtId="175" fontId="81"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7" fillId="0" borderId="0" xfId="0" applyFont="true" applyBorder="true" applyAlignment="true" applyProtection="false">
      <alignment horizontal="center" vertical="center" textRotation="0" wrapText="true" indent="0" shrinkToFit="false"/>
      <protection locked="true" hidden="false"/>
    </xf>
    <xf numFmtId="164" fontId="138" fillId="0" borderId="0" xfId="0" applyFont="true" applyBorder="true" applyAlignment="true" applyProtection="false">
      <alignment horizontal="general" vertical="center" textRotation="0" wrapText="true" indent="0" shrinkToFit="false"/>
      <protection locked="true" hidden="false"/>
    </xf>
    <xf numFmtId="164" fontId="58" fillId="0" borderId="14"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3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0" fillId="2" borderId="0" xfId="24"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9" fontId="27" fillId="2" borderId="11" xfId="23" applyFont="true" applyBorder="true" applyAlignment="true" applyProtection="false">
      <alignment horizontal="center" vertical="center" textRotation="0" wrapText="true" indent="0" shrinkToFit="false"/>
      <protection locked="true" hidden="false"/>
    </xf>
    <xf numFmtId="169" fontId="27" fillId="2" borderId="5" xfId="23" applyFont="true" applyBorder="true" applyAlignment="true" applyProtection="false">
      <alignment horizontal="center" vertical="center" textRotation="0" wrapText="true" indent="0" shrinkToFit="false"/>
      <protection locked="true" hidden="false"/>
    </xf>
    <xf numFmtId="169" fontId="27" fillId="2" borderId="7" xfId="23" applyFont="true" applyBorder="true" applyAlignment="true" applyProtection="false">
      <alignment horizontal="center" vertical="center" textRotation="0" wrapText="true" indent="0" shrinkToFit="false"/>
      <protection locked="true" hidden="false"/>
    </xf>
    <xf numFmtId="164" fontId="27" fillId="2" borderId="5" xfId="21" applyFont="true" applyBorder="true" applyAlignment="true" applyProtection="false">
      <alignment horizontal="general" vertical="center" textRotation="0" wrapText="true" indent="0" shrinkToFit="false"/>
      <protection locked="true" hidden="false"/>
    </xf>
    <xf numFmtId="164" fontId="27" fillId="2" borderId="13" xfId="21" applyFont="true" applyBorder="true" applyAlignment="true" applyProtection="false">
      <alignment horizontal="general" vertical="center" textRotation="0" wrapText="true" indent="0" shrinkToFit="false"/>
      <protection locked="true" hidden="false"/>
    </xf>
    <xf numFmtId="164" fontId="27" fillId="2" borderId="6" xfId="21" applyFont="true" applyBorder="true" applyAlignment="true" applyProtection="false">
      <alignment horizontal="general" vertical="center" textRotation="0" wrapText="true" indent="0" shrinkToFit="false"/>
      <protection locked="true" hidden="false"/>
    </xf>
    <xf numFmtId="164" fontId="27" fillId="2" borderId="0"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general" vertical="center" textRotation="0" wrapText="true" indent="0" shrinkToFit="false"/>
      <protection locked="true" hidden="false"/>
    </xf>
    <xf numFmtId="164" fontId="27" fillId="2" borderId="9" xfId="21" applyFont="true" applyBorder="true" applyAlignment="true" applyProtection="false">
      <alignment horizontal="center" vertical="center" textRotation="0" wrapText="true" indent="0" shrinkToFit="false"/>
      <protection locked="true" hidden="false"/>
    </xf>
    <xf numFmtId="164" fontId="27" fillId="2" borderId="0" xfId="21" applyFont="true" applyBorder="true" applyAlignment="true" applyProtection="false">
      <alignment horizontal="center" vertical="center" textRotation="0" wrapText="true" indent="0" shrinkToFit="false"/>
      <protection locked="true" hidden="false"/>
    </xf>
    <xf numFmtId="164" fontId="27" fillId="2" borderId="7" xfId="21" applyFont="true" applyBorder="true" applyAlignment="true" applyProtection="false">
      <alignment horizontal="center" vertical="center" textRotation="0" wrapText="true" indent="0" shrinkToFit="false"/>
      <protection locked="true" hidden="false"/>
    </xf>
    <xf numFmtId="169" fontId="56" fillId="2" borderId="8" xfId="23" applyFont="true" applyBorder="true" applyAlignment="true" applyProtection="false">
      <alignment horizontal="center" vertical="center" textRotation="0" wrapText="true" indent="0" shrinkToFit="false"/>
      <protection locked="true" hidden="false"/>
    </xf>
    <xf numFmtId="169" fontId="56" fillId="2" borderId="7" xfId="23" applyFont="true" applyBorder="true" applyAlignment="true" applyProtection="false">
      <alignment horizontal="center" vertical="center" textRotation="0" wrapText="true" indent="0" shrinkToFit="false"/>
      <protection locked="true" hidden="false"/>
    </xf>
    <xf numFmtId="164" fontId="56" fillId="2" borderId="9" xfId="21" applyFont="true" applyBorder="true" applyAlignment="true" applyProtection="false">
      <alignment horizontal="center" vertical="center" textRotation="0" wrapText="true" indent="0" shrinkToFit="false"/>
      <protection locked="true" hidden="false"/>
    </xf>
    <xf numFmtId="164" fontId="56" fillId="2" borderId="0" xfId="21" applyFont="true" applyBorder="true" applyAlignment="true" applyProtection="false">
      <alignment horizontal="center" vertical="center" textRotation="0" wrapText="true" indent="0" shrinkToFit="false"/>
      <protection locked="true" hidden="false"/>
    </xf>
    <xf numFmtId="164" fontId="56" fillId="2" borderId="7"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9" fontId="48" fillId="2" borderId="18" xfId="23" applyFont="true" applyBorder="true" applyAlignment="true" applyProtection="false">
      <alignment horizontal="center" vertical="center" textRotation="0" wrapText="true" indent="0" shrinkToFit="false"/>
      <protection locked="true" hidden="false"/>
    </xf>
    <xf numFmtId="169" fontId="48" fillId="2" borderId="19" xfId="23" applyFont="true" applyBorder="true" applyAlignment="true" applyProtection="false">
      <alignment horizontal="center" vertical="center" textRotation="0" wrapText="true" indent="0" shrinkToFit="false"/>
      <protection locked="true" hidden="false"/>
    </xf>
    <xf numFmtId="169" fontId="48" fillId="2" borderId="3" xfId="23" applyFont="true" applyBorder="true" applyAlignment="true" applyProtection="false">
      <alignment horizontal="center" vertical="center" textRotation="0" wrapText="true" indent="0" shrinkToFit="false"/>
      <protection locked="true" hidden="false"/>
    </xf>
    <xf numFmtId="169" fontId="48" fillId="2" borderId="7" xfId="23" applyFont="true" applyBorder="true" applyAlignment="true" applyProtection="false">
      <alignment horizontal="center" vertical="center" textRotation="0" wrapText="true" indent="0" shrinkToFit="false"/>
      <protection locked="true" hidden="false"/>
    </xf>
    <xf numFmtId="169" fontId="48" fillId="2" borderId="20" xfId="23" applyFont="true" applyBorder="true" applyAlignment="true" applyProtection="false">
      <alignment horizontal="center" vertical="center" textRotation="0" wrapText="true" indent="0" shrinkToFit="false"/>
      <protection locked="true" hidden="false"/>
    </xf>
    <xf numFmtId="169" fontId="48" fillId="2" borderId="21" xfId="23" applyFont="true" applyBorder="true" applyAlignment="true" applyProtection="false">
      <alignment horizontal="center" vertical="center" textRotation="0" wrapText="true" indent="0" shrinkToFit="false"/>
      <protection locked="true" hidden="false"/>
    </xf>
    <xf numFmtId="169" fontId="48" fillId="2" borderId="4" xfId="23" applyFont="true" applyBorder="true" applyAlignment="true" applyProtection="false">
      <alignment horizontal="center" vertical="center" textRotation="0" wrapText="true" indent="0" shrinkToFit="false"/>
      <protection locked="true" hidden="false"/>
    </xf>
    <xf numFmtId="169" fontId="48" fillId="2" borderId="0" xfId="23" applyFont="true" applyBorder="true" applyAlignment="true" applyProtection="false">
      <alignment horizontal="center" vertical="center" textRotation="0" wrapText="true" indent="0" shrinkToFit="false"/>
      <protection locked="true" hidden="false"/>
    </xf>
    <xf numFmtId="169" fontId="27" fillId="2" borderId="0" xfId="23"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00" fillId="2" borderId="2" xfId="23" applyFont="true" applyBorder="true" applyAlignment="true" applyProtection="false">
      <alignment horizontal="left" vertical="center" textRotation="0" wrapText="false" indent="1" shrinkToFit="false"/>
      <protection locked="true" hidden="false"/>
    </xf>
    <xf numFmtId="169" fontId="0" fillId="2" borderId="5" xfId="21" applyFont="true" applyBorder="true" applyAlignment="true" applyProtection="true">
      <alignment horizontal="center" vertical="center" textRotation="0" wrapText="false" indent="0" shrinkToFit="false"/>
      <protection locked="false" hidden="false"/>
    </xf>
    <xf numFmtId="170" fontId="101" fillId="2" borderId="6" xfId="21" applyFont="true" applyBorder="true" applyAlignment="true" applyProtection="false">
      <alignment horizontal="center" vertical="center" textRotation="0" wrapText="false" indent="0" shrinkToFit="false"/>
      <protection locked="true" hidden="false"/>
    </xf>
    <xf numFmtId="169" fontId="0" fillId="2" borderId="7" xfId="21" applyFont="true" applyBorder="true" applyAlignment="true" applyProtection="true">
      <alignment horizontal="center" vertical="center" textRotation="0" wrapText="false" indent="0" shrinkToFit="false"/>
      <protection locked="false" hidden="false"/>
    </xf>
    <xf numFmtId="169" fontId="0" fillId="2" borderId="2" xfId="21" applyFont="true" applyBorder="true" applyAlignment="true" applyProtection="true">
      <alignment horizontal="center" vertical="center" textRotation="0" wrapText="false" indent="0" shrinkToFit="false"/>
      <protection locked="false" hidden="false"/>
    </xf>
    <xf numFmtId="169" fontId="0" fillId="2" borderId="8"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00" fillId="2" borderId="7" xfId="23" applyFont="true" applyBorder="true" applyAlignment="true" applyProtection="false">
      <alignment horizontal="left" vertical="center" textRotation="0" wrapText="false" indent="1" shrinkToFit="false"/>
      <protection locked="true" hidden="false"/>
    </xf>
    <xf numFmtId="170" fontId="101" fillId="2" borderId="9" xfId="21" applyFont="true" applyBorder="true" applyAlignment="true" applyProtection="false">
      <alignment horizontal="center" vertical="center" textRotation="0" wrapText="false" indent="0" shrinkToFit="false"/>
      <protection locked="true" hidden="false"/>
    </xf>
    <xf numFmtId="164" fontId="100" fillId="2" borderId="10" xfId="23" applyFont="true" applyBorder="true" applyAlignment="true" applyProtection="false">
      <alignment horizontal="left" vertical="center" textRotation="0" wrapText="false" indent="1" shrinkToFit="false"/>
      <protection locked="true" hidden="false"/>
    </xf>
    <xf numFmtId="169" fontId="0" fillId="2" borderId="3" xfId="21" applyFont="true" applyBorder="true" applyAlignment="true" applyProtection="true">
      <alignment horizontal="center" vertical="center" textRotation="0" wrapText="false" indent="0" shrinkToFit="false"/>
      <protection locked="false" hidden="false"/>
    </xf>
    <xf numFmtId="170" fontId="101" fillId="2" borderId="4"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9" fontId="56" fillId="2" borderId="10" xfId="23" applyFont="true" applyBorder="true" applyAlignment="true" applyProtection="false">
      <alignment horizontal="left" vertical="center" textRotation="0" wrapText="true" indent="1" shrinkToFit="false"/>
      <protection locked="true" hidden="false"/>
    </xf>
    <xf numFmtId="169" fontId="58" fillId="2" borderId="11" xfId="21" applyFont="true" applyBorder="true" applyAlignment="true" applyProtection="true">
      <alignment horizontal="center" vertical="center" textRotation="0" wrapText="false" indent="0" shrinkToFit="false"/>
      <protection locked="false" hidden="false"/>
    </xf>
    <xf numFmtId="170" fontId="61" fillId="2" borderId="14" xfId="21" applyFont="true" applyBorder="true" applyAlignment="true" applyProtection="false">
      <alignment horizontal="center" vertical="center" textRotation="0" wrapText="false" indent="0" shrinkToFit="false"/>
      <protection locked="true" hidden="false"/>
    </xf>
    <xf numFmtId="169" fontId="58" fillId="2" borderId="7" xfId="21" applyFont="true" applyBorder="true" applyAlignment="true" applyProtection="true">
      <alignment horizontal="center" vertical="center" textRotation="0" wrapText="false" indent="0" shrinkToFit="false"/>
      <protection locked="false" hidden="false"/>
    </xf>
    <xf numFmtId="169" fontId="58" fillId="2" borderId="1" xfId="21" applyFont="true" applyBorder="true" applyAlignment="true" applyProtection="true">
      <alignment horizontal="center" vertical="center" textRotation="0" wrapText="false" indent="0" shrinkToFit="false"/>
      <protection locked="false" hidden="false"/>
    </xf>
    <xf numFmtId="169" fontId="58" fillId="2" borderId="8" xfId="21" applyFont="true" applyBorder="true" applyAlignment="true" applyProtection="true">
      <alignment horizontal="center" vertical="center" textRotation="0" wrapText="false" indent="0" shrinkToFit="false"/>
      <protection locked="false" hidden="false"/>
    </xf>
    <xf numFmtId="175" fontId="52" fillId="0" borderId="0" xfId="21" applyFont="true" applyBorder="true" applyAlignment="true" applyProtection="false">
      <alignment horizontal="left" vertical="center" textRotation="0" wrapText="true" indent="0" shrinkToFit="false"/>
      <protection locked="true" hidden="false"/>
    </xf>
    <xf numFmtId="175" fontId="52" fillId="0" borderId="0" xfId="21" applyFont="true" applyBorder="fals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left" vertical="bottom" textRotation="0" wrapText="tru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41"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142" fillId="0" borderId="0" xfId="22" applyFont="true" applyBorder="true" applyAlignment="true" applyProtection="true">
      <alignment horizontal="left" vertical="center" textRotation="0" wrapText="false" indent="0" shrinkToFit="false"/>
      <protection locked="true" hidden="false"/>
    </xf>
    <xf numFmtId="164" fontId="142" fillId="0" borderId="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9" fontId="48" fillId="2" borderId="1" xfId="22" applyFont="true" applyBorder="true" applyAlignment="true" applyProtection="false">
      <alignment horizontal="center" vertical="center" textRotation="0" wrapText="true" indent="0" shrinkToFit="false"/>
      <protection locked="true" hidden="false"/>
    </xf>
    <xf numFmtId="164" fontId="56" fillId="2" borderId="2" xfId="22" applyFont="true" applyBorder="true" applyAlignment="true" applyProtection="false">
      <alignment horizontal="center" vertical="center" textRotation="0" wrapText="false" indent="0" shrinkToFit="false"/>
      <protection locked="true" hidden="false"/>
    </xf>
    <xf numFmtId="169" fontId="48" fillId="2" borderId="2" xfId="22" applyFont="true" applyBorder="true" applyAlignment="true" applyProtection="false">
      <alignment horizontal="center" vertical="center" textRotation="0" wrapText="true" indent="0" shrinkToFit="false"/>
      <protection locked="true" hidden="false"/>
    </xf>
    <xf numFmtId="164" fontId="56" fillId="0" borderId="0" xfId="22" applyFont="true" applyBorder="true" applyAlignment="true" applyProtection="false">
      <alignment horizontal="general" vertical="center" textRotation="0" wrapText="true" indent="0" shrinkToFit="false"/>
      <protection locked="true" hidden="false"/>
    </xf>
    <xf numFmtId="169" fontId="48" fillId="2" borderId="7"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true" indent="0" shrinkToFit="false"/>
      <protection locked="true" hidden="false"/>
    </xf>
    <xf numFmtId="164" fontId="100" fillId="2" borderId="2" xfId="22" applyFont="true" applyBorder="true" applyAlignment="true" applyProtection="false">
      <alignment horizontal="left" vertical="center" textRotation="0" wrapText="false" indent="1" shrinkToFit="false"/>
      <protection locked="true" hidden="false"/>
    </xf>
    <xf numFmtId="169" fontId="110" fillId="2" borderId="5" xfId="0" applyFont="true" applyBorder="true" applyAlignment="true" applyProtection="true">
      <alignment horizontal="center" vertical="center" textRotation="0" wrapText="false" indent="0" shrinkToFit="false"/>
      <protection locked="false" hidden="false"/>
    </xf>
    <xf numFmtId="170" fontId="111" fillId="2" borderId="6" xfId="0" applyFont="true" applyBorder="true" applyAlignment="true" applyProtection="false">
      <alignment horizontal="center" vertical="center" textRotation="0" wrapText="false" indent="0" shrinkToFit="false"/>
      <protection locked="true" hidden="false"/>
    </xf>
    <xf numFmtId="170" fontId="111" fillId="2" borderId="13" xfId="0" applyFont="true" applyBorder="true" applyAlignment="true" applyProtection="false">
      <alignment horizontal="center" vertical="center" textRotation="0" wrapText="false" indent="0" shrinkToFit="false"/>
      <protection locked="true" hidden="false"/>
    </xf>
    <xf numFmtId="164" fontId="143" fillId="0" borderId="0" xfId="22" applyFont="true" applyBorder="true" applyAlignment="true" applyProtection="false">
      <alignment horizontal="general" vertical="center" textRotation="0" wrapText="false" indent="0" shrinkToFit="false"/>
      <protection locked="true" hidden="false"/>
    </xf>
    <xf numFmtId="164" fontId="98" fillId="0" borderId="0" xfId="22" applyFont="true" applyBorder="true" applyAlignment="true" applyProtection="false">
      <alignment horizontal="general" vertical="center" textRotation="0" wrapText="true" indent="0" shrinkToFit="false"/>
      <protection locked="true" hidden="false"/>
    </xf>
    <xf numFmtId="164" fontId="100" fillId="2" borderId="7" xfId="22" applyFont="true" applyBorder="true" applyAlignment="true" applyProtection="false">
      <alignment horizontal="left" vertical="center" textRotation="0" wrapText="false" indent="1" shrinkToFit="false"/>
      <protection locked="true" hidden="false"/>
    </xf>
    <xf numFmtId="169" fontId="110" fillId="2" borderId="8" xfId="0" applyFont="true" applyBorder="true" applyAlignment="true" applyProtection="true">
      <alignment horizontal="center" vertical="center" textRotation="0" wrapText="false" indent="0" shrinkToFit="false"/>
      <protection locked="false" hidden="false"/>
    </xf>
    <xf numFmtId="170" fontId="111" fillId="2" borderId="9" xfId="0" applyFont="true" applyBorder="true" applyAlignment="true" applyProtection="false">
      <alignment horizontal="center" vertical="center" textRotation="0" wrapText="false" indent="0" shrinkToFit="false"/>
      <protection locked="true" hidden="false"/>
    </xf>
    <xf numFmtId="170" fontId="111" fillId="2" borderId="0" xfId="0" applyFont="true" applyBorder="true" applyAlignment="true" applyProtection="false">
      <alignment horizontal="center" vertical="center" textRotation="0" wrapText="false" indent="0" shrinkToFit="false"/>
      <protection locked="true" hidden="false"/>
    </xf>
    <xf numFmtId="164" fontId="144" fillId="0" borderId="0" xfId="22" applyFont="true" applyBorder="true" applyAlignment="true" applyProtection="false">
      <alignment horizontal="general" vertical="center" textRotation="0" wrapText="false" indent="0" shrinkToFit="false"/>
      <protection locked="true" hidden="false"/>
    </xf>
    <xf numFmtId="164" fontId="99" fillId="0" borderId="0" xfId="22" applyFont="true" applyBorder="true" applyAlignment="true" applyProtection="false">
      <alignment horizontal="general" vertical="center" textRotation="0" wrapText="true" indent="0" shrinkToFit="false"/>
      <protection locked="true" hidden="false"/>
    </xf>
    <xf numFmtId="169" fontId="58" fillId="2" borderId="1" xfId="22" applyFont="true" applyBorder="true" applyAlignment="true" applyProtection="false">
      <alignment horizontal="left" vertical="center" textRotation="0" wrapText="true" indent="1" shrinkToFit="false"/>
      <protection locked="true" hidden="false"/>
    </xf>
    <xf numFmtId="169" fontId="56" fillId="2" borderId="11" xfId="0" applyFont="true" applyBorder="true" applyAlignment="true" applyProtection="true">
      <alignment horizontal="center" vertical="center" textRotation="0" wrapText="false" indent="0" shrinkToFit="false"/>
      <protection locked="false" hidden="false"/>
    </xf>
    <xf numFmtId="175" fontId="78" fillId="2" borderId="12" xfId="19" applyFont="true" applyBorder="true" applyAlignment="true" applyProtection="true">
      <alignment horizontal="center" vertical="center" textRotation="0" wrapText="false" indent="0" shrinkToFit="false"/>
      <protection locked="false" hidden="false"/>
    </xf>
    <xf numFmtId="169" fontId="56" fillId="2" borderId="14" xfId="0" applyFont="true" applyBorder="true" applyAlignment="true" applyProtection="true">
      <alignment horizontal="center" vertical="center" textRotation="0" wrapText="false" indent="0" shrinkToFit="false"/>
      <protection locked="false" hidden="false"/>
    </xf>
    <xf numFmtId="175" fontId="78" fillId="2" borderId="14" xfId="19" applyFont="true" applyBorder="true" applyAlignment="true" applyProtection="true">
      <alignment horizontal="center" vertical="center" textRotation="0" wrapText="false" indent="0" shrinkToFit="false"/>
      <protection locked="false" hidden="false"/>
    </xf>
    <xf numFmtId="169" fontId="56" fillId="0" borderId="0" xfId="22" applyFont="true" applyBorder="true" applyAlignment="true" applyProtection="false">
      <alignment horizontal="center" vertical="center" textRotation="0" wrapText="true" indent="0" shrinkToFit="false"/>
      <protection locked="true" hidden="false"/>
    </xf>
    <xf numFmtId="170" fontId="56" fillId="0" borderId="0" xfId="22" applyFont="true" applyBorder="true" applyAlignment="true" applyProtection="false">
      <alignment horizontal="center" vertical="center" textRotation="0" wrapText="true" indent="0" shrinkToFit="false"/>
      <protection locked="true" hidden="false"/>
    </xf>
    <xf numFmtId="175" fontId="20"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117" fillId="0" borderId="0" xfId="22" applyFont="true" applyBorder="true" applyAlignment="true" applyProtection="false">
      <alignment horizontal="general" vertical="center" textRotation="0" wrapText="true" indent="0" shrinkToFit="false"/>
      <protection locked="true" hidden="false"/>
    </xf>
    <xf numFmtId="164" fontId="145" fillId="0" borderId="0" xfId="22" applyFont="true" applyBorder="true" applyAlignment="true" applyProtection="false">
      <alignment horizontal="general" vertical="center" textRotation="0" wrapText="false" indent="0" shrinkToFit="false"/>
      <protection locked="true" hidden="false"/>
    </xf>
    <xf numFmtId="164" fontId="54" fillId="0" borderId="0" xfId="22"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85"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47"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6" fillId="2" borderId="0" xfId="0" applyFont="true" applyBorder="true" applyAlignment="true" applyProtection="false">
      <alignment horizontal="center" vertical="center" textRotation="0" wrapText="true" indent="0" shrinkToFit="false"/>
      <protection locked="true" hidden="false"/>
    </xf>
    <xf numFmtId="164" fontId="108" fillId="2" borderId="0" xfId="0" applyFont="true" applyBorder="true" applyAlignment="true" applyProtection="false">
      <alignment horizontal="center" vertical="center" textRotation="0" wrapText="true" indent="0" shrinkToFit="false"/>
      <protection locked="true" hidden="false"/>
    </xf>
    <xf numFmtId="164" fontId="108"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9" fontId="74" fillId="0" borderId="5" xfId="25" applyFont="true" applyBorder="true" applyAlignment="true" applyProtection="false">
      <alignment horizontal="center" vertical="center" textRotation="0" wrapText="false" indent="0" shrinkToFit="false"/>
      <protection locked="true" hidden="false"/>
    </xf>
    <xf numFmtId="176" fontId="76" fillId="0" borderId="6" xfId="25" applyFont="true" applyBorder="true" applyAlignment="true" applyProtection="false">
      <alignment horizontal="center" vertical="center" textRotation="0" wrapText="false" indent="0" shrinkToFit="false"/>
      <protection locked="true" hidden="false"/>
    </xf>
    <xf numFmtId="169" fontId="74" fillId="0" borderId="5" xfId="26" applyFont="true" applyBorder="true" applyAlignment="true" applyProtection="false">
      <alignment horizontal="center" vertical="center" textRotation="0" wrapText="false" indent="0" shrinkToFit="false"/>
      <protection locked="true" hidden="false"/>
    </xf>
    <xf numFmtId="176" fontId="76" fillId="0" borderId="6" xfId="26" applyFont="true" applyBorder="true" applyAlignment="true" applyProtection="false">
      <alignment horizontal="center" vertical="center" textRotation="0" wrapText="false" indent="0" shrinkToFit="false"/>
      <protection locked="true" hidden="false"/>
    </xf>
    <xf numFmtId="176" fontId="76" fillId="0" borderId="6" xfId="25" applyFont="true" applyBorder="true" applyAlignment="true" applyProtection="false">
      <alignment horizontal="center" vertical="center" textRotation="0" wrapText="false" indent="0" shrinkToFit="false"/>
      <protection locked="true" hidden="false"/>
    </xf>
    <xf numFmtId="176" fontId="74"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9" fontId="74" fillId="0" borderId="8" xfId="25" applyFont="true" applyBorder="true" applyAlignment="true" applyProtection="false">
      <alignment horizontal="center" vertical="center" textRotation="0" wrapText="false" indent="0" shrinkToFit="false"/>
      <protection locked="true" hidden="false"/>
    </xf>
    <xf numFmtId="176" fontId="76" fillId="0" borderId="9" xfId="25" applyFont="true" applyBorder="true" applyAlignment="true" applyProtection="false">
      <alignment horizontal="center" vertical="center" textRotation="0" wrapText="false" indent="0" shrinkToFit="false"/>
      <protection locked="true" hidden="false"/>
    </xf>
    <xf numFmtId="169" fontId="74" fillId="0" borderId="8" xfId="26" applyFont="true" applyBorder="true" applyAlignment="true" applyProtection="false">
      <alignment horizontal="center" vertical="center" textRotation="0" wrapText="false" indent="0" shrinkToFit="false"/>
      <protection locked="true" hidden="false"/>
    </xf>
    <xf numFmtId="176" fontId="76" fillId="0" borderId="9" xfId="26" applyFont="true" applyBorder="true" applyAlignment="true" applyProtection="false">
      <alignment horizontal="center" vertical="center" textRotation="0" wrapText="false" indent="0" shrinkToFit="false"/>
      <protection locked="true" hidden="false"/>
    </xf>
    <xf numFmtId="176" fontId="76" fillId="0" borderId="9" xfId="25" applyFont="true" applyBorder="true" applyAlignment="true" applyProtection="false">
      <alignment horizontal="center" vertical="center" textRotation="0" wrapText="false" indent="0" shrinkToFit="false"/>
      <protection locked="true" hidden="false"/>
    </xf>
    <xf numFmtId="164" fontId="148" fillId="0" borderId="0" xfId="0" applyFont="true" applyBorder="false" applyAlignment="true" applyProtection="false">
      <alignment horizontal="general" vertical="bottom" textRotation="0" wrapText="false" indent="0" shrinkToFit="false"/>
      <protection locked="true" hidden="false"/>
    </xf>
    <xf numFmtId="175" fontId="148" fillId="0" borderId="0" xfId="25" applyFont="true" applyBorder="true" applyAlignment="true" applyProtection="false">
      <alignment horizontal="general" vertical="bottom" textRotation="0" wrapText="true" indent="0" shrinkToFit="false"/>
      <protection locked="true" hidden="false"/>
    </xf>
    <xf numFmtId="174" fontId="148" fillId="0" borderId="0" xfId="25" applyFont="true" applyBorder="true" applyAlignment="true" applyProtection="false">
      <alignment horizontal="general" vertical="bottom" textRotation="0" wrapText="true" indent="0" shrinkToFit="false"/>
      <protection locked="true" hidden="false"/>
    </xf>
    <xf numFmtId="164" fontId="100" fillId="2" borderId="7" xfId="0" applyFont="true" applyBorder="true" applyAlignment="true" applyProtection="false">
      <alignment horizontal="left" vertical="center" textRotation="0" wrapText="true" indent="0" shrinkToFit="false"/>
      <protection locked="true" hidden="false"/>
    </xf>
    <xf numFmtId="169" fontId="110" fillId="0" borderId="8" xfId="25"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6" fontId="1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112" fillId="2" borderId="3" xfId="0" applyFont="true" applyBorder="true" applyAlignment="true" applyProtection="false">
      <alignment horizontal="left" vertical="center" textRotation="0" wrapText="true" indent="0" shrinkToFit="false"/>
      <protection locked="true" hidden="false"/>
    </xf>
    <xf numFmtId="170" fontId="74" fillId="2" borderId="3" xfId="0" applyFont="true" applyBorder="true" applyAlignment="true" applyProtection="false">
      <alignment horizontal="center" vertical="center" textRotation="0" wrapText="true" indent="0" shrinkToFit="false"/>
      <protection locked="true" hidden="false"/>
    </xf>
    <xf numFmtId="176" fontId="76" fillId="2" borderId="4" xfId="0" applyFont="true" applyBorder="true" applyAlignment="true" applyProtection="false">
      <alignment horizontal="center" vertical="center" textRotation="0" wrapText="true" indent="0" shrinkToFit="false"/>
      <protection locked="true" hidden="false"/>
    </xf>
    <xf numFmtId="169" fontId="74" fillId="2" borderId="3" xfId="0" applyFont="true" applyBorder="true" applyAlignment="true" applyProtection="false">
      <alignment horizontal="center" vertical="center" textRotation="0" wrapText="false" indent="0" shrinkToFit="false"/>
      <protection locked="true" hidden="false"/>
    </xf>
    <xf numFmtId="170" fontId="74" fillId="2" borderId="0" xfId="0" applyFont="true" applyBorder="true" applyAlignment="true" applyProtection="false">
      <alignment horizontal="center" vertical="center" textRotation="0" wrapText="false" indent="0" shrinkToFit="false"/>
      <protection locked="true" hidden="false"/>
    </xf>
    <xf numFmtId="164" fontId="114" fillId="2" borderId="0" xfId="0" applyFont="true" applyBorder="true" applyAlignment="true" applyProtection="false">
      <alignment horizontal="center" vertical="center" textRotation="0" wrapText="true" indent="0" shrinkToFit="false"/>
      <protection locked="true" hidden="false"/>
    </xf>
    <xf numFmtId="176" fontId="149" fillId="2" borderId="0" xfId="0" applyFont="true" applyBorder="true" applyAlignment="true" applyProtection="false">
      <alignment horizontal="center" vertical="center" textRotation="0" wrapText="true" indent="0" shrinkToFit="false"/>
      <protection locked="true" hidden="false"/>
    </xf>
    <xf numFmtId="169" fontId="114" fillId="2" borderId="0" xfId="0" applyFont="true" applyBorder="true" applyAlignment="true" applyProtection="false">
      <alignment horizontal="center" vertical="center" textRotation="0" wrapText="true" indent="0" shrinkToFit="false"/>
      <protection locked="true" hidden="false"/>
    </xf>
    <xf numFmtId="164" fontId="149" fillId="2" borderId="0" xfId="0" applyFont="true" applyBorder="true" applyAlignment="true" applyProtection="false">
      <alignment horizontal="center" vertical="center" textRotation="0" wrapText="true" indent="0" shrinkToFit="false"/>
      <protection locked="true" hidden="false"/>
    </xf>
    <xf numFmtId="164" fontId="58" fillId="2" borderId="1" xfId="0" applyFont="true" applyBorder="true" applyAlignment="true" applyProtection="false">
      <alignment horizontal="left" vertical="center" textRotation="0" wrapText="true" indent="0" shrinkToFit="false"/>
      <protection locked="true" hidden="false"/>
    </xf>
    <xf numFmtId="169" fontId="56" fillId="2" borderId="14" xfId="0" applyFont="true" applyBorder="true" applyAlignment="true" applyProtection="false">
      <alignment horizontal="center" vertical="center" textRotation="0" wrapText="true" indent="0" shrinkToFit="false"/>
      <protection locked="true" hidden="false"/>
    </xf>
    <xf numFmtId="176" fontId="78" fillId="2" borderId="14" xfId="0" applyFont="true" applyBorder="true" applyAlignment="true" applyProtection="false">
      <alignment horizontal="center" vertical="center" textRotation="0" wrapText="true" indent="0" shrinkToFit="false"/>
      <protection locked="true" hidden="false"/>
    </xf>
    <xf numFmtId="169" fontId="56" fillId="2" borderId="11" xfId="0" applyFont="true" applyBorder="true" applyAlignment="true" applyProtection="false">
      <alignment horizontal="center" vertical="center" textRotation="0" wrapText="true" indent="0" shrinkToFit="false"/>
      <protection locked="true" hidden="false"/>
    </xf>
    <xf numFmtId="176" fontId="78" fillId="2" borderId="12" xfId="0" applyFont="true" applyBorder="true" applyAlignment="true" applyProtection="false">
      <alignment horizontal="center" vertical="center" textRotation="0" wrapText="true" indent="0" shrinkToFit="false"/>
      <protection locked="true" hidden="false"/>
    </xf>
    <xf numFmtId="176" fontId="56" fillId="2" borderId="0" xfId="0" applyFont="true" applyBorder="true" applyAlignment="true" applyProtection="false">
      <alignment horizontal="center" vertical="center" textRotation="0" wrapText="true" indent="0" shrinkToFit="false"/>
      <protection locked="true" hidden="false"/>
    </xf>
    <xf numFmtId="175" fontId="29"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50" fillId="2" borderId="0" xfId="0"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_estsisaad20121101página web" xfId="24"/>
    <cellStyle name="Normal_estsisaad20130630página webpublicar" xfId="25"/>
    <cellStyle name="Normal_estsisaad20130630página webpublicar 2" xfId="26"/>
    <cellStyle name="Porcentaje 2" xfId="27"/>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AA"/>
      <rgbColor rgb="FFFFFF99"/>
      <rgbColor rgb="FF99CCFF"/>
      <rgbColor rgb="FFFF99CC"/>
      <rgbColor rgb="FFCC99FF"/>
      <rgbColor rgb="FFFFCC99"/>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7102558797159"/>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2"/>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1solsaad!$D$10:$D$27</c:f>
              <c:numCache>
                <c:formatCode>General</c:formatCode>
                <c:ptCount val="18"/>
                <c:pt idx="0">
                  <c:v>396452</c:v>
                </c:pt>
                <c:pt idx="1">
                  <c:v>49041</c:v>
                </c:pt>
                <c:pt idx="2">
                  <c:v>41953</c:v>
                </c:pt>
                <c:pt idx="3">
                  <c:v>35658</c:v>
                </c:pt>
                <c:pt idx="4">
                  <c:v>57376</c:v>
                </c:pt>
                <c:pt idx="5">
                  <c:v>23323</c:v>
                </c:pt>
                <c:pt idx="6">
                  <c:v>143031</c:v>
                </c:pt>
                <c:pt idx="7">
                  <c:v>88190</c:v>
                </c:pt>
                <c:pt idx="8">
                  <c:v>340970</c:v>
                </c:pt>
                <c:pt idx="9">
                  <c:v>167087</c:v>
                </c:pt>
                <c:pt idx="10">
                  <c:v>55197</c:v>
                </c:pt>
                <c:pt idx="11">
                  <c:v>77743</c:v>
                </c:pt>
                <c:pt idx="12">
                  <c:v>216616</c:v>
                </c:pt>
                <c:pt idx="13">
                  <c:v>53959</c:v>
                </c:pt>
                <c:pt idx="14">
                  <c:v>20369</c:v>
                </c:pt>
                <c:pt idx="15">
                  <c:v>107355</c:v>
                </c:pt>
                <c:pt idx="16">
                  <c:v>15412</c:v>
                </c:pt>
                <c:pt idx="17">
                  <c:v>4669</c:v>
                </c:pt>
              </c:numCache>
            </c:numRef>
          </c:val>
        </c:ser>
        <c:gapWidth val="27"/>
        <c:overlap val="-27"/>
        <c:axId val="20183064"/>
        <c:axId val="50205456"/>
      </c:barChart>
      <c:catAx>
        <c:axId val="20183064"/>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50205456"/>
        <c:crossesAt val="0"/>
        <c:auto val="1"/>
        <c:lblAlgn val="ctr"/>
        <c:lblOffset val="100"/>
        <c:noMultiLvlLbl val="0"/>
      </c:catAx>
      <c:valAx>
        <c:axId val="50205456"/>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20183064"/>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5562632696391"/>
          <c:y val="0.0588069144729409"/>
          <c:w val="0.975690021231423"/>
          <c:h val="0.87560727601401"/>
        </c:manualLayout>
      </c:layout>
      <c:barChart>
        <c:barDir val="col"/>
        <c:grouping val="percentStacked"/>
        <c:varyColors val="0"/>
        <c:ser>
          <c:idx val="0"/>
          <c:order val="0"/>
          <c:tx>
            <c:strRef>
              <c:f>31benpresaad_graf!$F$7:$G$7</c:f>
              <c:strCache>
                <c:ptCount val="1"/>
                <c:pt idx="0">
                  <c:v>Servicio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Pt>
            <c:idx val="5"/>
            <c:invertIfNegative val="0"/>
            <c:spPr>
              <a:solidFill>
                <a:srgbClr val="008000"/>
              </a:solidFill>
              <a:ln w="0">
                <a:noFill/>
              </a:ln>
            </c:spPr>
          </c:dPt>
          <c:dPt>
            <c:idx val="6"/>
            <c:invertIfNegative val="0"/>
            <c:spPr>
              <a:solidFill>
                <a:srgbClr val="008000"/>
              </a:solidFill>
              <a:ln w="0">
                <a:noFill/>
              </a:ln>
            </c:spPr>
          </c:dPt>
          <c:dPt>
            <c:idx val="7"/>
            <c:invertIfNegative val="0"/>
            <c:spPr>
              <a:solidFill>
                <a:srgbClr val="008000"/>
              </a:solidFill>
              <a:ln w="0">
                <a:noFill/>
              </a:ln>
            </c:spPr>
          </c:dPt>
          <c:dPt>
            <c:idx val="8"/>
            <c:invertIfNegative val="0"/>
            <c:spPr>
              <a:solidFill>
                <a:srgbClr val="008000"/>
              </a:solidFill>
              <a:ln w="0">
                <a:noFill/>
              </a:ln>
            </c:spPr>
          </c:dPt>
          <c:dPt>
            <c:idx val="9"/>
            <c:invertIfNegative val="0"/>
            <c:spPr>
              <a:solidFill>
                <a:srgbClr val="008000"/>
              </a:solidFill>
              <a:ln w="0">
                <a:noFill/>
              </a:ln>
            </c:spPr>
          </c:dPt>
          <c:dPt>
            <c:idx val="10"/>
            <c:invertIfNegative val="0"/>
            <c:spPr>
              <a:solidFill>
                <a:srgbClr val="008000"/>
              </a:solidFill>
              <a:ln w="0">
                <a:noFill/>
              </a:ln>
            </c:spPr>
          </c:dPt>
          <c:dPt>
            <c:idx val="11"/>
            <c:invertIfNegative val="0"/>
            <c:spPr>
              <a:solidFill>
                <a:srgbClr val="008000"/>
              </a:solidFill>
              <a:ln w="0">
                <a:noFill/>
              </a:ln>
            </c:spPr>
          </c:dPt>
          <c:dPt>
            <c:idx val="12"/>
            <c:invertIfNegative val="0"/>
            <c:spPr>
              <a:solidFill>
                <a:srgbClr val="008000"/>
              </a:solidFill>
              <a:ln w="0">
                <a:noFill/>
              </a:ln>
            </c:spPr>
          </c:dPt>
          <c:dPt>
            <c:idx val="13"/>
            <c:invertIfNegative val="0"/>
            <c:spPr>
              <a:solidFill>
                <a:srgbClr val="008000"/>
              </a:solidFill>
              <a:ln w="0">
                <a:noFill/>
              </a:ln>
            </c:spPr>
          </c:dPt>
          <c:dPt>
            <c:idx val="14"/>
            <c:invertIfNegative val="0"/>
            <c:spPr>
              <a:solidFill>
                <a:srgbClr val="008000"/>
              </a:solidFill>
              <a:ln w="0">
                <a:noFill/>
              </a:ln>
            </c:spPr>
          </c:dPt>
          <c:dPt>
            <c:idx val="15"/>
            <c:invertIfNegative val="0"/>
            <c:spPr>
              <a:solidFill>
                <a:srgbClr val="008000"/>
              </a:solidFill>
              <a:ln w="0">
                <a:noFill/>
              </a:ln>
            </c:spPr>
          </c:dPt>
          <c:dPt>
            <c:idx val="16"/>
            <c:invertIfNegative val="0"/>
            <c:spPr>
              <a:solidFill>
                <a:srgbClr val="008000"/>
              </a:solidFill>
              <a:ln w="0">
                <a:noFill/>
              </a:ln>
            </c:spPr>
          </c:dPt>
          <c:dPt>
            <c:idx val="17"/>
            <c:invertIfNegative val="0"/>
            <c:spPr>
              <a:solidFill>
                <a:srgbClr val="008000"/>
              </a:solid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3"/>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5"/>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6"/>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2"/>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3"/>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5"/>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31benpresaad_graf!$G$10:$G$27</c:f>
              <c:numCache>
                <c:formatCode>General</c:formatCode>
                <c:ptCount val="18"/>
                <c:pt idx="0">
                  <c:v>77.4594718308888</c:v>
                </c:pt>
                <c:pt idx="1">
                  <c:v>42.2340706583087</c:v>
                </c:pt>
                <c:pt idx="2">
                  <c:v>60.2221970939108</c:v>
                </c:pt>
                <c:pt idx="3">
                  <c:v>53.3039082347507</c:v>
                </c:pt>
                <c:pt idx="4">
                  <c:v>35.7530732584869</c:v>
                </c:pt>
                <c:pt idx="5">
                  <c:v>66.1399298504707</c:v>
                </c:pt>
                <c:pt idx="6">
                  <c:v>45.9557403040356</c:v>
                </c:pt>
                <c:pt idx="7">
                  <c:v>71.4912008345856</c:v>
                </c:pt>
                <c:pt idx="8">
                  <c:v>48.9712168980062</c:v>
                </c:pt>
                <c:pt idx="9">
                  <c:v>22.493266172599</c:v>
                </c:pt>
                <c:pt idx="10">
                  <c:v>29.45086440833</c:v>
                </c:pt>
                <c:pt idx="11">
                  <c:v>67.2580996425781</c:v>
                </c:pt>
                <c:pt idx="12">
                  <c:v>69.4186693650392</c:v>
                </c:pt>
                <c:pt idx="13">
                  <c:v>46.645624727906</c:v>
                </c:pt>
                <c:pt idx="14">
                  <c:v>37.1318334963591</c:v>
                </c:pt>
                <c:pt idx="15">
                  <c:v>53.0820190335273</c:v>
                </c:pt>
                <c:pt idx="16">
                  <c:v>79.6087283671934</c:v>
                </c:pt>
                <c:pt idx="17">
                  <c:v>60.9050445103858</c:v>
                </c:pt>
              </c:numCache>
            </c:numRef>
          </c:val>
        </c:ser>
        <c:ser>
          <c:idx val="1"/>
          <c:order val="1"/>
          <c:tx>
            <c:strRef>
              <c:f>31benpresaad_graf!$H$7:$I$7</c:f>
              <c:strCache>
                <c:ptCount val="1"/>
                <c:pt idx="0">
                  <c:v>P.E Vinculada Servicio</c:v>
                </c:pt>
              </c:strCache>
            </c:strRef>
          </c:tx>
          <c:spPr>
            <a:solidFill>
              <a:srgbClr val="99cc00"/>
            </a:solidFill>
            <a:ln w="0">
              <a:noFill/>
            </a:ln>
          </c:spPr>
          <c:invertIfNegative val="0"/>
          <c:dPt>
            <c:idx val="0"/>
            <c:invertIfNegative val="0"/>
            <c:spPr>
              <a:solidFill>
                <a:srgbClr val="99cc00"/>
              </a:solidFill>
              <a:ln w="0">
                <a:noFill/>
              </a:ln>
            </c:spPr>
          </c:dPt>
          <c:dPt>
            <c:idx val="2"/>
            <c:invertIfNegative val="0"/>
            <c:spPr>
              <a:solidFill>
                <a:srgbClr val="99cc00"/>
              </a:solidFill>
              <a:ln w="0">
                <a:noFill/>
              </a:ln>
            </c:spPr>
          </c:dPt>
          <c:dPt>
            <c:idx val="4"/>
            <c:invertIfNegative val="0"/>
            <c:spPr>
              <a:solidFill>
                <a:srgbClr val="99cc00"/>
              </a:solidFill>
              <a:ln w="0">
                <a:noFill/>
              </a:ln>
            </c:spPr>
          </c:dPt>
          <c:dPt>
            <c:idx val="7"/>
            <c:invertIfNegative val="0"/>
            <c:spPr>
              <a:solidFill>
                <a:srgbClr val="99cc00"/>
              </a:solidFill>
              <a:ln w="0">
                <a:noFill/>
              </a:ln>
            </c:spPr>
          </c:dPt>
          <c:dPt>
            <c:idx val="8"/>
            <c:invertIfNegative val="0"/>
            <c:spPr>
              <a:solidFill>
                <a:srgbClr val="99cc00"/>
              </a:solidFill>
              <a:ln w="0">
                <a:noFill/>
              </a:ln>
            </c:spPr>
          </c:dPt>
          <c:dPt>
            <c:idx val="9"/>
            <c:invertIfNegative val="0"/>
            <c:spPr>
              <a:solidFill>
                <a:srgbClr val="99cc00"/>
              </a:solidFill>
              <a:ln w="0">
                <a:noFill/>
              </a:ln>
            </c:spPr>
          </c:dPt>
          <c:dPt>
            <c:idx val="10"/>
            <c:invertIfNegative val="0"/>
            <c:spPr>
              <a:solidFill>
                <a:srgbClr val="99cc00"/>
              </a:solidFill>
              <a:ln w="0">
                <a:noFill/>
              </a:ln>
            </c:spPr>
          </c:dPt>
          <c:dPt>
            <c:idx val="11"/>
            <c:invertIfNegative val="0"/>
            <c:spPr>
              <a:solidFill>
                <a:srgbClr val="99cc00"/>
              </a:solidFill>
              <a:ln w="0">
                <a:noFill/>
              </a:ln>
            </c:spPr>
          </c:dPt>
          <c:dPt>
            <c:idx val="14"/>
            <c:invertIfNegative val="0"/>
            <c:spPr>
              <a:solidFill>
                <a:srgbClr val="99cc00"/>
              </a:solidFill>
              <a:ln w="0">
                <a:noFill/>
              </a:ln>
            </c:spPr>
          </c:dPt>
          <c:dPt>
            <c:idx val="15"/>
            <c:invertIfNegative val="0"/>
            <c:spPr>
              <a:solidFill>
                <a:srgbClr val="99cc00"/>
              </a:solidFill>
              <a:ln w="0">
                <a:noFill/>
              </a:ln>
            </c:spPr>
          </c:dPt>
          <c:dPt>
            <c:idx val="17"/>
            <c:invertIfNegative val="0"/>
            <c:spPr>
              <a:solidFill>
                <a:srgbClr val="99cc00"/>
              </a:solid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5"/>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31benpresaad_graf!$I$10:$I$27</c:f>
              <c:numCache>
                <c:formatCode>General</c:formatCode>
                <c:ptCount val="18"/>
                <c:pt idx="0">
                  <c:v>1.14876919555824</c:v>
                </c:pt>
                <c:pt idx="1">
                  <c:v>13.6945505199702</c:v>
                </c:pt>
                <c:pt idx="2">
                  <c:v>9.03488437835699</c:v>
                </c:pt>
                <c:pt idx="3">
                  <c:v>2.46349662552285</c:v>
                </c:pt>
                <c:pt idx="4">
                  <c:v>29.1501482493254</c:v>
                </c:pt>
                <c:pt idx="5">
                  <c:v>0.0812257707218017</c:v>
                </c:pt>
                <c:pt idx="6">
                  <c:v>32.7804202139707</c:v>
                </c:pt>
                <c:pt idx="7">
                  <c:v>10.2683838597101</c:v>
                </c:pt>
                <c:pt idx="8">
                  <c:v>8.7409711027737</c:v>
                </c:pt>
                <c:pt idx="9">
                  <c:v>14.850181851384</c:v>
                </c:pt>
                <c:pt idx="10">
                  <c:v>51.4589749062414</c:v>
                </c:pt>
                <c:pt idx="11">
                  <c:v>13.1874607668558</c:v>
                </c:pt>
                <c:pt idx="12">
                  <c:v>10.5671641791045</c:v>
                </c:pt>
                <c:pt idx="13">
                  <c:v>3.21723987810187</c:v>
                </c:pt>
                <c:pt idx="14">
                  <c:v>14.9222910553201</c:v>
                </c:pt>
                <c:pt idx="15">
                  <c:v>1.38996312113977</c:v>
                </c:pt>
                <c:pt idx="16">
                  <c:v>9.17983446200151</c:v>
                </c:pt>
                <c:pt idx="17">
                  <c:v>0.123639960435213</c:v>
                </c:pt>
              </c:numCache>
            </c:numRef>
          </c:val>
        </c:ser>
        <c:ser>
          <c:idx val="2"/>
          <c:order val="2"/>
          <c:tx>
            <c:strRef>
              <c:f>31benpresaad_graf!$J$7:$K$7</c:f>
              <c:strCache>
                <c:ptCount val="1"/>
                <c:pt idx="0">
                  <c:v>P.E Cuidados  Familiares </c:v>
                </c:pt>
              </c:strCache>
            </c:strRef>
          </c:tx>
          <c:spPr>
            <a:solidFill>
              <a:srgbClr val="993366"/>
            </a:solidFill>
            <a:ln w="0">
              <a:noFill/>
            </a:ln>
          </c:spPr>
          <c:invertIfNegative val="0"/>
          <c:dLbls>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31benpresaad_graf!$K$10:$K$27</c:f>
              <c:numCache>
                <c:formatCode>General</c:formatCode>
                <c:ptCount val="18"/>
                <c:pt idx="0">
                  <c:v>21.3878984913787</c:v>
                </c:pt>
                <c:pt idx="1">
                  <c:v>44.0713788217211</c:v>
                </c:pt>
                <c:pt idx="2">
                  <c:v>30.7089953072878</c:v>
                </c:pt>
                <c:pt idx="3">
                  <c:v>44.2325951397265</c:v>
                </c:pt>
                <c:pt idx="4">
                  <c:v>35.0967784921878</c:v>
                </c:pt>
                <c:pt idx="5">
                  <c:v>33.7788443788075</c:v>
                </c:pt>
                <c:pt idx="6">
                  <c:v>20.0720785536326</c:v>
                </c:pt>
                <c:pt idx="7">
                  <c:v>18.2118506191085</c:v>
                </c:pt>
                <c:pt idx="8">
                  <c:v>42.2488195266694</c:v>
                </c:pt>
                <c:pt idx="9">
                  <c:v>62.5682893795748</c:v>
                </c:pt>
                <c:pt idx="10">
                  <c:v>19.0901606854285</c:v>
                </c:pt>
                <c:pt idx="11">
                  <c:v>19.4160827066706</c:v>
                </c:pt>
                <c:pt idx="12">
                  <c:v>19.9711611434354</c:v>
                </c:pt>
                <c:pt idx="13">
                  <c:v>50.1284283848498</c:v>
                </c:pt>
                <c:pt idx="14">
                  <c:v>47.7774154983154</c:v>
                </c:pt>
                <c:pt idx="15">
                  <c:v>38.5602672316194</c:v>
                </c:pt>
                <c:pt idx="16">
                  <c:v>11.2114371708051</c:v>
                </c:pt>
                <c:pt idx="17">
                  <c:v>38.971315529179</c:v>
                </c:pt>
              </c:numCache>
            </c:numRef>
          </c:val>
        </c:ser>
        <c:ser>
          <c:idx val="3"/>
          <c:order val="3"/>
          <c:tx>
            <c:strRef>
              <c:f>31benpresaad_graf!$L$7:$M$7</c:f>
              <c:strCache>
                <c:ptCount val="1"/>
                <c:pt idx="0">
                  <c:v>P.E Asist. Personal</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6"/>
            <c:invertIfNegative val="0"/>
            <c:spPr>
              <a:solidFill>
                <a:srgbClr val="ff6600"/>
              </a:solidFill>
              <a:ln w="0">
                <a:noFill/>
              </a:ln>
            </c:spPr>
          </c:dPt>
          <c:dPt>
            <c:idx val="7"/>
            <c:invertIfNegative val="0"/>
            <c:spPr>
              <a:solidFill>
                <a:srgbClr val="ff6600"/>
              </a:solidFill>
              <a:ln w="0">
                <a:noFill/>
              </a:ln>
            </c:spPr>
          </c:dPt>
          <c:dPt>
            <c:idx val="8"/>
            <c:invertIfNegative val="0"/>
            <c:spPr>
              <a:solidFill>
                <a:srgbClr val="ff6600"/>
              </a:solidFill>
              <a:ln w="0">
                <a:noFill/>
              </a:ln>
            </c:spPr>
          </c:dPt>
          <c:dPt>
            <c:idx val="9"/>
            <c:invertIfNegative val="0"/>
            <c:spPr>
              <a:solidFill>
                <a:srgbClr val="ff6600"/>
              </a:solidFill>
              <a:ln w="0">
                <a:noFill/>
              </a:ln>
            </c:spPr>
          </c:dPt>
          <c:dPt>
            <c:idx val="10"/>
            <c:invertIfNegative val="0"/>
            <c:spPr>
              <a:solidFill>
                <a:srgbClr val="ff6600"/>
              </a:solidFill>
              <a:ln w="0">
                <a:noFill/>
              </a:ln>
            </c:spPr>
          </c:dPt>
          <c:dPt>
            <c:idx val="11"/>
            <c:invertIfNegative val="0"/>
            <c:spPr>
              <a:solidFill>
                <a:srgbClr val="ff6600"/>
              </a:solidFill>
              <a:ln w="0">
                <a:noFill/>
              </a:ln>
            </c:spPr>
          </c:dPt>
          <c:dPt>
            <c:idx val="12"/>
            <c:invertIfNegative val="0"/>
            <c:spPr>
              <a:solidFill>
                <a:srgbClr val="ff6600"/>
              </a:solidFill>
              <a:ln w="0">
                <a:noFill/>
              </a:ln>
            </c:spPr>
          </c:dPt>
          <c:dPt>
            <c:idx val="13"/>
            <c:invertIfNegative val="0"/>
            <c:spPr>
              <a:solidFill>
                <a:srgbClr val="ff6600"/>
              </a:solidFill>
              <a:ln w="0">
                <a:noFill/>
              </a:ln>
            </c:spPr>
          </c:dPt>
          <c:dPt>
            <c:idx val="14"/>
            <c:invertIfNegative val="0"/>
            <c:spPr>
              <a:solidFill>
                <a:srgbClr val="ff6600"/>
              </a:solidFill>
              <a:ln w="0">
                <a:noFill/>
              </a:ln>
            </c:spPr>
          </c:dPt>
          <c:dPt>
            <c:idx val="16"/>
            <c:invertIfNegative val="0"/>
            <c:spPr>
              <a:solidFill>
                <a:srgbClr val="ff6600"/>
              </a:solidFill>
              <a:ln w="0">
                <a:noFill/>
              </a:ln>
            </c:spPr>
          </c:dPt>
          <c:dPt>
            <c:idx val="17"/>
            <c:invertIfNegative val="0"/>
            <c:spPr>
              <a:solidFill>
                <a:srgbClr val="ff6600"/>
              </a:solidFill>
              <a:ln w="0">
                <a:noFill/>
              </a:ln>
            </c:spPr>
          </c:dPt>
          <c:dLbls>
            <c:numFmt formatCode="#,##0.0" sourceLinked="1"/>
            <c:dLbl>
              <c:idx val="0"/>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2"/>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3"/>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31benpresaad_graf!$M$10:$M$27</c:f>
              <c:numCache>
                <c:formatCode>General</c:formatCode>
                <c:ptCount val="18"/>
                <c:pt idx="0">
                  <c:v>0.00386048217422356</c:v>
                </c:pt>
                <c:pt idx="1">
                  <c:v>0</c:v>
                </c:pt>
                <c:pt idx="2">
                  <c:v>0.0339232204443942</c:v>
                </c:pt>
                <c:pt idx="3">
                  <c:v>0</c:v>
                </c:pt>
                <c:pt idx="4">
                  <c:v>0</c:v>
                </c:pt>
                <c:pt idx="5">
                  <c:v>0</c:v>
                </c:pt>
                <c:pt idx="6">
                  <c:v>1.19176092836111</c:v>
                </c:pt>
                <c:pt idx="7">
                  <c:v>0.0285646865957103</c:v>
                </c:pt>
                <c:pt idx="8">
                  <c:v>0.0389924725507259</c:v>
                </c:pt>
                <c:pt idx="9">
                  <c:v>0.0882625964421043</c:v>
                </c:pt>
                <c:pt idx="10">
                  <c:v>0</c:v>
                </c:pt>
                <c:pt idx="11">
                  <c:v>0.138356883895515</c:v>
                </c:pt>
                <c:pt idx="12">
                  <c:v>0.0430053124209461</c:v>
                </c:pt>
                <c:pt idx="13">
                  <c:v>0.0087070091423596</c:v>
                </c:pt>
                <c:pt idx="14">
                  <c:v>0.168459950005434</c:v>
                </c:pt>
                <c:pt idx="15">
                  <c:v>6.96775061371356</c:v>
                </c:pt>
                <c:pt idx="16">
                  <c:v>0</c:v>
                </c:pt>
                <c:pt idx="17">
                  <c:v>0</c:v>
                </c:pt>
              </c:numCache>
            </c:numRef>
          </c:val>
        </c:ser>
        <c:gapWidth val="39"/>
        <c:overlap val="100"/>
        <c:axId val="74636976"/>
        <c:axId val="91099275"/>
      </c:barChart>
      <c:catAx>
        <c:axId val="74636976"/>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1" sz="900" spc="-1" strike="noStrike">
                <a:solidFill>
                  <a:srgbClr val="333333"/>
                </a:solidFill>
                <a:latin typeface="Calibri"/>
              </a:defRPr>
            </a:pPr>
          </a:p>
        </c:txPr>
        <c:crossAx val="91099275"/>
        <c:crossesAt val="0"/>
        <c:auto val="1"/>
        <c:lblAlgn val="ctr"/>
        <c:lblOffset val="100"/>
        <c:noMultiLvlLbl val="0"/>
      </c:catAx>
      <c:valAx>
        <c:axId val="91099275"/>
        <c:scaling>
          <c:orientation val="minMax"/>
          <c:max val="100"/>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74636976"/>
        <c:crossesAt val="1"/>
        <c:crossBetween val="midCat"/>
        <c:majorUnit val="20"/>
      </c:valAx>
      <c:spPr>
        <a:noFill/>
        <a:ln w="12600">
          <a:noFill/>
        </a:ln>
      </c:spPr>
    </c:plotArea>
    <c:legend>
      <c:legendPos val="r"/>
      <c:layout>
        <c:manualLayout>
          <c:xMode val="edge"/>
          <c:yMode val="edge"/>
          <c:x val="0.225442321302194"/>
          <c:y val="0.93000790871088"/>
          <c:w val="0.496850672328379"/>
          <c:h val="0.03587165292057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07272987068658"/>
          <c:y val="0.0376566335098824"/>
          <c:w val="0.969636350646567"/>
          <c:h val="0.95168582870430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pbpcasaad!$M$11:$M$29</c:f>
              <c:strCache>
                <c:ptCount val="19"/>
                <c:pt idx="0">
                  <c:v>Castilla y León</c:v>
                </c:pt>
                <c:pt idx="1">
                  <c:v>Castilla - La Mancha</c:v>
                </c:pt>
                <c:pt idx="2">
                  <c:v>Andalucía</c:v>
                </c:pt>
                <c:pt idx="3">
                  <c:v>Cantabria</c:v>
                </c:pt>
                <c:pt idx="4">
                  <c:v>País Vasco</c:v>
                </c:pt>
                <c:pt idx="5">
                  <c:v>Extremadura</c:v>
                </c:pt>
                <c:pt idx="6">
                  <c:v>Asturias, Principado de</c:v>
                </c:pt>
                <c:pt idx="7">
                  <c:v>Aragón</c:v>
                </c:pt>
                <c:pt idx="8">
                  <c:v>TOTAL</c:v>
                </c:pt>
                <c:pt idx="9">
                  <c:v>Rioja, La</c:v>
                </c:pt>
                <c:pt idx="10">
                  <c:v>Galicia</c:v>
                </c:pt>
                <c:pt idx="11">
                  <c:v>Murcia, Región de</c:v>
                </c:pt>
                <c:pt idx="12">
                  <c:v>Comunitat Valenciana</c:v>
                </c:pt>
                <c:pt idx="13">
                  <c:v>Madrid, Comunidad de</c:v>
                </c:pt>
                <c:pt idx="14">
                  <c:v>Cataluña</c:v>
                </c:pt>
                <c:pt idx="15">
                  <c:v>Navarra, Comunidad Foral de</c:v>
                </c:pt>
                <c:pt idx="16">
                  <c:v>Balears, Illes</c:v>
                </c:pt>
                <c:pt idx="17">
                  <c:v>Ceuta y Melilla</c:v>
                </c:pt>
                <c:pt idx="18">
                  <c:v>Canarias</c:v>
                </c:pt>
              </c:strCache>
            </c:strRef>
          </c:cat>
          <c:val>
            <c:numRef>
              <c:f>32pbpcasaad!$N$11:$N$29</c:f>
              <c:numCache>
                <c:formatCode>General</c:formatCode>
                <c:ptCount val="19"/>
                <c:pt idx="0">
                  <c:v>4.59461239986421</c:v>
                </c:pt>
                <c:pt idx="1">
                  <c:v>3.10973759271493</c:v>
                </c:pt>
                <c:pt idx="2">
                  <c:v>3.04855515085619</c:v>
                </c:pt>
                <c:pt idx="3">
                  <c:v>2.97686768507477</c:v>
                </c:pt>
                <c:pt idx="4">
                  <c:v>2.95258386092458</c:v>
                </c:pt>
                <c:pt idx="5">
                  <c:v>2.86823702856345</c:v>
                </c:pt>
                <c:pt idx="6">
                  <c:v>2.7541233771368</c:v>
                </c:pt>
                <c:pt idx="7">
                  <c:v>2.66470928422083</c:v>
                </c:pt>
                <c:pt idx="8">
                  <c:v>2.60410090453104</c:v>
                </c:pt>
                <c:pt idx="9">
                  <c:v>2.5400567862012</c:v>
                </c:pt>
                <c:pt idx="10">
                  <c:v>2.4361145477242</c:v>
                </c:pt>
                <c:pt idx="11">
                  <c:v>2.42616658961624</c:v>
                </c:pt>
                <c:pt idx="12">
                  <c:v>2.38730141407767</c:v>
                </c:pt>
                <c:pt idx="13">
                  <c:v>2.24968676175719</c:v>
                </c:pt>
                <c:pt idx="14">
                  <c:v>2.23471480526092</c:v>
                </c:pt>
                <c:pt idx="15">
                  <c:v>2.14545822833795</c:v>
                </c:pt>
                <c:pt idx="16">
                  <c:v>2.07705318292799</c:v>
                </c:pt>
                <c:pt idx="17">
                  <c:v>1.77997149218391</c:v>
                </c:pt>
                <c:pt idx="18">
                  <c:v>1.27642497919873</c:v>
                </c:pt>
              </c:numCache>
            </c:numRef>
          </c:val>
        </c:ser>
        <c:gapWidth val="20"/>
        <c:overlap val="0"/>
        <c:axId val="51152728"/>
        <c:axId val="85306431"/>
      </c:barChart>
      <c:catAx>
        <c:axId val="5115272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85306431"/>
        <c:crossesAt val="0"/>
        <c:auto val="1"/>
        <c:lblAlgn val="ctr"/>
        <c:lblOffset val="100"/>
        <c:noMultiLvlLbl val="0"/>
      </c:catAx>
      <c:valAx>
        <c:axId val="85306431"/>
        <c:scaling>
          <c:orientation val="minMax"/>
          <c:max val="4.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51152728"/>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Calibri"/>
              </a:defRPr>
            </a:pPr>
            <a:r>
              <a:rPr b="1" sz="1200" spc="-1" strike="noStrike">
                <a:solidFill>
                  <a:srgbClr val="008000"/>
                </a:solidFill>
                <a:latin typeface="Calibri"/>
              </a:rPr>
              <a:t>Evolución de las Altas y Bajas de Resoluciones de PIA. Total nacional</a:t>
            </a:r>
          </a:p>
        </c:rich>
      </c:tx>
      <c:layout>
        <c:manualLayout>
          <c:xMode val="edge"/>
          <c:yMode val="edge"/>
          <c:x val="0.128250073035349"/>
          <c:y val="0.041349568746829"/>
        </c:manualLayout>
      </c:layout>
      <c:overlay val="0"/>
      <c:spPr>
        <a:noFill/>
        <a:ln w="0">
          <a:noFill/>
        </a:ln>
      </c:spPr>
    </c:title>
    <c:autoTitleDeleted val="0"/>
    <c:plotArea>
      <c:layout>
        <c:manualLayout>
          <c:xMode val="edge"/>
          <c:yMode val="edge"/>
          <c:x val="0.0252702307917032"/>
          <c:y val="0.140537798072045"/>
          <c:w val="0.952819164475606"/>
          <c:h val="0.765347539320142"/>
        </c:manualLayout>
      </c:layout>
      <c:lineChart>
        <c:grouping val="standard"/>
        <c:varyColors val="0"/>
        <c:ser>
          <c:idx val="0"/>
          <c:order val="0"/>
          <c:tx>
            <c:strRef>
              <c:f>33ResolPIAAltaBaj!$AD$10</c:f>
              <c:strCache>
                <c:ptCount val="1"/>
                <c:pt idx="0">
                  <c:v>Altas resoluciones PI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ResolPIAAltaBaj!$AC$11:$AC$34</c:f>
              <c:strCache>
                <c:ptCount val="24"/>
                <c:pt idx="0">
                  <c:v>4/30/2020</c:v>
                </c:pt>
                <c:pt idx="1">
                  <c:v>5/31/2020</c:v>
                </c:pt>
                <c:pt idx="2">
                  <c:v>6/30/2020</c:v>
                </c:pt>
                <c:pt idx="3">
                  <c:v>7/31/2020</c:v>
                </c:pt>
                <c:pt idx="4">
                  <c:v>8/31/2020</c:v>
                </c:pt>
                <c:pt idx="5">
                  <c:v>9/30/2020</c:v>
                </c:pt>
                <c:pt idx="6">
                  <c:v>10/31/2020</c:v>
                </c:pt>
                <c:pt idx="7">
                  <c:v>11/30/2020</c:v>
                </c:pt>
                <c:pt idx="8">
                  <c:v>12/31/2020</c:v>
                </c:pt>
                <c:pt idx="9">
                  <c:v>1/31/2021</c:v>
                </c:pt>
                <c:pt idx="10">
                  <c:v>2/28/2021</c:v>
                </c:pt>
                <c:pt idx="11">
                  <c:v>3/31/2021</c:v>
                </c:pt>
                <c:pt idx="12">
                  <c:v>4/30/2021</c:v>
                </c:pt>
                <c:pt idx="13">
                  <c:v>5/31/2021</c:v>
                </c:pt>
                <c:pt idx="14">
                  <c:v>6/30/2021</c:v>
                </c:pt>
                <c:pt idx="15">
                  <c:v>7/31/2021</c:v>
                </c:pt>
                <c:pt idx="16">
                  <c:v>8/31/2021</c:v>
                </c:pt>
                <c:pt idx="17">
                  <c:v>9/30/2021</c:v>
                </c:pt>
                <c:pt idx="18">
                  <c:v>10/31/2021</c:v>
                </c:pt>
                <c:pt idx="19">
                  <c:v>11/30/2021</c:v>
                </c:pt>
                <c:pt idx="20">
                  <c:v>12/31/2021</c:v>
                </c:pt>
                <c:pt idx="21">
                  <c:v>1/31/2022</c:v>
                </c:pt>
                <c:pt idx="22">
                  <c:v>2/28/2022</c:v>
                </c:pt>
                <c:pt idx="23">
                  <c:v>3/31/2022</c:v>
                </c:pt>
              </c:strCache>
            </c:strRef>
          </c:cat>
          <c:val>
            <c:numRef>
              <c:f>33ResolPIAAltaBaj!$AD$11:$AD$34</c:f>
              <c:numCache>
                <c:formatCode>General</c:formatCode>
                <c:ptCount val="24"/>
              </c:numCache>
            </c:numRef>
          </c:val>
          <c:smooth val="0"/>
        </c:ser>
        <c:ser>
          <c:idx val="1"/>
          <c:order val="1"/>
          <c:tx>
            <c:strRef>
              <c:f>33ResolPIAAltaBaj!$AE$10</c:f>
              <c:strCache>
                <c:ptCount val="1"/>
                <c:pt idx="0">
                  <c:v>Bajas resoluciones PIA</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ResolPIAAltaBaj!$AC$11:$AC$34</c:f>
              <c:strCache>
                <c:ptCount val="24"/>
                <c:pt idx="0">
                  <c:v>4/30/2020</c:v>
                </c:pt>
                <c:pt idx="1">
                  <c:v>5/31/2020</c:v>
                </c:pt>
                <c:pt idx="2">
                  <c:v>6/30/2020</c:v>
                </c:pt>
                <c:pt idx="3">
                  <c:v>7/31/2020</c:v>
                </c:pt>
                <c:pt idx="4">
                  <c:v>8/31/2020</c:v>
                </c:pt>
                <c:pt idx="5">
                  <c:v>9/30/2020</c:v>
                </c:pt>
                <c:pt idx="6">
                  <c:v>10/31/2020</c:v>
                </c:pt>
                <c:pt idx="7">
                  <c:v>11/30/2020</c:v>
                </c:pt>
                <c:pt idx="8">
                  <c:v>12/31/2020</c:v>
                </c:pt>
                <c:pt idx="9">
                  <c:v>1/31/2021</c:v>
                </c:pt>
                <c:pt idx="10">
                  <c:v>2/28/2021</c:v>
                </c:pt>
                <c:pt idx="11">
                  <c:v>3/31/2021</c:v>
                </c:pt>
                <c:pt idx="12">
                  <c:v>4/30/2021</c:v>
                </c:pt>
                <c:pt idx="13">
                  <c:v>5/31/2021</c:v>
                </c:pt>
                <c:pt idx="14">
                  <c:v>6/30/2021</c:v>
                </c:pt>
                <c:pt idx="15">
                  <c:v>7/31/2021</c:v>
                </c:pt>
                <c:pt idx="16">
                  <c:v>8/31/2021</c:v>
                </c:pt>
                <c:pt idx="17">
                  <c:v>9/30/2021</c:v>
                </c:pt>
                <c:pt idx="18">
                  <c:v>10/31/2021</c:v>
                </c:pt>
                <c:pt idx="19">
                  <c:v>11/30/2021</c:v>
                </c:pt>
                <c:pt idx="20">
                  <c:v>12/31/2021</c:v>
                </c:pt>
                <c:pt idx="21">
                  <c:v>1/31/2022</c:v>
                </c:pt>
                <c:pt idx="22">
                  <c:v>2/28/2022</c:v>
                </c:pt>
                <c:pt idx="23">
                  <c:v>3/31/2022</c:v>
                </c:pt>
              </c:strCache>
            </c:strRef>
          </c:cat>
          <c:val>
            <c:numRef>
              <c:f>33ResolPIAAltaBaj!$AE$11:$AE$34</c:f>
              <c:numCache>
                <c:formatCode>General</c:formatCode>
                <c:ptCount val="24"/>
              </c:numCache>
            </c:numRef>
          </c:val>
          <c:smooth val="0"/>
        </c:ser>
        <c:hiLowLines>
          <c:spPr>
            <a:ln w="0">
              <a:noFill/>
            </a:ln>
          </c:spPr>
        </c:hiLowLines>
        <c:marker val="0"/>
        <c:axId val="47358206"/>
        <c:axId val="99167753"/>
      </c:lineChart>
      <c:catAx>
        <c:axId val="47358206"/>
        <c:scaling>
          <c:orientation val="minMax"/>
        </c:scaling>
        <c:delete val="0"/>
        <c:axPos val="b"/>
        <c:numFmt formatCode="[$-409]m/d/yyyy" sourceLinked="1"/>
        <c:majorTickMark val="out"/>
        <c:minorTickMark val="none"/>
        <c:tickLblPos val="nextTo"/>
        <c:spPr>
          <a:ln w="0">
            <a:solidFill>
              <a:srgbClr val="c0c0c0"/>
            </a:solidFill>
          </a:ln>
        </c:spPr>
        <c:txPr>
          <a:bodyPr rot="-5400000"/>
          <a:lstStyle/>
          <a:p>
            <a:pPr>
              <a:defRPr b="0" sz="900" spc="-1" strike="noStrike">
                <a:solidFill>
                  <a:srgbClr val="008000"/>
                </a:solidFill>
                <a:latin typeface="Calibri"/>
              </a:defRPr>
            </a:pPr>
          </a:p>
        </c:txPr>
        <c:crossAx val="99167753"/>
        <c:crossesAt val="0"/>
        <c:auto val="1"/>
        <c:lblAlgn val="ctr"/>
        <c:lblOffset val="100"/>
        <c:noMultiLvlLbl val="0"/>
      </c:catAx>
      <c:valAx>
        <c:axId val="99167753"/>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008000"/>
                </a:solidFill>
                <a:latin typeface="Calibri"/>
              </a:defRPr>
            </a:pPr>
          </a:p>
        </c:txPr>
        <c:crossAx val="47358206"/>
        <c:crossesAt val="1"/>
        <c:crossBetween val="midCat"/>
      </c:valAx>
      <c:spPr>
        <a:noFill/>
        <a:ln w="12600">
          <a:noFill/>
        </a:ln>
      </c:spPr>
    </c:plotArea>
    <c:legend>
      <c:legendPos val="r"/>
      <c:layout>
        <c:manualLayout>
          <c:xMode val="edge"/>
          <c:yMode val="edge"/>
          <c:x val="0.162795793163891"/>
          <c:y val="0.88115169964485"/>
          <c:w val="0.646728016359918"/>
          <c:h val="0.0715372907153729"/>
        </c:manualLayout>
      </c:layout>
      <c:overlay val="0"/>
      <c:spPr>
        <a:noFill/>
        <a:ln w="0">
          <a:noFill/>
        </a:ln>
      </c:spPr>
      <c:txPr>
        <a:bodyPr/>
        <a:lstStyle/>
        <a:p>
          <a:pPr>
            <a:defRPr b="0" sz="900" spc="-1" strike="noStrike">
              <a:solidFill>
                <a:srgbClr val="008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 con resolución de PIA por tramo de edad</a:t>
            </a:r>
          </a:p>
        </c:rich>
      </c:tx>
      <c:layout>
        <c:manualLayout>
          <c:xMode val="edge"/>
          <c:yMode val="edge"/>
          <c:x val="0.191444228389606"/>
          <c:y val="0.033615705257496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83377526368511"/>
          <c:y val="0.0886109990587603"/>
          <c:w val="0.888221083023982"/>
          <c:h val="0.90923759580476"/>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perfpbsaad!$E$25:$F$25,34perfpbsaad!$H$25:$I$25,34perfpbsaad!$K$25:$L$25,34perfpbsaad!$N$25:$O$25</c:f>
              <c:strCache>
                <c:ptCount val="8"/>
                <c:pt idx="0">
                  <c:v>&lt; 3</c:v>
                </c:pt>
                <c:pt idx="1">
                  <c:v>3 a 18</c:v>
                </c:pt>
                <c:pt idx="2">
                  <c:v>19 a 30</c:v>
                </c:pt>
                <c:pt idx="3">
                  <c:v>31 a 45</c:v>
                </c:pt>
                <c:pt idx="4">
                  <c:v>46 a 54</c:v>
                </c:pt>
                <c:pt idx="5">
                  <c:v>55 a 64</c:v>
                </c:pt>
                <c:pt idx="6">
                  <c:v>65 a 79</c:v>
                </c:pt>
                <c:pt idx="7">
                  <c:v>80 y +</c:v>
                </c:pt>
              </c:strCache>
            </c:strRef>
          </c:cat>
          <c:val>
            <c:numRef>
              <c:f>34perfpbsaad!$E$21,34perfpbsaad!$H$21,34perfpbsaad!$K$21,34perfpbsaad!$N$21,34perfpbsaad!$Q$21,34perfpbsaad!$T$21,34perfpbsaad!$W$21,34perfpbsaad!$Z$21</c:f>
              <c:numCache>
                <c:formatCode>General</c:formatCode>
                <c:ptCount val="8"/>
                <c:pt idx="0">
                  <c:v>2595</c:v>
                </c:pt>
                <c:pt idx="1">
                  <c:v>76380</c:v>
                </c:pt>
                <c:pt idx="2">
                  <c:v>45952</c:v>
                </c:pt>
                <c:pt idx="3">
                  <c:v>65054</c:v>
                </c:pt>
                <c:pt idx="4">
                  <c:v>63132</c:v>
                </c:pt>
                <c:pt idx="5">
                  <c:v>89195</c:v>
                </c:pt>
                <c:pt idx="6">
                  <c:v>233255</c:v>
                </c:pt>
                <c:pt idx="7">
                  <c:v>658393</c:v>
                </c:pt>
              </c:numCache>
            </c:numRef>
          </c:val>
        </c:ser>
        <c:gapWidth val="30"/>
        <c:shape val="cylinder"/>
        <c:axId val="2871356"/>
        <c:axId val="14112100"/>
        <c:axId val="0"/>
      </c:bar3DChart>
      <c:catAx>
        <c:axId val="2871356"/>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700" spc="-1" strike="noStrike">
                <a:solidFill>
                  <a:srgbClr val="008000"/>
                </a:solidFill>
                <a:latin typeface="Verdana"/>
              </a:defRPr>
            </a:pPr>
          </a:p>
        </c:txPr>
        <c:crossAx val="14112100"/>
        <c:crossesAt val="0"/>
        <c:auto val="1"/>
        <c:lblAlgn val="ctr"/>
        <c:lblOffset val="100"/>
        <c:noMultiLvlLbl val="0"/>
      </c:catAx>
      <c:valAx>
        <c:axId val="1411210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8000"/>
                </a:solidFill>
                <a:latin typeface="Verdana"/>
              </a:defRPr>
            </a:pPr>
          </a:p>
        </c:txPr>
        <c:crossAx val="2871356"/>
        <c:crossesAt val="1"/>
        <c:crossBetween val="midCat"/>
      </c:valAx>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 con resolución de PIA por sexo</a:t>
            </a:r>
          </a:p>
        </c:rich>
      </c:tx>
      <c:layout>
        <c:manualLayout>
          <c:xMode val="edge"/>
          <c:yMode val="edge"/>
          <c:x val="0.196480231436837"/>
          <c:y val="0.041625041625041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0675024108004"/>
          <c:y val="0.174991674991675"/>
          <c:w val="0.712150433944069"/>
          <c:h val="0.763403263403263"/>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multiLvlStrRef>
              <c:f>34perfpbsaad!$B$12,34perfpbsaad!$B$16</c:f>
              <c:multiLvlStrCache>
                <c:ptCount val="1"/>
                <c:lvl>
                  <c:pt idx="0">
                    <c:v>Hombre</c:v>
                  </c:pt>
                </c:lvl>
                <c:lvl>
                  <c:pt idx="0">
                    <c:v>Mujer</c:v>
                  </c:pt>
                </c:lvl>
              </c:multiLvlStrCache>
            </c:multiLvlStrRef>
          </c:cat>
          <c:val>
            <c:numRef>
              <c:f>34perfpbsaad!$AC$15,34perfpbsaad!$AC$19</c:f>
              <c:numCache>
                <c:formatCode>General</c:formatCode>
                <c:ptCount val="2"/>
                <c:pt idx="0">
                  <c:v>789956</c:v>
                </c:pt>
                <c:pt idx="1">
                  <c:v>444000</c:v>
                </c:pt>
              </c:numCache>
            </c:numRef>
          </c:val>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767628963559"/>
          <c:y val="0.275380968506603"/>
          <c:w val="0.790345480359678"/>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43pbagpsaad!$J$13:$J$16</c:f>
              <c:strCache>
                <c:ptCount val="4"/>
                <c:pt idx="0">
                  <c:v>Prestación económica para cuidados en el entorno familiar</c:v>
                </c:pt>
                <c:pt idx="1">
                  <c:v>Prestaciones económicas vinculadas al servicio</c:v>
                </c:pt>
                <c:pt idx="2">
                  <c:v>Prestación económica Asistencia Personal</c:v>
                </c:pt>
                <c:pt idx="3">
                  <c:v>Prestaciones por Servicios</c:v>
                </c:pt>
              </c:strCache>
            </c:strRef>
          </c:cat>
          <c:val>
            <c:numRef>
              <c:f>43pbagpsaad!$K$13:$K$16</c:f>
              <c:numCache>
                <c:formatCode>General</c:formatCode>
                <c:ptCount val="4"/>
                <c:pt idx="0">
                  <c:v>30.8671116432168</c:v>
                </c:pt>
                <c:pt idx="1">
                  <c:v>10.8939817205298</c:v>
                </c:pt>
                <c:pt idx="2">
                  <c:v>0.53462753546163</c:v>
                </c:pt>
                <c:pt idx="3">
                  <c:v>57.7042791007918</c:v>
                </c:pt>
              </c:numCache>
            </c:numRef>
          </c:val>
        </c:ser>
      </c:pie3DChart>
    </c:plotArea>
    <c:legend>
      <c:legendPos val="r"/>
      <c:layout>
        <c:manualLayout>
          <c:xMode val="edge"/>
          <c:yMode val="edge"/>
          <c:x val="0.113014671083767"/>
          <c:y val="0.648763968845242"/>
          <c:w val="0.774633222905821"/>
          <c:h val="0.322587199458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0078025358241"/>
          <c:y val="0.026922807263549"/>
          <c:w val="0.975917173081251"/>
          <c:h val="0.973077192736451"/>
        </c:manualLayout>
      </c:layout>
      <c:barChart>
        <c:barDir val="col"/>
        <c:grouping val="clustered"/>
        <c:varyColors val="0"/>
        <c:ser>
          <c:idx val="0"/>
          <c:order val="0"/>
          <c:spPr>
            <a:solidFill>
              <a:srgbClr val="ffff99"/>
            </a:solidFill>
            <a:ln w="12600">
              <a:solidFill>
                <a:srgbClr val="000000"/>
              </a:solidFill>
              <a:round/>
            </a:ln>
          </c:spPr>
          <c:invertIfNegative val="0"/>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solcasaad!$M$10:$M$28</c:f>
              <c:strCache>
                <c:ptCount val="19"/>
                <c:pt idx="0">
                  <c:v>Castilla y León</c:v>
                </c:pt>
                <c:pt idx="1">
                  <c:v>Extremadura</c:v>
                </c:pt>
                <c:pt idx="2">
                  <c:v>País Vasco</c:v>
                </c:pt>
                <c:pt idx="3">
                  <c:v>Rioja, La</c:v>
                </c:pt>
                <c:pt idx="4">
                  <c:v>Andalucía</c:v>
                </c:pt>
                <c:pt idx="5">
                  <c:v>Cataluña</c:v>
                </c:pt>
                <c:pt idx="6">
                  <c:v>Castilla - La Mancha</c:v>
                </c:pt>
                <c:pt idx="7">
                  <c:v>Asturias, Principado de</c:v>
                </c:pt>
                <c:pt idx="8">
                  <c:v>TOTAL</c:v>
                </c:pt>
                <c:pt idx="9">
                  <c:v>Cantabria</c:v>
                </c:pt>
                <c:pt idx="10">
                  <c:v>Aragón</c:v>
                </c:pt>
                <c:pt idx="11">
                  <c:v>Murcia, Región de</c:v>
                </c:pt>
                <c:pt idx="12">
                  <c:v>Comunitat Valenciana</c:v>
                </c:pt>
                <c:pt idx="13">
                  <c:v>Madrid, Comunidad de</c:v>
                </c:pt>
                <c:pt idx="14">
                  <c:v>Navarra, Comunidad Foral de</c:v>
                </c:pt>
                <c:pt idx="15">
                  <c:v>Balears, Illes</c:v>
                </c:pt>
                <c:pt idx="16">
                  <c:v>Galicia</c:v>
                </c:pt>
                <c:pt idx="17">
                  <c:v>Ceuta y Melilla</c:v>
                </c:pt>
                <c:pt idx="18">
                  <c:v>Canarias</c:v>
                </c:pt>
              </c:strCache>
            </c:strRef>
          </c:cat>
          <c:val>
            <c:numRef>
              <c:f>12solcasaad!$N$10:$N$28</c:f>
              <c:numCache>
                <c:formatCode>General</c:formatCode>
                <c:ptCount val="19"/>
                <c:pt idx="0">
                  <c:v>6.00179007602998</c:v>
                </c:pt>
                <c:pt idx="1">
                  <c:v>5.20971664963034</c:v>
                </c:pt>
                <c:pt idx="2">
                  <c:v>4.84893132001772</c:v>
                </c:pt>
                <c:pt idx="3">
                  <c:v>4.81932231797771</c:v>
                </c:pt>
                <c:pt idx="4">
                  <c:v>4.6793313871725</c:v>
                </c:pt>
                <c:pt idx="5">
                  <c:v>4.39204045876001</c:v>
                </c:pt>
                <c:pt idx="6">
                  <c:v>4.30287056454013</c:v>
                </c:pt>
                <c:pt idx="7">
                  <c:v>4.1464055853377</c:v>
                </c:pt>
                <c:pt idx="8">
                  <c:v>3.99788271027857</c:v>
                </c:pt>
                <c:pt idx="9">
                  <c:v>3.99020028844821</c:v>
                </c:pt>
                <c:pt idx="10">
                  <c:v>3.69768846403536</c:v>
                </c:pt>
                <c:pt idx="11">
                  <c:v>3.55347365731393</c:v>
                </c:pt>
                <c:pt idx="12">
                  <c:v>3.30333019779215</c:v>
                </c:pt>
                <c:pt idx="13">
                  <c:v>3.20853127812905</c:v>
                </c:pt>
                <c:pt idx="14">
                  <c:v>3.07904168625489</c:v>
                </c:pt>
                <c:pt idx="15">
                  <c:v>3.039876965886</c:v>
                </c:pt>
                <c:pt idx="16">
                  <c:v>2.88402219134938</c:v>
                </c:pt>
                <c:pt idx="17">
                  <c:v>2.75006184546879</c:v>
                </c:pt>
                <c:pt idx="18">
                  <c:v>2.64047301725217</c:v>
                </c:pt>
              </c:numCache>
            </c:numRef>
          </c:val>
        </c:ser>
        <c:gapWidth val="20"/>
        <c:overlap val="0"/>
        <c:axId val="30579462"/>
        <c:axId val="82675966"/>
      </c:barChart>
      <c:catAx>
        <c:axId val="3057946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82675966"/>
        <c:crossesAt val="0"/>
        <c:auto val="1"/>
        <c:lblAlgn val="ctr"/>
        <c:lblOffset val="100"/>
        <c:noMultiLvlLbl val="0"/>
      </c:catAx>
      <c:valAx>
        <c:axId val="82675966"/>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30579462"/>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Calibri"/>
              </a:defRPr>
            </a:pPr>
            <a:r>
              <a:rPr b="1" sz="1200" spc="-1" strike="noStrike">
                <a:solidFill>
                  <a:srgbClr val="008000"/>
                </a:solidFill>
                <a:latin typeface="Calibri"/>
              </a:rPr>
              <a:t>Evolución de las Altas y Bajas de Solicitudes. 
Total nacional</a:t>
            </a:r>
          </a:p>
        </c:rich>
      </c:tx>
      <c:layout>
        <c:manualLayout>
          <c:xMode val="edge"/>
          <c:yMode val="edge"/>
          <c:x val="0.189626037763574"/>
          <c:y val="0.0429229756418697"/>
        </c:manualLayout>
      </c:layout>
      <c:overlay val="0"/>
      <c:spPr>
        <a:noFill/>
        <a:ln w="0">
          <a:noFill/>
        </a:ln>
      </c:spPr>
    </c:title>
    <c:autoTitleDeleted val="0"/>
    <c:plotArea>
      <c:layout>
        <c:manualLayout>
          <c:xMode val="edge"/>
          <c:yMode val="edge"/>
          <c:x val="0.0234369260157226"/>
          <c:y val="0.195918367346939"/>
          <c:w val="0.954669017706267"/>
          <c:h val="0.696379196840026"/>
        </c:manualLayout>
      </c:layout>
      <c:lineChart>
        <c:grouping val="standard"/>
        <c:varyColors val="0"/>
        <c:ser>
          <c:idx val="0"/>
          <c:order val="0"/>
          <c:tx>
            <c:strRef>
              <c:f>13solaltabaja!$AB$10</c:f>
              <c:strCache>
                <c:ptCount val="1"/>
                <c:pt idx="0">
                  <c:v>Altas Solicitud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solaltabaja!$AA$11:$AA$34</c:f>
              <c:strCache>
                <c:ptCount val="24"/>
                <c:pt idx="0">
                  <c:v>4/30/2020</c:v>
                </c:pt>
                <c:pt idx="1">
                  <c:v>5/31/2020</c:v>
                </c:pt>
                <c:pt idx="2">
                  <c:v>6/30/2020</c:v>
                </c:pt>
                <c:pt idx="3">
                  <c:v>7/31/2020</c:v>
                </c:pt>
                <c:pt idx="4">
                  <c:v>8/31/2020</c:v>
                </c:pt>
                <c:pt idx="5">
                  <c:v>9/30/2020</c:v>
                </c:pt>
                <c:pt idx="6">
                  <c:v>10/31/2020</c:v>
                </c:pt>
                <c:pt idx="7">
                  <c:v>11/30/2020</c:v>
                </c:pt>
                <c:pt idx="8">
                  <c:v>12/31/2020</c:v>
                </c:pt>
                <c:pt idx="9">
                  <c:v>1/31/2021</c:v>
                </c:pt>
                <c:pt idx="10">
                  <c:v>2/28/2021</c:v>
                </c:pt>
                <c:pt idx="11">
                  <c:v>3/31/2021</c:v>
                </c:pt>
                <c:pt idx="12">
                  <c:v>4/30/2021</c:v>
                </c:pt>
                <c:pt idx="13">
                  <c:v>5/31/2021</c:v>
                </c:pt>
                <c:pt idx="14">
                  <c:v>6/30/2021</c:v>
                </c:pt>
                <c:pt idx="15">
                  <c:v>7/31/2021</c:v>
                </c:pt>
                <c:pt idx="16">
                  <c:v>8/31/2021</c:v>
                </c:pt>
                <c:pt idx="17">
                  <c:v>9/30/2021</c:v>
                </c:pt>
                <c:pt idx="18">
                  <c:v>10/31/2021</c:v>
                </c:pt>
                <c:pt idx="19">
                  <c:v>11/30/2021</c:v>
                </c:pt>
                <c:pt idx="20">
                  <c:v>12/31/2021</c:v>
                </c:pt>
                <c:pt idx="21">
                  <c:v>1/31/2022</c:v>
                </c:pt>
                <c:pt idx="22">
                  <c:v>2/28/2022</c:v>
                </c:pt>
                <c:pt idx="23">
                  <c:v>3/31/2022</c:v>
                </c:pt>
              </c:strCache>
            </c:strRef>
          </c:cat>
          <c:val>
            <c:numRef>
              <c:f>13solaltabaja!$AB$11:$AB$34</c:f>
              <c:numCache>
                <c:formatCode>General</c:formatCode>
                <c:ptCount val="24"/>
                <c:pt idx="0">
                  <c:v>12868</c:v>
                </c:pt>
                <c:pt idx="1">
                  <c:v>12800</c:v>
                </c:pt>
                <c:pt idx="2">
                  <c:v>13401</c:v>
                </c:pt>
                <c:pt idx="3">
                  <c:v>17870</c:v>
                </c:pt>
                <c:pt idx="4">
                  <c:v>16235</c:v>
                </c:pt>
                <c:pt idx="5">
                  <c:v>16334</c:v>
                </c:pt>
                <c:pt idx="6">
                  <c:v>22497</c:v>
                </c:pt>
                <c:pt idx="7">
                  <c:v>28085</c:v>
                </c:pt>
                <c:pt idx="8">
                  <c:v>18820</c:v>
                </c:pt>
                <c:pt idx="9">
                  <c:v>18328</c:v>
                </c:pt>
                <c:pt idx="10">
                  <c:v>19194</c:v>
                </c:pt>
                <c:pt idx="11">
                  <c:v>27728</c:v>
                </c:pt>
                <c:pt idx="12">
                  <c:v>26001</c:v>
                </c:pt>
                <c:pt idx="13">
                  <c:v>27218</c:v>
                </c:pt>
                <c:pt idx="14">
                  <c:v>28579</c:v>
                </c:pt>
                <c:pt idx="15">
                  <c:v>30723</c:v>
                </c:pt>
                <c:pt idx="16">
                  <c:v>23332</c:v>
                </c:pt>
                <c:pt idx="17">
                  <c:v>26490</c:v>
                </c:pt>
                <c:pt idx="18">
                  <c:v>29231</c:v>
                </c:pt>
                <c:pt idx="19">
                  <c:v>29856</c:v>
                </c:pt>
                <c:pt idx="20">
                  <c:v>24104</c:v>
                </c:pt>
                <c:pt idx="21">
                  <c:v>22642</c:v>
                </c:pt>
                <c:pt idx="22">
                  <c:v>24889</c:v>
                </c:pt>
                <c:pt idx="23">
                  <c:v>30256</c:v>
                </c:pt>
              </c:numCache>
            </c:numRef>
          </c:val>
          <c:smooth val="0"/>
        </c:ser>
        <c:ser>
          <c:idx val="1"/>
          <c:order val="1"/>
          <c:tx>
            <c:strRef>
              <c:f>13solaltabaja!$AC$10</c:f>
              <c:strCache>
                <c:ptCount val="1"/>
                <c:pt idx="0">
                  <c:v>Bajas Solicitude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solaltabaja!$AA$11:$AA$34</c:f>
              <c:strCache>
                <c:ptCount val="24"/>
                <c:pt idx="0">
                  <c:v>4/30/2020</c:v>
                </c:pt>
                <c:pt idx="1">
                  <c:v>5/31/2020</c:v>
                </c:pt>
                <c:pt idx="2">
                  <c:v>6/30/2020</c:v>
                </c:pt>
                <c:pt idx="3">
                  <c:v>7/31/2020</c:v>
                </c:pt>
                <c:pt idx="4">
                  <c:v>8/31/2020</c:v>
                </c:pt>
                <c:pt idx="5">
                  <c:v>9/30/2020</c:v>
                </c:pt>
                <c:pt idx="6">
                  <c:v>10/31/2020</c:v>
                </c:pt>
                <c:pt idx="7">
                  <c:v>11/30/2020</c:v>
                </c:pt>
                <c:pt idx="8">
                  <c:v>12/31/2020</c:v>
                </c:pt>
                <c:pt idx="9">
                  <c:v>1/31/2021</c:v>
                </c:pt>
                <c:pt idx="10">
                  <c:v>2/28/2021</c:v>
                </c:pt>
                <c:pt idx="11">
                  <c:v>3/31/2021</c:v>
                </c:pt>
                <c:pt idx="12">
                  <c:v>4/30/2021</c:v>
                </c:pt>
                <c:pt idx="13">
                  <c:v>5/31/2021</c:v>
                </c:pt>
                <c:pt idx="14">
                  <c:v>6/30/2021</c:v>
                </c:pt>
                <c:pt idx="15">
                  <c:v>7/31/2021</c:v>
                </c:pt>
                <c:pt idx="16">
                  <c:v>8/31/2021</c:v>
                </c:pt>
                <c:pt idx="17">
                  <c:v>9/30/2021</c:v>
                </c:pt>
                <c:pt idx="18">
                  <c:v>10/31/2021</c:v>
                </c:pt>
                <c:pt idx="19">
                  <c:v>11/30/2021</c:v>
                </c:pt>
                <c:pt idx="20">
                  <c:v>12/31/2021</c:v>
                </c:pt>
                <c:pt idx="21">
                  <c:v>1/31/2022</c:v>
                </c:pt>
                <c:pt idx="22">
                  <c:v>2/28/2022</c:v>
                </c:pt>
                <c:pt idx="23">
                  <c:v>3/31/2022</c:v>
                </c:pt>
              </c:strCache>
            </c:strRef>
          </c:cat>
          <c:val>
            <c:numRef>
              <c:f>13solaltabaja!$AC$11:$AC$34</c:f>
              <c:numCache>
                <c:formatCode>General</c:formatCode>
                <c:ptCount val="24"/>
                <c:pt idx="0">
                  <c:v>27145</c:v>
                </c:pt>
                <c:pt idx="1">
                  <c:v>37301</c:v>
                </c:pt>
                <c:pt idx="2">
                  <c:v>23155</c:v>
                </c:pt>
                <c:pt idx="3">
                  <c:v>18130</c:v>
                </c:pt>
                <c:pt idx="4">
                  <c:v>18489</c:v>
                </c:pt>
                <c:pt idx="5">
                  <c:v>19376</c:v>
                </c:pt>
                <c:pt idx="6">
                  <c:v>20628</c:v>
                </c:pt>
                <c:pt idx="7">
                  <c:v>21781</c:v>
                </c:pt>
                <c:pt idx="8">
                  <c:v>20809</c:v>
                </c:pt>
                <c:pt idx="9">
                  <c:v>23416</c:v>
                </c:pt>
                <c:pt idx="10">
                  <c:v>26455</c:v>
                </c:pt>
                <c:pt idx="11">
                  <c:v>26286</c:v>
                </c:pt>
                <c:pt idx="12">
                  <c:v>20329</c:v>
                </c:pt>
                <c:pt idx="13">
                  <c:v>17469</c:v>
                </c:pt>
                <c:pt idx="14">
                  <c:v>20931</c:v>
                </c:pt>
                <c:pt idx="15">
                  <c:v>25882</c:v>
                </c:pt>
                <c:pt idx="16">
                  <c:v>22391</c:v>
                </c:pt>
                <c:pt idx="17">
                  <c:v>22335</c:v>
                </c:pt>
                <c:pt idx="18">
                  <c:v>19576</c:v>
                </c:pt>
                <c:pt idx="19">
                  <c:v>21916</c:v>
                </c:pt>
                <c:pt idx="20">
                  <c:v>29010</c:v>
                </c:pt>
                <c:pt idx="21">
                  <c:v>24609</c:v>
                </c:pt>
                <c:pt idx="22">
                  <c:v>26478</c:v>
                </c:pt>
                <c:pt idx="23">
                  <c:v>24903</c:v>
                </c:pt>
              </c:numCache>
            </c:numRef>
          </c:val>
          <c:smooth val="0"/>
        </c:ser>
        <c:hiLowLines>
          <c:spPr>
            <a:ln w="0">
              <a:noFill/>
            </a:ln>
          </c:spPr>
        </c:hiLowLines>
        <c:marker val="0"/>
        <c:axId val="27041258"/>
        <c:axId val="29983422"/>
      </c:lineChart>
      <c:catAx>
        <c:axId val="27041258"/>
        <c:scaling>
          <c:orientation val="minMax"/>
        </c:scaling>
        <c:delete val="0"/>
        <c:axPos val="b"/>
        <c:numFmt formatCode="[$-409]m/d/yyyy" sourceLinked="1"/>
        <c:majorTickMark val="out"/>
        <c:minorTickMark val="none"/>
        <c:tickLblPos val="nextTo"/>
        <c:spPr>
          <a:ln w="0">
            <a:solidFill>
              <a:srgbClr val="c0c0c0"/>
            </a:solidFill>
          </a:ln>
        </c:spPr>
        <c:txPr>
          <a:bodyPr rot="-5400000"/>
          <a:lstStyle/>
          <a:p>
            <a:pPr>
              <a:defRPr b="0" sz="900" spc="-1" strike="noStrike">
                <a:solidFill>
                  <a:srgbClr val="008000"/>
                </a:solidFill>
                <a:latin typeface="Calibri"/>
              </a:defRPr>
            </a:pPr>
          </a:p>
        </c:txPr>
        <c:crossAx val="29983422"/>
        <c:crossesAt val="0"/>
        <c:auto val="1"/>
        <c:lblAlgn val="ctr"/>
        <c:lblOffset val="100"/>
        <c:noMultiLvlLbl val="0"/>
      </c:catAx>
      <c:valAx>
        <c:axId val="2998342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008000"/>
                </a:solidFill>
                <a:latin typeface="Calibri"/>
              </a:defRPr>
            </a:pPr>
          </a:p>
        </c:txPr>
        <c:crossAx val="27041258"/>
        <c:crossesAt val="1"/>
        <c:crossBetween val="midCat"/>
      </c:valAx>
      <c:spPr>
        <a:noFill/>
        <a:ln w="12600">
          <a:noFill/>
        </a:ln>
      </c:spPr>
    </c:plotArea>
    <c:legend>
      <c:legendPos val="r"/>
      <c:layout>
        <c:manualLayout>
          <c:xMode val="edge"/>
          <c:yMode val="edge"/>
          <c:x val="0.227610021306296"/>
          <c:y val="0.876892692560895"/>
          <c:w val="0.520975681434134"/>
          <c:h val="0.0742593811718236"/>
        </c:manualLayout>
      </c:layout>
      <c:overlay val="0"/>
      <c:spPr>
        <a:noFill/>
        <a:ln w="0">
          <a:noFill/>
        </a:ln>
      </c:spPr>
      <c:txPr>
        <a:bodyPr/>
        <a:lstStyle/>
        <a:p>
          <a:pPr>
            <a:defRPr b="0" sz="900" spc="-1" strike="noStrike">
              <a:solidFill>
                <a:srgbClr val="008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7010888654724"/>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6352886078913"/>
          <c:y val="0.121629600472348"/>
          <c:w val="0.966221753892987"/>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perfsaad!$E$18:$F$18,14perfsaad!$H$18:$I$18,14perfsaad!$K$18:$L$18,14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14perfsaad!$E$19:$F$19,14perfsaad!$H$19:$I$19,14perfsaad!$K$19:$L$19,14perfsaad!$N$19:$O$19</c:f>
              <c:numCache>
                <c:formatCode>General</c:formatCode>
                <c:ptCount val="8"/>
                <c:pt idx="0">
                  <c:v>5288</c:v>
                </c:pt>
                <c:pt idx="1">
                  <c:v>107833</c:v>
                </c:pt>
                <c:pt idx="2">
                  <c:v>60446</c:v>
                </c:pt>
                <c:pt idx="3">
                  <c:v>87128</c:v>
                </c:pt>
                <c:pt idx="4">
                  <c:v>91598</c:v>
                </c:pt>
                <c:pt idx="5">
                  <c:v>140395</c:v>
                </c:pt>
                <c:pt idx="6">
                  <c:v>406157</c:v>
                </c:pt>
                <c:pt idx="7">
                  <c:v>995556</c:v>
                </c:pt>
              </c:numCache>
            </c:numRef>
          </c:val>
        </c:ser>
        <c:gapWidth val="30"/>
        <c:shape val="cylinder"/>
        <c:axId val="1817535"/>
        <c:axId val="42891639"/>
        <c:axId val="0"/>
      </c:bar3DChart>
      <c:catAx>
        <c:axId val="1817535"/>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42891639"/>
        <c:crossesAt val="0"/>
        <c:auto val="1"/>
        <c:lblAlgn val="ctr"/>
        <c:lblOffset val="100"/>
        <c:noMultiLvlLbl val="0"/>
      </c:catAx>
      <c:valAx>
        <c:axId val="4289163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1817535"/>
        <c:crossesAt val="1"/>
        <c:crossBetween val="midCat"/>
      </c:valAx>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14perfsaad!$B$12:$B$13</c:f>
              <c:strCache>
                <c:ptCount val="2"/>
                <c:pt idx="0">
                  <c:v>Mujer</c:v>
                </c:pt>
                <c:pt idx="1">
                  <c:v>Hombre</c:v>
                </c:pt>
              </c:strCache>
            </c:strRef>
          </c:cat>
          <c:val>
            <c:numRef>
              <c:f>14perfsaad!$AC$12:$AC$13</c:f>
              <c:numCache>
                <c:formatCode>General</c:formatCode>
                <c:ptCount val="2"/>
                <c:pt idx="0">
                  <c:v>1197276</c:v>
                </c:pt>
                <c:pt idx="1">
                  <c:v>697125</c:v>
                </c:pt>
              </c:numCache>
            </c:numRef>
          </c:val>
        </c:ser>
      </c:pie3DChart>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
          <c:y val="0.0343864905352036"/>
          <c:w val="0.967714285714286"/>
          <c:h val="0.965613509464796"/>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ffff99"/>
              </a:solidFill>
              <a:ln w="12600">
                <a:solidFill>
                  <a:srgbClr val="000000"/>
                </a:solidFill>
                <a:round/>
              </a:ln>
            </c:spPr>
          </c:dPt>
          <c:dPt>
            <c:idx val="9"/>
            <c:invertIfNegative val="0"/>
            <c:spPr>
              <a:solidFill>
                <a:srgbClr val="c5e0aa"/>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dictcasaad!$M$11:$M$29</c:f>
              <c:strCache>
                <c:ptCount val="19"/>
                <c:pt idx="0">
                  <c:v>Castilla y León</c:v>
                </c:pt>
                <c:pt idx="1">
                  <c:v>Extremadura</c:v>
                </c:pt>
                <c:pt idx="2">
                  <c:v>País Vasco</c:v>
                </c:pt>
                <c:pt idx="3">
                  <c:v>Rioja, La</c:v>
                </c:pt>
                <c:pt idx="4">
                  <c:v>Andalucía</c:v>
                </c:pt>
                <c:pt idx="5">
                  <c:v>Castilla - La Mancha</c:v>
                </c:pt>
                <c:pt idx="6">
                  <c:v>Cataluña</c:v>
                </c:pt>
                <c:pt idx="7">
                  <c:v>Cantabria</c:v>
                </c:pt>
                <c:pt idx="8">
                  <c:v>Asturias, Principado de</c:v>
                </c:pt>
                <c:pt idx="9">
                  <c:v>TOTAL</c:v>
                </c:pt>
                <c:pt idx="10">
                  <c:v>Aragón</c:v>
                </c:pt>
                <c:pt idx="11">
                  <c:v>Madrid, Comunidad de</c:v>
                </c:pt>
                <c:pt idx="12">
                  <c:v>Murcia, Región de</c:v>
                </c:pt>
                <c:pt idx="13">
                  <c:v>Navarra, Comunidad Foral de</c:v>
                </c:pt>
                <c:pt idx="14">
                  <c:v>Comunitat Valenciana</c:v>
                </c:pt>
                <c:pt idx="15">
                  <c:v>Galicia</c:v>
                </c:pt>
                <c:pt idx="16">
                  <c:v>Balears, Illes</c:v>
                </c:pt>
                <c:pt idx="17">
                  <c:v>Ceuta y Melilla</c:v>
                </c:pt>
                <c:pt idx="18">
                  <c:v>Canarias</c:v>
                </c:pt>
              </c:strCache>
            </c:strRef>
          </c:cat>
          <c:val>
            <c:numRef>
              <c:f>22dictcasaad!$N$11:$N$29</c:f>
              <c:numCache>
                <c:formatCode>General</c:formatCode>
                <c:ptCount val="19"/>
                <c:pt idx="0">
                  <c:v>5.65325816077031</c:v>
                </c:pt>
                <c:pt idx="1">
                  <c:v>4.87342626387328</c:v>
                </c:pt>
                <c:pt idx="2">
                  <c:v>4.82698003110218</c:v>
                </c:pt>
                <c:pt idx="3">
                  <c:v>4.81775882124855</c:v>
                </c:pt>
                <c:pt idx="4">
                  <c:v>4.28348165993442</c:v>
                </c:pt>
                <c:pt idx="5">
                  <c:v>4.10351089647447</c:v>
                </c:pt>
                <c:pt idx="6">
                  <c:v>4.08325671274894</c:v>
                </c:pt>
                <c:pt idx="7">
                  <c:v>3.90003883614739</c:v>
                </c:pt>
                <c:pt idx="8">
                  <c:v>3.82776301848601</c:v>
                </c:pt>
                <c:pt idx="9">
                  <c:v>3.7512313731823</c:v>
                </c:pt>
                <c:pt idx="10">
                  <c:v>3.45655945549179</c:v>
                </c:pt>
                <c:pt idx="11">
                  <c:v>3.20248795371406</c:v>
                </c:pt>
                <c:pt idx="12">
                  <c:v>3.17441188130809</c:v>
                </c:pt>
                <c:pt idx="13">
                  <c:v>3.06558816815991</c:v>
                </c:pt>
                <c:pt idx="14">
                  <c:v>3.04376827994808</c:v>
                </c:pt>
                <c:pt idx="15">
                  <c:v>2.87215119201527</c:v>
                </c:pt>
                <c:pt idx="16">
                  <c:v>2.84900017732189</c:v>
                </c:pt>
                <c:pt idx="17">
                  <c:v>2.6363839837906</c:v>
                </c:pt>
                <c:pt idx="18">
                  <c:v>2.00368716359004</c:v>
                </c:pt>
              </c:numCache>
            </c:numRef>
          </c:val>
        </c:ser>
        <c:gapWidth val="20"/>
        <c:overlap val="0"/>
        <c:axId val="87905226"/>
        <c:axId val="62532545"/>
      </c:barChart>
      <c:catAx>
        <c:axId val="8790522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62532545"/>
        <c:crossesAt val="0"/>
        <c:auto val="1"/>
        <c:lblAlgn val="ctr"/>
        <c:lblOffset val="100"/>
        <c:noMultiLvlLbl val="0"/>
      </c:catAx>
      <c:valAx>
        <c:axId val="62532545"/>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87905226"/>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Calibri"/>
              </a:defRPr>
            </a:pPr>
            <a:r>
              <a:rPr b="1" sz="1200" spc="-1" strike="noStrike">
                <a:solidFill>
                  <a:srgbClr val="008000"/>
                </a:solidFill>
                <a:latin typeface="Calibri"/>
              </a:rPr>
              <a:t>Evolución de las Altas y Bajas de Resoluciones de grado. Total nacional</a:t>
            </a:r>
          </a:p>
        </c:rich>
      </c:tx>
      <c:layout>
        <c:manualLayout>
          <c:xMode val="edge"/>
          <c:yMode val="edge"/>
          <c:x val="0.154541413542747"/>
          <c:y val="0.041890853189854"/>
        </c:manualLayout>
      </c:layout>
      <c:overlay val="0"/>
      <c:spPr>
        <a:noFill/>
        <a:ln w="0">
          <a:noFill/>
        </a:ln>
      </c:spPr>
    </c:title>
    <c:autoTitleDeleted val="0"/>
    <c:plotArea>
      <c:layout>
        <c:manualLayout>
          <c:xMode val="edge"/>
          <c:yMode val="edge"/>
          <c:x val="0.0237813009334716"/>
          <c:y val="0.191391237509608"/>
          <c:w val="0.953770929026523"/>
          <c:h val="0.703305149884704"/>
        </c:manualLayout>
      </c:layout>
      <c:lineChart>
        <c:grouping val="standard"/>
        <c:varyColors val="0"/>
        <c:ser>
          <c:idx val="0"/>
          <c:order val="0"/>
          <c:tx>
            <c:strRef>
              <c:f>23ResolGraAltaBaj!$AB$10</c:f>
              <c:strCache>
                <c:ptCount val="1"/>
                <c:pt idx="0">
                  <c:v>Altas Grad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ResolGraAltaBaj!$AA$11:$AA$34</c:f>
              <c:strCache>
                <c:ptCount val="24"/>
                <c:pt idx="0">
                  <c:v>4/30/2020</c:v>
                </c:pt>
                <c:pt idx="1">
                  <c:v>5/31/2020</c:v>
                </c:pt>
                <c:pt idx="2">
                  <c:v>6/30/2020</c:v>
                </c:pt>
                <c:pt idx="3">
                  <c:v>7/31/2020</c:v>
                </c:pt>
                <c:pt idx="4">
                  <c:v>8/31/2020</c:v>
                </c:pt>
                <c:pt idx="5">
                  <c:v>9/30/2020</c:v>
                </c:pt>
                <c:pt idx="6">
                  <c:v>10/31/2020</c:v>
                </c:pt>
                <c:pt idx="7">
                  <c:v>11/30/2020</c:v>
                </c:pt>
                <c:pt idx="8">
                  <c:v>12/31/2020</c:v>
                </c:pt>
                <c:pt idx="9">
                  <c:v>1/31/2021</c:v>
                </c:pt>
                <c:pt idx="10">
                  <c:v>2/28/2021</c:v>
                </c:pt>
                <c:pt idx="11">
                  <c:v>3/31/2021</c:v>
                </c:pt>
                <c:pt idx="12">
                  <c:v>4/30/2021</c:v>
                </c:pt>
                <c:pt idx="13">
                  <c:v>5/31/2021</c:v>
                </c:pt>
                <c:pt idx="14">
                  <c:v>6/30/2021</c:v>
                </c:pt>
                <c:pt idx="15">
                  <c:v>7/31/2021</c:v>
                </c:pt>
                <c:pt idx="16">
                  <c:v>8/31/2021</c:v>
                </c:pt>
                <c:pt idx="17">
                  <c:v>9/30/2021</c:v>
                </c:pt>
                <c:pt idx="18">
                  <c:v>10/31/2021</c:v>
                </c:pt>
                <c:pt idx="19">
                  <c:v>11/30/2021</c:v>
                </c:pt>
                <c:pt idx="20">
                  <c:v>12/31/2021</c:v>
                </c:pt>
                <c:pt idx="21">
                  <c:v>1/31/2022</c:v>
                </c:pt>
                <c:pt idx="22">
                  <c:v>2/28/2022</c:v>
                </c:pt>
                <c:pt idx="23">
                  <c:v>3/31/2022</c:v>
                </c:pt>
              </c:strCache>
            </c:strRef>
          </c:cat>
          <c:val>
            <c:numRef>
              <c:f>23ResolGraAltaBaj!$AB$11:$AB$34</c:f>
              <c:numCache>
                <c:formatCode>General</c:formatCode>
                <c:ptCount val="24"/>
                <c:pt idx="0">
                  <c:v>8157</c:v>
                </c:pt>
                <c:pt idx="1">
                  <c:v>13405</c:v>
                </c:pt>
                <c:pt idx="2">
                  <c:v>10202</c:v>
                </c:pt>
                <c:pt idx="3">
                  <c:v>18197</c:v>
                </c:pt>
                <c:pt idx="4">
                  <c:v>13752</c:v>
                </c:pt>
                <c:pt idx="5">
                  <c:v>16816</c:v>
                </c:pt>
                <c:pt idx="6">
                  <c:v>23830</c:v>
                </c:pt>
                <c:pt idx="7">
                  <c:v>21196</c:v>
                </c:pt>
                <c:pt idx="8">
                  <c:v>23098</c:v>
                </c:pt>
                <c:pt idx="9">
                  <c:v>18267</c:v>
                </c:pt>
                <c:pt idx="10">
                  <c:v>25352</c:v>
                </c:pt>
                <c:pt idx="11">
                  <c:v>25720</c:v>
                </c:pt>
                <c:pt idx="12">
                  <c:v>26707</c:v>
                </c:pt>
                <c:pt idx="13">
                  <c:v>28175</c:v>
                </c:pt>
                <c:pt idx="14">
                  <c:v>28047</c:v>
                </c:pt>
                <c:pt idx="15">
                  <c:v>26363</c:v>
                </c:pt>
                <c:pt idx="16">
                  <c:v>16420</c:v>
                </c:pt>
                <c:pt idx="17">
                  <c:v>22330</c:v>
                </c:pt>
                <c:pt idx="18">
                  <c:v>29317</c:v>
                </c:pt>
                <c:pt idx="19">
                  <c:v>28155</c:v>
                </c:pt>
                <c:pt idx="20">
                  <c:v>24865</c:v>
                </c:pt>
                <c:pt idx="21">
                  <c:v>20377</c:v>
                </c:pt>
                <c:pt idx="22">
                  <c:v>25448</c:v>
                </c:pt>
                <c:pt idx="23">
                  <c:v>31825</c:v>
                </c:pt>
              </c:numCache>
            </c:numRef>
          </c:val>
          <c:smooth val="0"/>
        </c:ser>
        <c:ser>
          <c:idx val="1"/>
          <c:order val="1"/>
          <c:tx>
            <c:strRef>
              <c:f>23ResolGraAltaBaj!$AC$10</c:f>
              <c:strCache>
                <c:ptCount val="1"/>
                <c:pt idx="0">
                  <c:v>Bajas Grado</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ResolGraAltaBaj!$AA$11:$AA$34</c:f>
              <c:strCache>
                <c:ptCount val="24"/>
                <c:pt idx="0">
                  <c:v>4/30/2020</c:v>
                </c:pt>
                <c:pt idx="1">
                  <c:v>5/31/2020</c:v>
                </c:pt>
                <c:pt idx="2">
                  <c:v>6/30/2020</c:v>
                </c:pt>
                <c:pt idx="3">
                  <c:v>7/31/2020</c:v>
                </c:pt>
                <c:pt idx="4">
                  <c:v>8/31/2020</c:v>
                </c:pt>
                <c:pt idx="5">
                  <c:v>9/30/2020</c:v>
                </c:pt>
                <c:pt idx="6">
                  <c:v>10/31/2020</c:v>
                </c:pt>
                <c:pt idx="7">
                  <c:v>11/30/2020</c:v>
                </c:pt>
                <c:pt idx="8">
                  <c:v>12/31/2020</c:v>
                </c:pt>
                <c:pt idx="9">
                  <c:v>1/31/2021</c:v>
                </c:pt>
                <c:pt idx="10">
                  <c:v>2/28/2021</c:v>
                </c:pt>
                <c:pt idx="11">
                  <c:v>3/31/2021</c:v>
                </c:pt>
                <c:pt idx="12">
                  <c:v>4/30/2021</c:v>
                </c:pt>
                <c:pt idx="13">
                  <c:v>5/31/2021</c:v>
                </c:pt>
                <c:pt idx="14">
                  <c:v>6/30/2021</c:v>
                </c:pt>
                <c:pt idx="15">
                  <c:v>7/31/2021</c:v>
                </c:pt>
                <c:pt idx="16">
                  <c:v>8/31/2021</c:v>
                </c:pt>
                <c:pt idx="17">
                  <c:v>9/30/2021</c:v>
                </c:pt>
                <c:pt idx="18">
                  <c:v>10/31/2021</c:v>
                </c:pt>
                <c:pt idx="19">
                  <c:v>11/30/2021</c:v>
                </c:pt>
                <c:pt idx="20">
                  <c:v>12/31/2021</c:v>
                </c:pt>
                <c:pt idx="21">
                  <c:v>1/31/2022</c:v>
                </c:pt>
                <c:pt idx="22">
                  <c:v>2/28/2022</c:v>
                </c:pt>
                <c:pt idx="23">
                  <c:v>3/31/2022</c:v>
                </c:pt>
              </c:strCache>
            </c:strRef>
          </c:cat>
          <c:val>
            <c:numRef>
              <c:f>23ResolGraAltaBaj!$AC$11:$AC$34</c:f>
              <c:numCache>
                <c:formatCode>General</c:formatCode>
                <c:ptCount val="24"/>
                <c:pt idx="0">
                  <c:v>25178</c:v>
                </c:pt>
                <c:pt idx="1">
                  <c:v>34794</c:v>
                </c:pt>
                <c:pt idx="2">
                  <c:v>20868</c:v>
                </c:pt>
                <c:pt idx="3">
                  <c:v>16176</c:v>
                </c:pt>
                <c:pt idx="4">
                  <c:v>16753</c:v>
                </c:pt>
                <c:pt idx="5">
                  <c:v>17276</c:v>
                </c:pt>
                <c:pt idx="6">
                  <c:v>18450</c:v>
                </c:pt>
                <c:pt idx="7">
                  <c:v>19105</c:v>
                </c:pt>
                <c:pt idx="8">
                  <c:v>18951</c:v>
                </c:pt>
                <c:pt idx="9">
                  <c:v>21435</c:v>
                </c:pt>
                <c:pt idx="10">
                  <c:v>23543</c:v>
                </c:pt>
                <c:pt idx="11">
                  <c:v>23592</c:v>
                </c:pt>
                <c:pt idx="12">
                  <c:v>18034</c:v>
                </c:pt>
                <c:pt idx="13">
                  <c:v>15503</c:v>
                </c:pt>
                <c:pt idx="14">
                  <c:v>18622</c:v>
                </c:pt>
                <c:pt idx="15">
                  <c:v>16904</c:v>
                </c:pt>
                <c:pt idx="16">
                  <c:v>20385</c:v>
                </c:pt>
                <c:pt idx="17">
                  <c:v>19468</c:v>
                </c:pt>
                <c:pt idx="18">
                  <c:v>17136</c:v>
                </c:pt>
                <c:pt idx="19">
                  <c:v>19590</c:v>
                </c:pt>
                <c:pt idx="20">
                  <c:v>26807</c:v>
                </c:pt>
                <c:pt idx="21">
                  <c:v>22366</c:v>
                </c:pt>
                <c:pt idx="22">
                  <c:v>23602</c:v>
                </c:pt>
                <c:pt idx="23">
                  <c:v>22165</c:v>
                </c:pt>
              </c:numCache>
            </c:numRef>
          </c:val>
          <c:smooth val="0"/>
        </c:ser>
        <c:hiLowLines>
          <c:spPr>
            <a:ln w="0">
              <a:noFill/>
            </a:ln>
          </c:spPr>
        </c:hiLowLines>
        <c:marker val="0"/>
        <c:axId val="12571628"/>
        <c:axId val="75619083"/>
      </c:lineChart>
      <c:catAx>
        <c:axId val="12571628"/>
        <c:scaling>
          <c:orientation val="minMax"/>
        </c:scaling>
        <c:delete val="0"/>
        <c:axPos val="b"/>
        <c:numFmt formatCode="[$-409]m/d/yyyy" sourceLinked="1"/>
        <c:majorTickMark val="out"/>
        <c:minorTickMark val="none"/>
        <c:tickLblPos val="nextTo"/>
        <c:spPr>
          <a:ln w="0">
            <a:solidFill>
              <a:srgbClr val="c0c0c0"/>
            </a:solidFill>
          </a:ln>
        </c:spPr>
        <c:txPr>
          <a:bodyPr rot="-5400000"/>
          <a:lstStyle/>
          <a:p>
            <a:pPr>
              <a:defRPr b="0" sz="900" spc="-1" strike="noStrike">
                <a:solidFill>
                  <a:srgbClr val="008000"/>
                </a:solidFill>
                <a:latin typeface="Calibri"/>
              </a:defRPr>
            </a:pPr>
          </a:p>
        </c:txPr>
        <c:crossAx val="75619083"/>
        <c:crossesAt val="0"/>
        <c:auto val="1"/>
        <c:lblAlgn val="ctr"/>
        <c:lblOffset val="100"/>
        <c:noMultiLvlLbl val="0"/>
      </c:catAx>
      <c:valAx>
        <c:axId val="75619083"/>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008000"/>
                </a:solidFill>
                <a:latin typeface="Calibri"/>
              </a:defRPr>
            </a:pPr>
          </a:p>
        </c:txPr>
        <c:crossAx val="12571628"/>
        <c:crossesAt val="1"/>
        <c:crossBetween val="midCat"/>
      </c:valAx>
      <c:spPr>
        <a:noFill/>
        <a:ln w="12600">
          <a:noFill/>
        </a:ln>
      </c:spPr>
    </c:plotArea>
    <c:legend>
      <c:legendPos val="r"/>
      <c:layout>
        <c:manualLayout>
          <c:xMode val="edge"/>
          <c:yMode val="edge"/>
          <c:x val="0.278041191287598"/>
          <c:y val="0.879707916986933"/>
          <c:w val="0.420803081938065"/>
          <c:h val="0.0722521137586472"/>
        </c:manualLayout>
      </c:layout>
      <c:overlay val="0"/>
      <c:spPr>
        <a:noFill/>
        <a:ln w="0">
          <a:noFill/>
        </a:ln>
      </c:spPr>
      <c:txPr>
        <a:bodyPr/>
        <a:lstStyle/>
        <a:p>
          <a:pPr>
            <a:defRPr b="0" sz="900" spc="-1" strike="noStrike">
              <a:solidFill>
                <a:srgbClr val="008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Resoluciones de grado por tramo de edad</a:t>
            </a:r>
          </a:p>
        </c:rich>
      </c:tx>
      <c:layout>
        <c:manualLayout>
          <c:xMode val="edge"/>
          <c:yMode val="edge"/>
          <c:x val="0.328914029815568"/>
          <c:y val="0.033615705257496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657003122974486"/>
          <c:y val="0.0886109990587603"/>
          <c:w val="0.905898297095044"/>
          <c:h val="0.90923759580476"/>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perfresol!$E$27:$F$27,24perfresol!$H$27:$I$27,24perfresol!$K$27:$L$27,24perfresol!$N$27:$O$27</c:f>
              <c:strCache>
                <c:ptCount val="8"/>
                <c:pt idx="0">
                  <c:v>&lt; 3</c:v>
                </c:pt>
                <c:pt idx="1">
                  <c:v>3 a 18</c:v>
                </c:pt>
                <c:pt idx="2">
                  <c:v>19 a 30</c:v>
                </c:pt>
                <c:pt idx="3">
                  <c:v>31 a 45</c:v>
                </c:pt>
                <c:pt idx="4">
                  <c:v>46 a 54</c:v>
                </c:pt>
                <c:pt idx="5">
                  <c:v>55 a 64</c:v>
                </c:pt>
                <c:pt idx="6">
                  <c:v>65 a 79</c:v>
                </c:pt>
                <c:pt idx="7">
                  <c:v>80 y +</c:v>
                </c:pt>
              </c:strCache>
            </c:strRef>
          </c:cat>
          <c:val>
            <c:numRef>
              <c:f>24perfresol!$E$23,24perfresol!$H$23,24perfresol!$K$23,24perfresol!$N$23,24perfresol!$Q$23,24perfresol!$T$23,24perfresol!$W$23,24perfresol!$Z$23</c:f>
              <c:numCache>
                <c:formatCode>General</c:formatCode>
                <c:ptCount val="8"/>
                <c:pt idx="0">
                  <c:v>4614</c:v>
                </c:pt>
                <c:pt idx="1">
                  <c:v>103783</c:v>
                </c:pt>
                <c:pt idx="2">
                  <c:v>58958</c:v>
                </c:pt>
                <c:pt idx="3">
                  <c:v>83924</c:v>
                </c:pt>
                <c:pt idx="4">
                  <c:v>87300</c:v>
                </c:pt>
                <c:pt idx="5">
                  <c:v>131948</c:v>
                </c:pt>
                <c:pt idx="6">
                  <c:v>370459</c:v>
                </c:pt>
                <c:pt idx="7">
                  <c:v>936539</c:v>
                </c:pt>
              </c:numCache>
            </c:numRef>
          </c:val>
        </c:ser>
        <c:gapWidth val="30"/>
        <c:shape val="cylinder"/>
        <c:axId val="65994726"/>
        <c:axId val="46260760"/>
        <c:axId val="0"/>
      </c:bar3DChart>
      <c:catAx>
        <c:axId val="65994726"/>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700" spc="-1" strike="noStrike">
                <a:solidFill>
                  <a:srgbClr val="008000"/>
                </a:solidFill>
                <a:latin typeface="Verdana"/>
              </a:defRPr>
            </a:pPr>
          </a:p>
        </c:txPr>
        <c:crossAx val="46260760"/>
        <c:crossesAt val="0"/>
        <c:auto val="1"/>
        <c:lblAlgn val="ctr"/>
        <c:lblOffset val="100"/>
        <c:noMultiLvlLbl val="0"/>
      </c:catAx>
      <c:valAx>
        <c:axId val="4626076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8000"/>
                </a:solidFill>
                <a:latin typeface="Verdana"/>
              </a:defRPr>
            </a:pPr>
          </a:p>
        </c:txPr>
        <c:crossAx val="65994726"/>
        <c:crossesAt val="1"/>
        <c:crossBetween val="midCat"/>
      </c:valAx>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Resoluciones de grado por sexo</a:t>
            </a:r>
          </a:p>
        </c:rich>
      </c:tx>
      <c:layout>
        <c:manualLayout>
          <c:xMode val="edge"/>
          <c:yMode val="edge"/>
          <c:x val="0.248915139826422"/>
          <c:y val="0.05027467954053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0675024108004"/>
          <c:y val="0.174962543699018"/>
          <c:w val="0.712150433944069"/>
          <c:h val="0.76327617779257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multiLvlStrRef>
              <c:f>24perfresol!$B$12,24perfresol!$B$17</c:f>
              <c:multiLvlStrCache>
                <c:ptCount val="1"/>
                <c:lvl>
                  <c:pt idx="0">
                    <c:v>Hombre</c:v>
                  </c:pt>
                </c:lvl>
                <c:lvl>
                  <c:pt idx="0">
                    <c:v>Mujer</c:v>
                  </c:pt>
                </c:lvl>
              </c:multiLvlStrCache>
            </c:multiLvlStrRef>
          </c:cat>
          <c:val>
            <c:numRef>
              <c:f>24perfresol!$AC$16,24perfresol!$AC$21</c:f>
              <c:numCache>
                <c:formatCode>General</c:formatCode>
                <c:ptCount val="2"/>
                <c:pt idx="0">
                  <c:v>1128769</c:v>
                </c:pt>
                <c:pt idx="1">
                  <c:v>648756</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image" Target="../media/image6.jpe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6.jpeg"/>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3.jpeg"/><Relationship Id="rId3"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image" Target="../media/image6.jpeg"/>
</Relationships>
</file>

<file path=xl/drawings/_rels/drawing16.xml.rels><?xml version="1.0" encoding="UTF-8"?>
<Relationships xmlns="http://schemas.openxmlformats.org/package/2006/relationships"><Relationship Id="rId1"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6.jpeg"/>
</Relationships>
</file>

<file path=xl/drawings/_rels/drawing1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3.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jpeg"/><Relationship Id="rId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image" Target="../media/image3.jpeg"/><Relationship Id="rId4"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3.jpeg"/><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0</xdr:col>
      <xdr:colOff>9720</xdr:colOff>
      <xdr:row>0</xdr:row>
      <xdr:rowOff>28440</xdr:rowOff>
    </xdr:from>
    <xdr:to>
      <xdr:col>7</xdr:col>
      <xdr:colOff>322200</xdr:colOff>
      <xdr:row>1</xdr:row>
      <xdr:rowOff>572040</xdr:rowOff>
    </xdr:to>
    <xdr:pic>
      <xdr:nvPicPr>
        <xdr:cNvPr id="1" name="Imagen 4" descr="http://imserso/IntraPresent/groups/imagenes/documents/imagen/pag08.jpg"/>
        <xdr:cNvPicPr/>
      </xdr:nvPicPr>
      <xdr:blipFill>
        <a:blip r:embed="rId2"/>
        <a:stretch/>
      </xdr:blipFill>
      <xdr:spPr>
        <a:xfrm>
          <a:off x="9720" y="28440"/>
          <a:ext cx="3489480" cy="72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23</xdr:row>
      <xdr:rowOff>37800</xdr:rowOff>
    </xdr:from>
    <xdr:to>
      <xdr:col>29</xdr:col>
      <xdr:colOff>321840</xdr:colOff>
      <xdr:row>38</xdr:row>
      <xdr:rowOff>66960</xdr:rowOff>
    </xdr:to>
    <xdr:graphicFrame>
      <xdr:nvGraphicFramePr>
        <xdr:cNvPr id="26" name="Chart 5"/>
        <xdr:cNvGraphicFramePr/>
      </xdr:nvGraphicFramePr>
      <xdr:xfrm>
        <a:off x="4029840" y="5181480"/>
        <a:ext cx="6109200" cy="26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1120</xdr:colOff>
      <xdr:row>24</xdr:row>
      <xdr:rowOff>28440</xdr:rowOff>
    </xdr:from>
    <xdr:to>
      <xdr:col>8</xdr:col>
      <xdr:colOff>392760</xdr:colOff>
      <xdr:row>35</xdr:row>
      <xdr:rowOff>181080</xdr:rowOff>
    </xdr:to>
    <xdr:graphicFrame>
      <xdr:nvGraphicFramePr>
        <xdr:cNvPr id="27" name="Chart 23"/>
        <xdr:cNvGraphicFramePr/>
      </xdr:nvGraphicFramePr>
      <xdr:xfrm>
        <a:off x="311040" y="5238720"/>
        <a:ext cx="2986200" cy="216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8</xdr:col>
      <xdr:colOff>131400</xdr:colOff>
      <xdr:row>2</xdr:row>
      <xdr:rowOff>475560</xdr:rowOff>
    </xdr:to>
    <xdr:pic>
      <xdr:nvPicPr>
        <xdr:cNvPr id="28" name="Imagen 3" descr="http://imserso/IntraPresent/groups/imagenes/documents/imagen/pag08.jpg"/>
        <xdr:cNvPicPr/>
      </xdr:nvPicPr>
      <xdr:blipFill>
        <a:blip r:embed="rId3"/>
        <a:stretch/>
      </xdr:blipFill>
      <xdr:spPr>
        <a:xfrm>
          <a:off x="79920" y="0"/>
          <a:ext cx="2955960" cy="656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21840</xdr:colOff>
      <xdr:row>1</xdr:row>
      <xdr:rowOff>608760</xdr:rowOff>
    </xdr:to>
    <xdr:pic>
      <xdr:nvPicPr>
        <xdr:cNvPr id="29" name="Imagen 1" descr=""/>
        <xdr:cNvPicPr/>
      </xdr:nvPicPr>
      <xdr:blipFill>
        <a:blip r:embed="rId1"/>
        <a:stretch/>
      </xdr:blipFill>
      <xdr:spPr>
        <a:xfrm>
          <a:off x="49680" y="0"/>
          <a:ext cx="3468240" cy="723240"/>
        </a:xfrm>
        <a:prstGeom prst="rect">
          <a:avLst/>
        </a:prstGeom>
        <a:ln w="0">
          <a:noFill/>
        </a:ln>
      </xdr:spPr>
    </xdr:pic>
    <xdr:clientData/>
  </xdr:twoCellAnchor>
  <xdr:twoCellAnchor editAs="oneCell">
    <xdr:from>
      <xdr:col>1</xdr:col>
      <xdr:colOff>0</xdr:colOff>
      <xdr:row>0</xdr:row>
      <xdr:rowOff>0</xdr:rowOff>
    </xdr:from>
    <xdr:to>
      <xdr:col>7</xdr:col>
      <xdr:colOff>342360</xdr:colOff>
      <xdr:row>1</xdr:row>
      <xdr:rowOff>608760</xdr:rowOff>
    </xdr:to>
    <xdr:pic>
      <xdr:nvPicPr>
        <xdr:cNvPr id="30" name="Imagen 2" descr="http://imserso/IntraPresent/groups/imagenes/documents/imagen/pag08.jpg"/>
        <xdr:cNvPicPr/>
      </xdr:nvPicPr>
      <xdr:blipFill>
        <a:blip r:embed="rId2"/>
        <a:stretch/>
      </xdr:blipFill>
      <xdr:spPr>
        <a:xfrm>
          <a:off x="49680" y="0"/>
          <a:ext cx="348876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4</xdr:row>
      <xdr:rowOff>19080</xdr:rowOff>
    </xdr:from>
    <xdr:to>
      <xdr:col>22</xdr:col>
      <xdr:colOff>90720</xdr:colOff>
      <xdr:row>31</xdr:row>
      <xdr:rowOff>162000</xdr:rowOff>
    </xdr:to>
    <xdr:graphicFrame>
      <xdr:nvGraphicFramePr>
        <xdr:cNvPr id="31" name="Gráfico 1"/>
        <xdr:cNvGraphicFramePr/>
      </xdr:nvGraphicFramePr>
      <xdr:xfrm>
        <a:off x="240840" y="1190520"/>
        <a:ext cx="10173240" cy="63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6</xdr:col>
      <xdr:colOff>90720</xdr:colOff>
      <xdr:row>1</xdr:row>
      <xdr:rowOff>542520</xdr:rowOff>
    </xdr:to>
    <xdr:pic>
      <xdr:nvPicPr>
        <xdr:cNvPr id="32" name="Imagen 2" descr="http://imserso/IntraPresent/groups/imagenes/documents/imagen/pag08.jpg"/>
        <xdr:cNvPicPr/>
      </xdr:nvPicPr>
      <xdr:blipFill>
        <a:blip r:embed="rId2"/>
        <a:stretch/>
      </xdr:blipFill>
      <xdr:spPr>
        <a:xfrm>
          <a:off x="49680" y="0"/>
          <a:ext cx="2956320" cy="657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31840</xdr:colOff>
      <xdr:row>31</xdr:row>
      <xdr:rowOff>9720</xdr:rowOff>
    </xdr:to>
    <xdr:graphicFrame>
      <xdr:nvGraphicFramePr>
        <xdr:cNvPr id="33" name="Chart 113"/>
        <xdr:cNvGraphicFramePr/>
      </xdr:nvGraphicFramePr>
      <xdr:xfrm>
        <a:off x="5019120" y="1730880"/>
        <a:ext cx="503856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34"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35"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3600</xdr:colOff>
      <xdr:row>2</xdr:row>
      <xdr:rowOff>285840</xdr:rowOff>
    </xdr:to>
    <xdr:pic>
      <xdr:nvPicPr>
        <xdr:cNvPr id="36" name="Imagen 1" descr="http://imserso/IntraPresent/groups/imagenes/documents/imagen/pag08.jpg"/>
        <xdr:cNvPicPr/>
      </xdr:nvPicPr>
      <xdr:blipFill>
        <a:blip r:embed="rId1"/>
        <a:stretch/>
      </xdr:blipFill>
      <xdr:spPr>
        <a:xfrm>
          <a:off x="0" y="0"/>
          <a:ext cx="2959560" cy="657360"/>
        </a:xfrm>
        <a:prstGeom prst="rect">
          <a:avLst/>
        </a:prstGeom>
        <a:ln w="0">
          <a:noFill/>
        </a:ln>
      </xdr:spPr>
    </xdr:pic>
    <xdr:clientData/>
  </xdr:twoCellAnchor>
  <xdr:twoCellAnchor editAs="oneCell">
    <xdr:from>
      <xdr:col>1</xdr:col>
      <xdr:colOff>1711080</xdr:colOff>
      <xdr:row>34</xdr:row>
      <xdr:rowOff>9720</xdr:rowOff>
    </xdr:from>
    <xdr:to>
      <xdr:col>9</xdr:col>
      <xdr:colOff>604080</xdr:colOff>
      <xdr:row>48</xdr:row>
      <xdr:rowOff>180720</xdr:rowOff>
    </xdr:to>
    <xdr:graphicFrame>
      <xdr:nvGraphicFramePr>
        <xdr:cNvPr id="37" name="Gráfico 2"/>
        <xdr:cNvGraphicFramePr/>
      </xdr:nvGraphicFramePr>
      <xdr:xfrm>
        <a:off x="1992240" y="6343920"/>
        <a:ext cx="4928760" cy="283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21</xdr:row>
      <xdr:rowOff>38160</xdr:rowOff>
    </xdr:from>
    <xdr:to>
      <xdr:col>29</xdr:col>
      <xdr:colOff>321840</xdr:colOff>
      <xdr:row>36</xdr:row>
      <xdr:rowOff>66960</xdr:rowOff>
    </xdr:to>
    <xdr:graphicFrame>
      <xdr:nvGraphicFramePr>
        <xdr:cNvPr id="38" name="Chart 5"/>
        <xdr:cNvGraphicFramePr/>
      </xdr:nvGraphicFramePr>
      <xdr:xfrm>
        <a:off x="4029840" y="4676760"/>
        <a:ext cx="6109200" cy="26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1120</xdr:colOff>
      <xdr:row>22</xdr:row>
      <xdr:rowOff>28800</xdr:rowOff>
    </xdr:from>
    <xdr:to>
      <xdr:col>8</xdr:col>
      <xdr:colOff>392760</xdr:colOff>
      <xdr:row>33</xdr:row>
      <xdr:rowOff>180720</xdr:rowOff>
    </xdr:to>
    <xdr:graphicFrame>
      <xdr:nvGraphicFramePr>
        <xdr:cNvPr id="39" name="Chart 23"/>
        <xdr:cNvGraphicFramePr/>
      </xdr:nvGraphicFramePr>
      <xdr:xfrm>
        <a:off x="311040" y="4734000"/>
        <a:ext cx="2986200" cy="216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8</xdr:col>
      <xdr:colOff>131400</xdr:colOff>
      <xdr:row>2</xdr:row>
      <xdr:rowOff>475560</xdr:rowOff>
    </xdr:to>
    <xdr:pic>
      <xdr:nvPicPr>
        <xdr:cNvPr id="40" name="Imagen 3" descr="http://imserso/IntraPresent/groups/imagenes/documents/imagen/pag08.jpg"/>
        <xdr:cNvPicPr/>
      </xdr:nvPicPr>
      <xdr:blipFill>
        <a:blip r:embed="rId3"/>
        <a:stretch/>
      </xdr:blipFill>
      <xdr:spPr>
        <a:xfrm>
          <a:off x="79920" y="0"/>
          <a:ext cx="2955960" cy="656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403200</xdr:colOff>
      <xdr:row>1</xdr:row>
      <xdr:rowOff>562320</xdr:rowOff>
    </xdr:to>
    <xdr:pic>
      <xdr:nvPicPr>
        <xdr:cNvPr id="41" name="Imagen 1" descr="http://imserso/IntraPresent/groups/imagenes/documents/imagen/pag08.jpg"/>
        <xdr:cNvPicPr/>
      </xdr:nvPicPr>
      <xdr:blipFill>
        <a:blip r:embed="rId1"/>
        <a:stretch/>
      </xdr:blipFill>
      <xdr:spPr>
        <a:xfrm>
          <a:off x="69840" y="0"/>
          <a:ext cx="3251880" cy="686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40680</xdr:colOff>
      <xdr:row>1</xdr:row>
      <xdr:rowOff>495360</xdr:rowOff>
    </xdr:to>
    <xdr:pic>
      <xdr:nvPicPr>
        <xdr:cNvPr id="42" name="Imagen 1" descr="http://imserso/IntraPresent/groups/imagenes/documents/imagen/pag08.jpg"/>
        <xdr:cNvPicPr/>
      </xdr:nvPicPr>
      <xdr:blipFill>
        <a:blip r:embed="rId1"/>
        <a:stretch/>
      </xdr:blipFill>
      <xdr:spPr>
        <a:xfrm>
          <a:off x="39240" y="0"/>
          <a:ext cx="2958480" cy="657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74640</xdr:colOff>
      <xdr:row>28</xdr:row>
      <xdr:rowOff>9360</xdr:rowOff>
    </xdr:to>
    <xdr:graphicFrame>
      <xdr:nvGraphicFramePr>
        <xdr:cNvPr id="43" name="Chart 3"/>
        <xdr:cNvGraphicFramePr/>
      </xdr:nvGraphicFramePr>
      <xdr:xfrm>
        <a:off x="6126120" y="1152360"/>
        <a:ext cx="38030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44" name="Imagen 1" descr=""/>
        <xdr:cNvPicPr/>
      </xdr:nvPicPr>
      <xdr:blipFill>
        <a:blip r:embed="rId2"/>
        <a:stretch/>
      </xdr:blipFill>
      <xdr:spPr>
        <a:xfrm>
          <a:off x="19800" y="0"/>
          <a:ext cx="3471840" cy="724680"/>
        </a:xfrm>
        <a:prstGeom prst="rect">
          <a:avLst/>
        </a:prstGeom>
        <a:ln w="0">
          <a:noFill/>
        </a:ln>
      </xdr:spPr>
    </xdr:pic>
    <xdr:clientData/>
  </xdr:twoCellAnchor>
  <xdr:twoCellAnchor editAs="oneCell">
    <xdr:from>
      <xdr:col>1</xdr:col>
      <xdr:colOff>0</xdr:colOff>
      <xdr:row>0</xdr:row>
      <xdr:rowOff>0</xdr:rowOff>
    </xdr:from>
    <xdr:to>
      <xdr:col>4</xdr:col>
      <xdr:colOff>101160</xdr:colOff>
      <xdr:row>1</xdr:row>
      <xdr:rowOff>562680</xdr:rowOff>
    </xdr:to>
    <xdr:pic>
      <xdr:nvPicPr>
        <xdr:cNvPr id="45" name="Imagen 4" descr="http://imserso/IntraPresent/groups/imagenes/documents/imagen/pag08.jpg"/>
        <xdr:cNvPicPr/>
      </xdr:nvPicPr>
      <xdr:blipFill>
        <a:blip r:embed="rId3"/>
        <a:stretch/>
      </xdr:blipFill>
      <xdr:spPr>
        <a:xfrm>
          <a:off x="19800" y="0"/>
          <a:ext cx="349200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2"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3"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twoCellAnchor editAs="oneCell">
    <xdr:from>
      <xdr:col>0</xdr:col>
      <xdr:colOff>90000</xdr:colOff>
      <xdr:row>0</xdr:row>
      <xdr:rowOff>0</xdr:rowOff>
    </xdr:from>
    <xdr:to>
      <xdr:col>8</xdr:col>
      <xdr:colOff>121320</xdr:colOff>
      <xdr:row>1</xdr:row>
      <xdr:rowOff>553320</xdr:rowOff>
    </xdr:to>
    <xdr:pic>
      <xdr:nvPicPr>
        <xdr:cNvPr id="6" name="Imagen 5" descr="http://imserso/IntraPresent/groups/imagenes/documents/imagen/pag08.jpg"/>
        <xdr:cNvPicPr/>
      </xdr:nvPicPr>
      <xdr:blipFill>
        <a:blip r:embed="rId5"/>
        <a:stretch/>
      </xdr:blipFill>
      <xdr:spPr>
        <a:xfrm>
          <a:off x="90000" y="0"/>
          <a:ext cx="348948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7"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73400</xdr:colOff>
      <xdr:row>2</xdr:row>
      <xdr:rowOff>429840</xdr:rowOff>
    </xdr:to>
    <xdr:pic>
      <xdr:nvPicPr>
        <xdr:cNvPr id="8" name="Imagen 1" descr=""/>
        <xdr:cNvPicPr/>
      </xdr:nvPicPr>
      <xdr:blipFill>
        <a:blip r:embed="rId2"/>
        <a:stretch/>
      </xdr:blipFill>
      <xdr:spPr>
        <a:xfrm>
          <a:off x="39240" y="85680"/>
          <a:ext cx="3471840" cy="725040"/>
        </a:xfrm>
        <a:prstGeom prst="rect">
          <a:avLst/>
        </a:prstGeom>
        <a:ln w="0">
          <a:noFill/>
        </a:ln>
      </xdr:spPr>
    </xdr:pic>
    <xdr:clientData/>
  </xdr:twoCellAnchor>
  <xdr:twoCellAnchor editAs="oneCell">
    <xdr:from>
      <xdr:col>1</xdr:col>
      <xdr:colOff>10080</xdr:colOff>
      <xdr:row>0</xdr:row>
      <xdr:rowOff>85680</xdr:rowOff>
    </xdr:from>
    <xdr:to>
      <xdr:col>4</xdr:col>
      <xdr:colOff>493920</xdr:colOff>
      <xdr:row>2</xdr:row>
      <xdr:rowOff>429840</xdr:rowOff>
    </xdr:to>
    <xdr:pic>
      <xdr:nvPicPr>
        <xdr:cNvPr id="9" name="Imagen 5" descr="http://imserso/IntraPresent/groups/imagenes/documents/imagen/pag08.jpg"/>
        <xdr:cNvPicPr/>
      </xdr:nvPicPr>
      <xdr:blipFill>
        <a:blip r:embed="rId3"/>
        <a:stretch/>
      </xdr:blipFill>
      <xdr:spPr>
        <a:xfrm>
          <a:off x="39240" y="85680"/>
          <a:ext cx="349236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148760</xdr:colOff>
      <xdr:row>29</xdr:row>
      <xdr:rowOff>19080</xdr:rowOff>
    </xdr:to>
    <xdr:graphicFrame>
      <xdr:nvGraphicFramePr>
        <xdr:cNvPr id="10" name="Chart 161"/>
        <xdr:cNvGraphicFramePr/>
      </xdr:nvGraphicFramePr>
      <xdr:xfrm>
        <a:off x="5360760" y="1456920"/>
        <a:ext cx="47980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43520</xdr:colOff>
      <xdr:row>1</xdr:row>
      <xdr:rowOff>533880</xdr:rowOff>
    </xdr:to>
    <xdr:pic>
      <xdr:nvPicPr>
        <xdr:cNvPr id="11" name="Imagen 1" descr=""/>
        <xdr:cNvPicPr/>
      </xdr:nvPicPr>
      <xdr:blipFill>
        <a:blip r:embed="rId2"/>
        <a:stretch/>
      </xdr:blipFill>
      <xdr:spPr>
        <a:xfrm>
          <a:off x="79920" y="0"/>
          <a:ext cx="3471840" cy="724320"/>
        </a:xfrm>
        <a:prstGeom prst="rect">
          <a:avLst/>
        </a:prstGeom>
        <a:ln w="0">
          <a:noFill/>
        </a:ln>
      </xdr:spPr>
    </xdr:pic>
    <xdr:clientData/>
  </xdr:twoCellAnchor>
  <xdr:twoCellAnchor editAs="oneCell">
    <xdr:from>
      <xdr:col>1</xdr:col>
      <xdr:colOff>0</xdr:colOff>
      <xdr:row>0</xdr:row>
      <xdr:rowOff>0</xdr:rowOff>
    </xdr:from>
    <xdr:to>
      <xdr:col>4</xdr:col>
      <xdr:colOff>463320</xdr:colOff>
      <xdr:row>1</xdr:row>
      <xdr:rowOff>533880</xdr:rowOff>
    </xdr:to>
    <xdr:pic>
      <xdr:nvPicPr>
        <xdr:cNvPr id="12" name="Imagen 3" descr="http://imserso/IntraPresent/groups/imagenes/documents/imagen/pag08.jpg"/>
        <xdr:cNvPicPr/>
      </xdr:nvPicPr>
      <xdr:blipFill>
        <a:blip r:embed="rId3"/>
        <a:stretch/>
      </xdr:blipFill>
      <xdr:spPr>
        <a:xfrm>
          <a:off x="79920" y="0"/>
          <a:ext cx="34916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47520</xdr:rowOff>
    </xdr:from>
    <xdr:to>
      <xdr:col>3</xdr:col>
      <xdr:colOff>523800</xdr:colOff>
      <xdr:row>2</xdr:row>
      <xdr:rowOff>332640</xdr:rowOff>
    </xdr:to>
    <xdr:pic>
      <xdr:nvPicPr>
        <xdr:cNvPr id="13" name="Imagen 1" descr="http://imserso/IntraPresent/groups/imagenes/documents/imagen/pag08.jpg"/>
        <xdr:cNvPicPr/>
      </xdr:nvPicPr>
      <xdr:blipFill>
        <a:blip r:embed="rId1"/>
        <a:stretch/>
      </xdr:blipFill>
      <xdr:spPr>
        <a:xfrm>
          <a:off x="80280" y="47520"/>
          <a:ext cx="2958840" cy="656640"/>
        </a:xfrm>
        <a:prstGeom prst="rect">
          <a:avLst/>
        </a:prstGeom>
        <a:ln w="0">
          <a:noFill/>
        </a:ln>
      </xdr:spPr>
    </xdr:pic>
    <xdr:clientData/>
  </xdr:twoCellAnchor>
  <xdr:twoCellAnchor editAs="oneCell">
    <xdr:from>
      <xdr:col>1</xdr:col>
      <xdr:colOff>1126800</xdr:colOff>
      <xdr:row>33</xdr:row>
      <xdr:rowOff>142920</xdr:rowOff>
    </xdr:from>
    <xdr:to>
      <xdr:col>9</xdr:col>
      <xdr:colOff>333000</xdr:colOff>
      <xdr:row>48</xdr:row>
      <xdr:rowOff>57240</xdr:rowOff>
    </xdr:to>
    <xdr:graphicFrame>
      <xdr:nvGraphicFramePr>
        <xdr:cNvPr id="14" name="Gráfico 2"/>
        <xdr:cNvGraphicFramePr/>
      </xdr:nvGraphicFramePr>
      <xdr:xfrm>
        <a:off x="1327320" y="6381720"/>
        <a:ext cx="489960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400</xdr:colOff>
      <xdr:row>36</xdr:row>
      <xdr:rowOff>9720</xdr:rowOff>
    </xdr:to>
    <xdr:graphicFrame>
      <xdr:nvGraphicFramePr>
        <xdr:cNvPr id="15" name="Chart 5"/>
        <xdr:cNvGraphicFramePr/>
      </xdr:nvGraphicFramePr>
      <xdr:xfrm>
        <a:off x="3586680" y="3171600"/>
        <a:ext cx="61491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16"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41120</xdr:colOff>
      <xdr:row>2</xdr:row>
      <xdr:rowOff>543600</xdr:rowOff>
    </xdr:to>
    <xdr:pic>
      <xdr:nvPicPr>
        <xdr:cNvPr id="17" name="Imagen 1" descr=""/>
        <xdr:cNvPicPr/>
      </xdr:nvPicPr>
      <xdr:blipFill>
        <a:blip r:embed="rId3"/>
        <a:stretch/>
      </xdr:blipFill>
      <xdr:spPr>
        <a:xfrm>
          <a:off x="79920" y="0"/>
          <a:ext cx="3466800" cy="724680"/>
        </a:xfrm>
        <a:prstGeom prst="rect">
          <a:avLst/>
        </a:prstGeom>
        <a:ln w="0">
          <a:noFill/>
        </a:ln>
      </xdr:spPr>
    </xdr:pic>
    <xdr:clientData/>
  </xdr:twoCellAnchor>
  <xdr:twoCellAnchor editAs="oneCell">
    <xdr:from>
      <xdr:col>1</xdr:col>
      <xdr:colOff>0</xdr:colOff>
      <xdr:row>1</xdr:row>
      <xdr:rowOff>0</xdr:rowOff>
    </xdr:from>
    <xdr:to>
      <xdr:col>11</xdr:col>
      <xdr:colOff>161280</xdr:colOff>
      <xdr:row>2</xdr:row>
      <xdr:rowOff>543600</xdr:rowOff>
    </xdr:to>
    <xdr:pic>
      <xdr:nvPicPr>
        <xdr:cNvPr id="18" name="Imagen 4" descr="http://imserso/IntraPresent/groups/imagenes/documents/imagen/pag08.jpg"/>
        <xdr:cNvPicPr/>
      </xdr:nvPicPr>
      <xdr:blipFill>
        <a:blip r:embed="rId4"/>
        <a:stretch/>
      </xdr:blipFill>
      <xdr:spPr>
        <a:xfrm>
          <a:off x="79920" y="0"/>
          <a:ext cx="3486960" cy="724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20960</xdr:colOff>
      <xdr:row>1</xdr:row>
      <xdr:rowOff>599040</xdr:rowOff>
    </xdr:to>
    <xdr:pic>
      <xdr:nvPicPr>
        <xdr:cNvPr id="19" name="Imagen 1" descr=""/>
        <xdr:cNvPicPr/>
      </xdr:nvPicPr>
      <xdr:blipFill>
        <a:blip r:embed="rId1"/>
        <a:stretch/>
      </xdr:blipFill>
      <xdr:spPr>
        <a:xfrm>
          <a:off x="69840" y="0"/>
          <a:ext cx="3470040" cy="722880"/>
        </a:xfrm>
        <a:prstGeom prst="rect">
          <a:avLst/>
        </a:prstGeom>
        <a:ln w="0">
          <a:noFill/>
        </a:ln>
      </xdr:spPr>
    </xdr:pic>
    <xdr:clientData/>
  </xdr:twoCellAnchor>
  <xdr:twoCellAnchor editAs="oneCell">
    <xdr:from>
      <xdr:col>1</xdr:col>
      <xdr:colOff>0</xdr:colOff>
      <xdr:row>0</xdr:row>
      <xdr:rowOff>0</xdr:rowOff>
    </xdr:from>
    <xdr:to>
      <xdr:col>7</xdr:col>
      <xdr:colOff>141120</xdr:colOff>
      <xdr:row>1</xdr:row>
      <xdr:rowOff>599040</xdr:rowOff>
    </xdr:to>
    <xdr:pic>
      <xdr:nvPicPr>
        <xdr:cNvPr id="20" name="Imagen 2" descr="http://imserso/IntraPresent/groups/imagenes/documents/imagen/pag08.jpg"/>
        <xdr:cNvPicPr/>
      </xdr:nvPicPr>
      <xdr:blipFill>
        <a:blip r:embed="rId2"/>
        <a:stretch/>
      </xdr:blipFill>
      <xdr:spPr>
        <a:xfrm>
          <a:off x="69840" y="0"/>
          <a:ext cx="3490200" cy="722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72520</xdr:colOff>
      <xdr:row>31</xdr:row>
      <xdr:rowOff>9720</xdr:rowOff>
    </xdr:to>
    <xdr:graphicFrame>
      <xdr:nvGraphicFramePr>
        <xdr:cNvPr id="21" name="Chart 113"/>
        <xdr:cNvGraphicFramePr/>
      </xdr:nvGraphicFramePr>
      <xdr:xfrm>
        <a:off x="5018400" y="1464840"/>
        <a:ext cx="5039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22"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23"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03560</xdr:colOff>
      <xdr:row>2</xdr:row>
      <xdr:rowOff>286560</xdr:rowOff>
    </xdr:to>
    <xdr:pic>
      <xdr:nvPicPr>
        <xdr:cNvPr id="24" name="Imagen 1" descr="http://imserso/IntraPresent/groups/imagenes/documents/imagen/pag08.jpg"/>
        <xdr:cNvPicPr/>
      </xdr:nvPicPr>
      <xdr:blipFill>
        <a:blip r:embed="rId1"/>
        <a:stretch/>
      </xdr:blipFill>
      <xdr:spPr>
        <a:xfrm>
          <a:off x="0" y="0"/>
          <a:ext cx="2958840" cy="658080"/>
        </a:xfrm>
        <a:prstGeom prst="rect">
          <a:avLst/>
        </a:prstGeom>
        <a:ln w="0">
          <a:noFill/>
        </a:ln>
      </xdr:spPr>
    </xdr:pic>
    <xdr:clientData/>
  </xdr:twoCellAnchor>
  <xdr:twoCellAnchor editAs="oneCell">
    <xdr:from>
      <xdr:col>1</xdr:col>
      <xdr:colOff>1519560</xdr:colOff>
      <xdr:row>34</xdr:row>
      <xdr:rowOff>19440</xdr:rowOff>
    </xdr:from>
    <xdr:to>
      <xdr:col>9</xdr:col>
      <xdr:colOff>343080</xdr:colOff>
      <xdr:row>48</xdr:row>
      <xdr:rowOff>162000</xdr:rowOff>
    </xdr:to>
    <xdr:graphicFrame>
      <xdr:nvGraphicFramePr>
        <xdr:cNvPr id="25" name="Gráfico 2"/>
        <xdr:cNvGraphicFramePr/>
      </xdr:nvGraphicFramePr>
      <xdr:xfrm>
        <a:off x="1760400" y="6429600"/>
        <a:ext cx="485892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EA%20DE%20ESTAD&#205;STICA/ESTAD&#205;STICA/Estadistica/PLANTILLAS/tva_plantill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benef_prest"/>
      <sheetName val="resol"/>
      <sheetName val="listaespera"/>
      <sheetName val="prest"/>
      <sheetName val="datos"/>
      <sheetName val="PIAefectivo"/>
      <sheetName val="tiempos"/>
      <sheetName val="td"/>
      <sheetName val="graf1"/>
      <sheetName val="graf1_covid"/>
      <sheetName val="graf2"/>
      <sheetName val="graf2_covid"/>
      <sheetName val="graf3"/>
      <sheetName val="graf4"/>
      <sheetName val="graf5"/>
      <sheetName val="graf6"/>
      <sheetName val="graf6_covid"/>
      <sheetName val="grafTiempos"/>
      <sheetName val="CuadroEvolución"/>
      <sheetName val="graf_corr"/>
      <sheetName val="CuadroTiempos"/>
      <sheetName val="Cuadro2"/>
      <sheetName val="Cuadro2_covid"/>
      <sheetName val="Cuadro2_ene"/>
      <sheetName val="Cuadro2_ampl"/>
      <sheetName val="Cuadro_CCAA2"/>
      <sheetName val="Cuadro_CCAA2_covid"/>
      <sheetName val="Cuadro_CCAA2_ene"/>
      <sheetName val="CuadroResCCAA"/>
      <sheetName val="Cuadro_CCAA_completo"/>
      <sheetName val="Graf_benef"/>
      <sheetName val="Tipo_prest"/>
      <sheetName val="benef_CCAA"/>
      <sheetName val="benef_contrib_anual_CCAA"/>
      <sheetName val="benef_contrib_mensual_CCAA"/>
      <sheetName val="ListaEspera_gradoIIIygradoII"/>
      <sheetName val="ListaEspera_gradoI"/>
      <sheetName val="ListaEspera_gradoII"/>
      <sheetName val="ListaEspera_gradoIII"/>
      <sheetName val="graf_listaesperaTotal"/>
      <sheetName val="graficosTotales"/>
      <sheetName val="AltasBajas"/>
      <sheetName val="CuantasIntensidades"/>
      <sheetName val="SolSinGrabar"/>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3.5"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4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7.85"/>
    <col collapsed="false" customWidth="true" hidden="false" outlineLevel="0" max="3" min="3" style="1" width="0.99"/>
    <col collapsed="false" customWidth="true" hidden="false" outlineLevel="0" max="4" min="4" style="1" width="9.14"/>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85"/>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7.28"/>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220" width="6.7"/>
    <col collapsed="false" customWidth="false" hidden="false" outlineLevel="0" max="257" min="31" style="1" width="11.42"/>
  </cols>
  <sheetData>
    <row r="1" customFormat="false" ht="15" hidden="true" customHeight="false" outlineLevel="0" collapsed="false">
      <c r="E1" s="221" t="s">
        <v>73</v>
      </c>
      <c r="F1" s="221"/>
      <c r="H1" s="221" t="s">
        <v>74</v>
      </c>
      <c r="K1" s="221" t="s">
        <v>75</v>
      </c>
      <c r="N1" s="221" t="s">
        <v>76</v>
      </c>
      <c r="Q1" s="221" t="s">
        <v>77</v>
      </c>
      <c r="T1" s="221" t="s">
        <v>78</v>
      </c>
      <c r="W1" s="221" t="s">
        <v>56</v>
      </c>
      <c r="Z1" s="221" t="s">
        <v>79</v>
      </c>
    </row>
    <row r="2" s="2" customFormat="true" ht="14.25" hidden="false" customHeight="false" outlineLevel="0" collapsed="false">
      <c r="A2" s="3"/>
      <c r="B2" s="4"/>
      <c r="C2" s="34"/>
      <c r="D2" s="34"/>
      <c r="AB2" s="34"/>
      <c r="AD2" s="222"/>
    </row>
    <row r="3" s="35" customFormat="true" ht="47.25" hidden="false" customHeight="true" outlineLevel="0" collapsed="false">
      <c r="B3" s="36"/>
      <c r="C3" s="36"/>
      <c r="D3" s="36"/>
      <c r="E3" s="36"/>
      <c r="F3" s="36"/>
      <c r="G3" s="36"/>
      <c r="H3" s="36"/>
      <c r="I3" s="36"/>
      <c r="J3" s="36"/>
      <c r="K3" s="36"/>
      <c r="L3" s="223"/>
      <c r="M3" s="223"/>
      <c r="W3" s="224"/>
      <c r="AA3" s="224"/>
      <c r="AD3" s="225"/>
    </row>
    <row r="4" s="10" customFormat="true" ht="2.25" hidden="false" customHeight="true" outlineLevel="0" collapsed="false">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row>
    <row r="5" s="10" customFormat="true" ht="16.5" hidden="false" customHeight="true" outlineLevel="0" collapsed="false">
      <c r="B5" s="37" t="s">
        <v>106</v>
      </c>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row>
    <row r="6" s="10" customFormat="true" ht="14.25" hidden="false" customHeight="true" outlineLevel="0" collapsed="false">
      <c r="B6" s="85" t="str">
        <f aca="false">porsaad!B6</f>
        <v>Situación a 31 de marzo de 2022</v>
      </c>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
    </row>
    <row r="7" s="10" customFormat="true" ht="5.25" hidden="false" customHeight="true" outlineLevel="0" collapsed="false">
      <c r="AC7" s="226"/>
      <c r="AD7" s="227"/>
    </row>
    <row r="8" s="228" customFormat="true" ht="21.75" hidden="false" customHeight="true" outlineLevel="0" collapsed="false">
      <c r="B8" s="229" t="s">
        <v>81</v>
      </c>
      <c r="C8" s="230"/>
      <c r="D8" s="229" t="s">
        <v>107</v>
      </c>
      <c r="E8" s="229" t="s">
        <v>82</v>
      </c>
      <c r="F8" s="229"/>
      <c r="G8" s="229"/>
      <c r="H8" s="229"/>
      <c r="I8" s="229"/>
      <c r="J8" s="229"/>
      <c r="K8" s="229"/>
      <c r="L8" s="229"/>
      <c r="M8" s="229"/>
      <c r="N8" s="229"/>
      <c r="O8" s="229"/>
      <c r="P8" s="229"/>
      <c r="Q8" s="229"/>
      <c r="R8" s="229"/>
      <c r="S8" s="229"/>
      <c r="T8" s="229"/>
      <c r="U8" s="229"/>
      <c r="V8" s="229"/>
      <c r="W8" s="229"/>
      <c r="X8" s="229"/>
      <c r="Y8" s="229"/>
      <c r="Z8" s="229"/>
      <c r="AA8" s="229"/>
      <c r="AB8" s="230"/>
      <c r="AC8" s="232" t="s">
        <v>47</v>
      </c>
      <c r="AD8" s="232"/>
    </row>
    <row r="9" s="228" customFormat="true" ht="21.75" hidden="false" customHeight="true" outlineLevel="0" collapsed="false">
      <c r="B9" s="229"/>
      <c r="C9" s="230"/>
      <c r="D9" s="229"/>
      <c r="E9" s="234" t="s">
        <v>83</v>
      </c>
      <c r="F9" s="234"/>
      <c r="G9" s="235"/>
      <c r="H9" s="234" t="s">
        <v>74</v>
      </c>
      <c r="I9" s="234"/>
      <c r="J9" s="235"/>
      <c r="K9" s="234" t="s">
        <v>75</v>
      </c>
      <c r="L9" s="234"/>
      <c r="M9" s="235"/>
      <c r="N9" s="234" t="s">
        <v>76</v>
      </c>
      <c r="O9" s="234"/>
      <c r="P9" s="235"/>
      <c r="Q9" s="234" t="s">
        <v>77</v>
      </c>
      <c r="R9" s="234"/>
      <c r="S9" s="235"/>
      <c r="T9" s="234" t="s">
        <v>78</v>
      </c>
      <c r="U9" s="234"/>
      <c r="V9" s="235"/>
      <c r="W9" s="234" t="s">
        <v>56</v>
      </c>
      <c r="X9" s="234"/>
      <c r="Y9" s="235"/>
      <c r="Z9" s="234" t="s">
        <v>79</v>
      </c>
      <c r="AA9" s="234"/>
      <c r="AB9" s="230"/>
      <c r="AC9" s="232"/>
      <c r="AD9" s="232"/>
    </row>
    <row r="10" s="228" customFormat="true" ht="21.75" hidden="false" customHeight="true" outlineLevel="0" collapsed="false">
      <c r="B10" s="229"/>
      <c r="D10" s="229"/>
      <c r="E10" s="49" t="s">
        <v>27</v>
      </c>
      <c r="F10" s="237" t="s">
        <v>84</v>
      </c>
      <c r="G10" s="236"/>
      <c r="H10" s="49" t="s">
        <v>27</v>
      </c>
      <c r="I10" s="237" t="s">
        <v>84</v>
      </c>
      <c r="J10" s="236"/>
      <c r="K10" s="49" t="s">
        <v>27</v>
      </c>
      <c r="L10" s="237" t="s">
        <v>84</v>
      </c>
      <c r="M10" s="236"/>
      <c r="N10" s="49" t="s">
        <v>27</v>
      </c>
      <c r="O10" s="237" t="s">
        <v>84</v>
      </c>
      <c r="P10" s="236"/>
      <c r="Q10" s="49" t="s">
        <v>27</v>
      </c>
      <c r="R10" s="237" t="s">
        <v>84</v>
      </c>
      <c r="S10" s="236"/>
      <c r="T10" s="49" t="s">
        <v>27</v>
      </c>
      <c r="U10" s="237" t="s">
        <v>84</v>
      </c>
      <c r="V10" s="236"/>
      <c r="W10" s="49" t="s">
        <v>27</v>
      </c>
      <c r="X10" s="237" t="s">
        <v>84</v>
      </c>
      <c r="Y10" s="236"/>
      <c r="Z10" s="49" t="s">
        <v>27</v>
      </c>
      <c r="AA10" s="237" t="s">
        <v>84</v>
      </c>
      <c r="AC10" s="238" t="s">
        <v>27</v>
      </c>
      <c r="AD10" s="239" t="s">
        <v>84</v>
      </c>
    </row>
    <row r="11" s="240" customFormat="true" ht="9" hidden="false" customHeight="true" outlineLevel="0" collapsed="false">
      <c r="B11" s="241"/>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3"/>
      <c r="AC11" s="242"/>
      <c r="AD11" s="244"/>
    </row>
    <row r="12" s="245" customFormat="true" ht="21" hidden="false" customHeight="true" outlineLevel="0" collapsed="false">
      <c r="B12" s="381" t="s">
        <v>22</v>
      </c>
      <c r="D12" s="382" t="s">
        <v>89</v>
      </c>
      <c r="E12" s="248" t="n">
        <v>528</v>
      </c>
      <c r="F12" s="249" t="n">
        <v>0.205453866268211</v>
      </c>
      <c r="G12" s="247"/>
      <c r="H12" s="248" t="n">
        <v>9406</v>
      </c>
      <c r="I12" s="249" t="n">
        <v>3.66003611007347</v>
      </c>
      <c r="J12" s="247"/>
      <c r="K12" s="248" t="n">
        <v>5968</v>
      </c>
      <c r="L12" s="249" t="n">
        <v>2.32225127630432</v>
      </c>
      <c r="M12" s="247"/>
      <c r="N12" s="248" t="n">
        <v>9618</v>
      </c>
      <c r="O12" s="249" t="n">
        <v>3.74252895031752</v>
      </c>
      <c r="P12" s="247"/>
      <c r="Q12" s="248" t="n">
        <v>8372</v>
      </c>
      <c r="R12" s="249" t="n">
        <v>3.25768895529822</v>
      </c>
      <c r="S12" s="250"/>
      <c r="T12" s="248" t="n">
        <v>11231</v>
      </c>
      <c r="U12" s="251" t="n">
        <v>4.37017494708007</v>
      </c>
      <c r="V12" s="247"/>
      <c r="W12" s="248" t="n">
        <v>38290</v>
      </c>
      <c r="X12" s="249" t="n">
        <v>14.8992964761549</v>
      </c>
      <c r="Y12" s="247"/>
      <c r="Z12" s="248" t="n">
        <v>173579</v>
      </c>
      <c r="AA12" s="249" t="n">
        <f aca="false">Z12/$AC12*100</f>
        <v>67.5425694185033</v>
      </c>
      <c r="AB12" s="252"/>
      <c r="AC12" s="383" t="n">
        <f aca="false">E12+H12+K12+N12+Q12+T12+W12+Z12</f>
        <v>256992</v>
      </c>
      <c r="AD12" s="254" t="n">
        <f aca="false">F12+I12+L12+O12+R12+U12+X12+AA12</f>
        <v>100</v>
      </c>
      <c r="AF12" s="384"/>
    </row>
    <row r="13" s="245" customFormat="true" ht="21" hidden="false" customHeight="true" outlineLevel="0" collapsed="false">
      <c r="B13" s="381"/>
      <c r="D13" s="385" t="s">
        <v>90</v>
      </c>
      <c r="E13" s="386" t="n">
        <v>643</v>
      </c>
      <c r="F13" s="387" t="n">
        <v>0.190938299906758</v>
      </c>
      <c r="G13" s="247"/>
      <c r="H13" s="386" t="n">
        <v>10035</v>
      </c>
      <c r="I13" s="387" t="n">
        <v>2.97988466495228</v>
      </c>
      <c r="J13" s="247"/>
      <c r="K13" s="386" t="n">
        <v>7478</v>
      </c>
      <c r="L13" s="387" t="n">
        <v>2.22058570249259</v>
      </c>
      <c r="M13" s="247"/>
      <c r="N13" s="386" t="n">
        <v>11921</v>
      </c>
      <c r="O13" s="387" t="n">
        <v>3.53993075145951</v>
      </c>
      <c r="P13" s="247"/>
      <c r="Q13" s="386" t="n">
        <v>12795</v>
      </c>
      <c r="R13" s="387" t="n">
        <v>3.79946430374334</v>
      </c>
      <c r="S13" s="250"/>
      <c r="T13" s="386" t="n">
        <v>19419</v>
      </c>
      <c r="U13" s="388" t="n">
        <v>5.76645543684189</v>
      </c>
      <c r="V13" s="247"/>
      <c r="W13" s="386" t="n">
        <v>61632</v>
      </c>
      <c r="X13" s="387" t="n">
        <v>18.3015696731778</v>
      </c>
      <c r="Y13" s="247"/>
      <c r="Z13" s="386" t="n">
        <v>212835</v>
      </c>
      <c r="AA13" s="387" t="n">
        <f aca="false">Z13/$AC13*100</f>
        <v>63.2011711674259</v>
      </c>
      <c r="AB13" s="252"/>
      <c r="AC13" s="389" t="n">
        <f aca="false">E13+H13+K13+N13+Q13+T13+W13+Z13</f>
        <v>336758</v>
      </c>
      <c r="AD13" s="390" t="n">
        <f aca="false">F13+I13+L13+O13+R13+U13+X13+AA13</f>
        <v>100</v>
      </c>
      <c r="AF13" s="384"/>
    </row>
    <row r="14" s="245" customFormat="true" ht="21" hidden="false" customHeight="true" outlineLevel="0" collapsed="false">
      <c r="B14" s="381"/>
      <c r="D14" s="385" t="s">
        <v>91</v>
      </c>
      <c r="E14" s="386" t="n">
        <v>244</v>
      </c>
      <c r="F14" s="387" t="n">
        <v>0.0777771048428998</v>
      </c>
      <c r="G14" s="247"/>
      <c r="H14" s="386" t="n">
        <v>6654</v>
      </c>
      <c r="I14" s="387" t="n">
        <v>2.12101990010105</v>
      </c>
      <c r="J14" s="247"/>
      <c r="K14" s="386" t="n">
        <v>6072</v>
      </c>
      <c r="L14" s="387" t="n">
        <v>1.93550237953315</v>
      </c>
      <c r="M14" s="247"/>
      <c r="N14" s="386" t="n">
        <v>9598</v>
      </c>
      <c r="O14" s="387" t="n">
        <v>3.05944529623833</v>
      </c>
      <c r="P14" s="247"/>
      <c r="Q14" s="386" t="n">
        <v>12070</v>
      </c>
      <c r="R14" s="387" t="n">
        <v>3.8474166207123</v>
      </c>
      <c r="S14" s="250"/>
      <c r="T14" s="386" t="n">
        <v>20299</v>
      </c>
      <c r="U14" s="388" t="n">
        <v>6.47048135740173</v>
      </c>
      <c r="V14" s="247"/>
      <c r="W14" s="386" t="n">
        <v>73248</v>
      </c>
      <c r="X14" s="387" t="n">
        <v>23.3484318669374</v>
      </c>
      <c r="Y14" s="247"/>
      <c r="Z14" s="386" t="n">
        <v>185532</v>
      </c>
      <c r="AA14" s="387" t="n">
        <f aca="false">Z14/$AC14*100</f>
        <v>59.1399254742331</v>
      </c>
      <c r="AB14" s="252"/>
      <c r="AC14" s="389" t="n">
        <f aca="false">E14+H14+K14+N14+Q14+T14+W14+Z14</f>
        <v>313717</v>
      </c>
      <c r="AD14" s="390" t="n">
        <f aca="false">F14+I14+L14+O14+R14+U14+X14+AA14</f>
        <v>100</v>
      </c>
      <c r="AF14" s="384"/>
    </row>
    <row r="15" s="245" customFormat="true" ht="21" hidden="false" customHeight="true" outlineLevel="0" collapsed="false">
      <c r="B15" s="381"/>
      <c r="D15" s="385" t="s">
        <v>93</v>
      </c>
      <c r="E15" s="386" t="n">
        <v>578</v>
      </c>
      <c r="F15" s="387" t="n">
        <v>0.261181552810187</v>
      </c>
      <c r="G15" s="247"/>
      <c r="H15" s="386" t="n">
        <v>9205</v>
      </c>
      <c r="I15" s="387" t="n">
        <v>4.15947438342175</v>
      </c>
      <c r="J15" s="247"/>
      <c r="K15" s="386" t="n">
        <v>3669</v>
      </c>
      <c r="L15" s="387" t="n">
        <v>1.65791542778646</v>
      </c>
      <c r="M15" s="247"/>
      <c r="N15" s="386" t="n">
        <v>5152</v>
      </c>
      <c r="O15" s="387" t="n">
        <v>2.32804041536001</v>
      </c>
      <c r="P15" s="247"/>
      <c r="Q15" s="386" t="n">
        <v>7437</v>
      </c>
      <c r="R15" s="387" t="n">
        <v>3.36056610423765</v>
      </c>
      <c r="S15" s="250"/>
      <c r="T15" s="386" t="n">
        <v>14765</v>
      </c>
      <c r="U15" s="388" t="n">
        <v>6.67187824782424</v>
      </c>
      <c r="V15" s="247"/>
      <c r="W15" s="386" t="n">
        <v>62512</v>
      </c>
      <c r="X15" s="387" t="n">
        <v>28.2473723689799</v>
      </c>
      <c r="Y15" s="247"/>
      <c r="Z15" s="386" t="n">
        <v>117984</v>
      </c>
      <c r="AA15" s="387" t="n">
        <f aca="false">Z15/$AC15*100</f>
        <v>53.3135714995798</v>
      </c>
      <c r="AB15" s="252"/>
      <c r="AC15" s="389" t="n">
        <f aca="false">E15+H15+K15+N15+Q15+T15+W15+Z15</f>
        <v>221302</v>
      </c>
      <c r="AD15" s="390" t="n">
        <f aca="false">F15+I15+L15+O15+R15+U15+X15+AA15</f>
        <v>100</v>
      </c>
      <c r="AF15" s="384"/>
    </row>
    <row r="16" s="245" customFormat="true" ht="21" hidden="false" customHeight="true" outlineLevel="0" collapsed="false">
      <c r="B16" s="381"/>
      <c r="D16" s="391" t="s">
        <v>108</v>
      </c>
      <c r="E16" s="392" t="n">
        <v>1993</v>
      </c>
      <c r="F16" s="393" t="n">
        <v>0.176564026829227</v>
      </c>
      <c r="G16" s="247"/>
      <c r="H16" s="392" t="n">
        <v>35300</v>
      </c>
      <c r="I16" s="393" t="n">
        <v>3.1273006257259</v>
      </c>
      <c r="J16" s="247"/>
      <c r="K16" s="392" t="n">
        <v>23187</v>
      </c>
      <c r="L16" s="393" t="n">
        <v>2.05418469146477</v>
      </c>
      <c r="M16" s="247"/>
      <c r="N16" s="392" t="n">
        <v>36289</v>
      </c>
      <c r="O16" s="393" t="n">
        <v>3.21491819849766</v>
      </c>
      <c r="P16" s="247"/>
      <c r="Q16" s="392" t="n">
        <v>40674</v>
      </c>
      <c r="R16" s="393" t="n">
        <v>3.60339449435624</v>
      </c>
      <c r="S16" s="250"/>
      <c r="T16" s="392" t="n">
        <v>65714</v>
      </c>
      <c r="U16" s="394" t="n">
        <v>5.82174032065019</v>
      </c>
      <c r="V16" s="247"/>
      <c r="W16" s="392" t="n">
        <v>235682</v>
      </c>
      <c r="X16" s="393" t="n">
        <v>20.8795599453918</v>
      </c>
      <c r="Y16" s="247"/>
      <c r="Z16" s="392" t="n">
        <v>689930</v>
      </c>
      <c r="AA16" s="393" t="n">
        <f aca="false">Z16/$AC16*100</f>
        <v>61.1223376970842</v>
      </c>
      <c r="AB16" s="252"/>
      <c r="AC16" s="395" t="n">
        <f aca="false">SUM(AC12:AC15)</f>
        <v>1128769</v>
      </c>
      <c r="AD16" s="396" t="n">
        <f aca="false">F16+I16+L16+O16+R16+U16+X16+AA16</f>
        <v>100</v>
      </c>
      <c r="AF16" s="384"/>
    </row>
    <row r="17" s="245" customFormat="true" ht="21" hidden="false" customHeight="true" outlineLevel="0" collapsed="false">
      <c r="B17" s="381" t="s">
        <v>23</v>
      </c>
      <c r="D17" s="382" t="s">
        <v>89</v>
      </c>
      <c r="E17" s="248" t="n">
        <v>749</v>
      </c>
      <c r="F17" s="249" t="n">
        <v>0.525949904851519</v>
      </c>
      <c r="G17" s="247"/>
      <c r="H17" s="248" t="n">
        <v>18611</v>
      </c>
      <c r="I17" s="249" t="n">
        <v>13.0686965009234</v>
      </c>
      <c r="J17" s="247"/>
      <c r="K17" s="248" t="n">
        <v>8811</v>
      </c>
      <c r="L17" s="249" t="n">
        <v>6.18710896081006</v>
      </c>
      <c r="M17" s="247"/>
      <c r="N17" s="248" t="n">
        <v>11724</v>
      </c>
      <c r="O17" s="249" t="n">
        <v>8.23262574696824</v>
      </c>
      <c r="P17" s="247"/>
      <c r="Q17" s="248" t="n">
        <v>9618</v>
      </c>
      <c r="R17" s="249" t="n">
        <v>6.75378662865409</v>
      </c>
      <c r="S17" s="250"/>
      <c r="T17" s="248" t="n">
        <v>12171</v>
      </c>
      <c r="U17" s="251" t="n">
        <v>8.54651040313463</v>
      </c>
      <c r="V17" s="247"/>
      <c r="W17" s="248" t="n">
        <v>27721</v>
      </c>
      <c r="X17" s="249" t="n">
        <v>19.4657641019879</v>
      </c>
      <c r="Y17" s="247"/>
      <c r="Z17" s="248" t="n">
        <v>53004</v>
      </c>
      <c r="AA17" s="249" t="n">
        <f aca="false">Z17/$AC17*100</f>
        <v>37.2195577526701</v>
      </c>
      <c r="AB17" s="252"/>
      <c r="AC17" s="383" t="n">
        <f aca="false">E17+H17+K17+N17+Q17+T17+W17+Z17</f>
        <v>142409</v>
      </c>
      <c r="AD17" s="254" t="n">
        <f aca="false">F17+I17+L17+O17+R17+U17+X17+AA17</f>
        <v>100</v>
      </c>
      <c r="AF17" s="384"/>
    </row>
    <row r="18" s="245" customFormat="true" ht="21" hidden="false" customHeight="true" outlineLevel="0" collapsed="false">
      <c r="B18" s="381"/>
      <c r="D18" s="385" t="s">
        <v>90</v>
      </c>
      <c r="E18" s="386" t="n">
        <v>892</v>
      </c>
      <c r="F18" s="387" t="n">
        <v>0.453413307578915</v>
      </c>
      <c r="G18" s="247"/>
      <c r="H18" s="386" t="n">
        <v>23081</v>
      </c>
      <c r="I18" s="387" t="n">
        <v>11.7323234890459</v>
      </c>
      <c r="J18" s="247"/>
      <c r="K18" s="386" t="n">
        <v>11203</v>
      </c>
      <c r="L18" s="387" t="n">
        <v>5.69460682153205</v>
      </c>
      <c r="M18" s="247"/>
      <c r="N18" s="386" t="n">
        <v>15831</v>
      </c>
      <c r="O18" s="387" t="n">
        <v>8.04706958775987</v>
      </c>
      <c r="P18" s="247"/>
      <c r="Q18" s="386" t="n">
        <v>15295</v>
      </c>
      <c r="R18" s="387" t="n">
        <v>7.77461495450618</v>
      </c>
      <c r="S18" s="250"/>
      <c r="T18" s="386" t="n">
        <v>21334</v>
      </c>
      <c r="U18" s="388" t="n">
        <v>10.8443043765567</v>
      </c>
      <c r="V18" s="247"/>
      <c r="W18" s="386" t="n">
        <v>39775</v>
      </c>
      <c r="X18" s="387" t="n">
        <v>20.2180653687795</v>
      </c>
      <c r="Y18" s="247"/>
      <c r="Z18" s="386" t="n">
        <v>69319</v>
      </c>
      <c r="AA18" s="387" t="n">
        <f aca="false">Z18/$AC18*100</f>
        <v>35.2356020942408</v>
      </c>
      <c r="AB18" s="252"/>
      <c r="AC18" s="389" t="n">
        <f aca="false">E18+H18+K18+N18+Q18+T18+W18+Z18</f>
        <v>196730</v>
      </c>
      <c r="AD18" s="390" t="n">
        <f aca="false">F18+I18+L18+O18+R18+U18+X18+AA18</f>
        <v>100</v>
      </c>
      <c r="AF18" s="384"/>
    </row>
    <row r="19" s="245" customFormat="true" ht="21" hidden="false" customHeight="true" outlineLevel="0" collapsed="false">
      <c r="B19" s="381"/>
      <c r="D19" s="385" t="s">
        <v>91</v>
      </c>
      <c r="E19" s="386" t="n">
        <v>307</v>
      </c>
      <c r="F19" s="387" t="n">
        <v>0.172619315370429</v>
      </c>
      <c r="G19" s="247"/>
      <c r="H19" s="386" t="n">
        <v>14395</v>
      </c>
      <c r="I19" s="387" t="n">
        <v>8.09399037380235</v>
      </c>
      <c r="J19" s="247"/>
      <c r="K19" s="386" t="n">
        <v>10120</v>
      </c>
      <c r="L19" s="387" t="n">
        <v>5.69025235032162</v>
      </c>
      <c r="M19" s="247"/>
      <c r="N19" s="386" t="n">
        <v>13876</v>
      </c>
      <c r="O19" s="387" t="n">
        <v>7.80216814358329</v>
      </c>
      <c r="P19" s="247"/>
      <c r="Q19" s="386" t="n">
        <v>14429</v>
      </c>
      <c r="R19" s="387" t="n">
        <v>8.11310782241015</v>
      </c>
      <c r="S19" s="250"/>
      <c r="T19" s="386" t="n">
        <v>20067</v>
      </c>
      <c r="U19" s="388" t="n">
        <v>11.2832306239036</v>
      </c>
      <c r="V19" s="247"/>
      <c r="W19" s="386" t="n">
        <v>36992</v>
      </c>
      <c r="X19" s="387" t="n">
        <v>20.7997840852863</v>
      </c>
      <c r="Y19" s="247"/>
      <c r="Z19" s="386" t="n">
        <v>67662</v>
      </c>
      <c r="AA19" s="387" t="n">
        <f aca="false">Z19/$AC19*100</f>
        <v>38.0448472853223</v>
      </c>
      <c r="AB19" s="252"/>
      <c r="AC19" s="389" t="n">
        <f aca="false">E19+H19+K19+N19+Q19+T19+W19+Z19</f>
        <v>177848</v>
      </c>
      <c r="AD19" s="390" t="n">
        <f aca="false">F19+I19+L19+O19+R19+U19+X19+AA19</f>
        <v>100</v>
      </c>
      <c r="AF19" s="384"/>
    </row>
    <row r="20" s="245" customFormat="true" ht="21" hidden="false" customHeight="true" outlineLevel="0" collapsed="false">
      <c r="B20" s="381"/>
      <c r="D20" s="385" t="s">
        <v>93</v>
      </c>
      <c r="E20" s="386" t="n">
        <v>673</v>
      </c>
      <c r="F20" s="387" t="n">
        <v>0.510742283845214</v>
      </c>
      <c r="G20" s="247"/>
      <c r="H20" s="386" t="n">
        <v>12396</v>
      </c>
      <c r="I20" s="387" t="n">
        <v>9.40737199189491</v>
      </c>
      <c r="J20" s="247"/>
      <c r="K20" s="386" t="n">
        <v>5637</v>
      </c>
      <c r="L20" s="387" t="n">
        <v>4.27794094210323</v>
      </c>
      <c r="M20" s="247"/>
      <c r="N20" s="386" t="n">
        <v>6204</v>
      </c>
      <c r="O20" s="387" t="n">
        <v>4.70823941898322</v>
      </c>
      <c r="P20" s="247"/>
      <c r="Q20" s="386" t="n">
        <v>7284</v>
      </c>
      <c r="R20" s="387" t="n">
        <v>5.52785556542131</v>
      </c>
      <c r="S20" s="250"/>
      <c r="T20" s="386" t="n">
        <v>12662</v>
      </c>
      <c r="U20" s="388" t="n">
        <v>9.60924041314725</v>
      </c>
      <c r="V20" s="247"/>
      <c r="W20" s="386" t="n">
        <v>30289</v>
      </c>
      <c r="X20" s="387" t="n">
        <v>22.9864383883918</v>
      </c>
      <c r="Y20" s="247"/>
      <c r="Z20" s="386" t="n">
        <v>56624</v>
      </c>
      <c r="AA20" s="387" t="n">
        <f aca="false">Z20/$AC20*100</f>
        <v>42.9721709962131</v>
      </c>
      <c r="AB20" s="252"/>
      <c r="AC20" s="389" t="n">
        <f aca="false">E20+H20+K20+N20+Q20+T20+W20+Z20</f>
        <v>131769</v>
      </c>
      <c r="AD20" s="390" t="n">
        <f aca="false">F20+I20+L20+O20+R20+U20+X20+AA20</f>
        <v>100</v>
      </c>
      <c r="AF20" s="384"/>
    </row>
    <row r="21" s="245" customFormat="true" ht="21" hidden="false" customHeight="true" outlineLevel="0" collapsed="false">
      <c r="B21" s="381"/>
      <c r="D21" s="391" t="s">
        <v>108</v>
      </c>
      <c r="E21" s="392" t="n">
        <f aca="false">SUM(E17:E20)</f>
        <v>2621</v>
      </c>
      <c r="F21" s="393" t="n">
        <f aca="false">E21/$AC21*100</f>
        <v>0.404003970676186</v>
      </c>
      <c r="G21" s="247"/>
      <c r="H21" s="392" t="n">
        <f aca="false">SUM(H17:H20)</f>
        <v>68483</v>
      </c>
      <c r="I21" s="393" t="n">
        <f aca="false">H21/$AC21*100</f>
        <v>10.5560488072557</v>
      </c>
      <c r="J21" s="247"/>
      <c r="K21" s="392" t="n">
        <f aca="false">SUM(K17:K20)</f>
        <v>35771</v>
      </c>
      <c r="L21" s="393" t="n">
        <f aca="false">K21/$AC21*100</f>
        <v>5.51378330219682</v>
      </c>
      <c r="M21" s="247"/>
      <c r="N21" s="392" t="n">
        <f aca="false">SUM(N17:N20)</f>
        <v>47635</v>
      </c>
      <c r="O21" s="393" t="n">
        <f aca="false">N21/$AC21*100</f>
        <v>7.34251398060288</v>
      </c>
      <c r="P21" s="247"/>
      <c r="Q21" s="392" t="n">
        <f aca="false">SUM(Q17:Q20)</f>
        <v>46626</v>
      </c>
      <c r="R21" s="393" t="n">
        <f aca="false">Q21/$AC21*100</f>
        <v>7.18698555389083</v>
      </c>
      <c r="S21" s="250"/>
      <c r="T21" s="392" t="n">
        <f aca="false">SUM(T17:T20)</f>
        <v>66234</v>
      </c>
      <c r="U21" s="394" t="n">
        <f aca="false">T21/$AC21*100</f>
        <v>10.2093853467251</v>
      </c>
      <c r="V21" s="247"/>
      <c r="W21" s="392" t="n">
        <f aca="false">SUM(W17:W20)</f>
        <v>134777</v>
      </c>
      <c r="X21" s="393" t="n">
        <f aca="false">W21/$AC21*100</f>
        <v>20.7746826233592</v>
      </c>
      <c r="Y21" s="247"/>
      <c r="Z21" s="392" t="n">
        <f aca="false">SUM(Z17:Z20)</f>
        <v>246609</v>
      </c>
      <c r="AA21" s="393" t="n">
        <f aca="false">Z21/$AC21*100</f>
        <v>38.0125964152933</v>
      </c>
      <c r="AB21" s="252"/>
      <c r="AC21" s="395" t="n">
        <f aca="false">SUM(AC17:AC20)</f>
        <v>648756</v>
      </c>
      <c r="AD21" s="396" t="n">
        <f aca="false">F21+I21+L21+O21+R21+U21+X21+AA21</f>
        <v>100</v>
      </c>
      <c r="AF21" s="384"/>
    </row>
    <row r="22" s="261" customFormat="true" ht="3" hidden="false" customHeight="true" outlineLevel="0" collapsed="false">
      <c r="B22" s="397"/>
      <c r="C22" s="230"/>
      <c r="D22" s="252"/>
      <c r="E22" s="263"/>
      <c r="F22" s="264"/>
      <c r="G22" s="252"/>
      <c r="H22" s="263"/>
      <c r="I22" s="264"/>
      <c r="J22" s="252"/>
      <c r="K22" s="263"/>
      <c r="L22" s="264"/>
      <c r="M22" s="252"/>
      <c r="N22" s="263"/>
      <c r="O22" s="264"/>
      <c r="P22" s="252"/>
      <c r="Q22" s="263"/>
      <c r="R22" s="264"/>
      <c r="S22" s="252"/>
      <c r="T22" s="263"/>
      <c r="U22" s="264"/>
      <c r="V22" s="252"/>
      <c r="W22" s="263"/>
      <c r="X22" s="264"/>
      <c r="Y22" s="252"/>
      <c r="Z22" s="263"/>
      <c r="AA22" s="264"/>
      <c r="AB22" s="252"/>
      <c r="AC22" s="263"/>
      <c r="AD22" s="265"/>
    </row>
    <row r="23" s="266" customFormat="true" ht="18" hidden="false" customHeight="true" outlineLevel="0" collapsed="false">
      <c r="B23" s="229" t="s">
        <v>47</v>
      </c>
      <c r="C23" s="229"/>
      <c r="D23" s="229"/>
      <c r="E23" s="268" t="n">
        <f aca="false">E16+E21</f>
        <v>4614</v>
      </c>
      <c r="F23" s="269" t="n">
        <f aca="false">E23/$AC23*100</f>
        <v>0.259574408236171</v>
      </c>
      <c r="G23" s="252"/>
      <c r="H23" s="268" t="n">
        <f aca="false">H16+H21</f>
        <v>103783</v>
      </c>
      <c r="I23" s="269" t="n">
        <f aca="false">H23/$AC23*100</f>
        <v>5.83862392933995</v>
      </c>
      <c r="J23" s="252"/>
      <c r="K23" s="268" t="n">
        <f aca="false">K16+K21</f>
        <v>58958</v>
      </c>
      <c r="L23" s="269" t="n">
        <f aca="false">K23/$AC23*100</f>
        <v>3.31685911590554</v>
      </c>
      <c r="M23" s="252"/>
      <c r="N23" s="268" t="n">
        <f aca="false">N16+N21</f>
        <v>83924</v>
      </c>
      <c r="O23" s="269" t="n">
        <f aca="false">N23/$AC23*100</f>
        <v>4.72139632353975</v>
      </c>
      <c r="P23" s="252"/>
      <c r="Q23" s="268" t="n">
        <f aca="false">Q16+Q21</f>
        <v>87300</v>
      </c>
      <c r="R23" s="269" t="n">
        <f aca="false">Q23/$AC23*100</f>
        <v>4.91132332878581</v>
      </c>
      <c r="S23" s="252"/>
      <c r="T23" s="268" t="n">
        <f aca="false">T16+T21</f>
        <v>131948</v>
      </c>
      <c r="U23" s="269" t="n">
        <f aca="false">T23/$AC23*100</f>
        <v>7.42313047636461</v>
      </c>
      <c r="V23" s="252"/>
      <c r="W23" s="268" t="n">
        <f aca="false">W16+W21</f>
        <v>370459</v>
      </c>
      <c r="X23" s="269" t="n">
        <f aca="false">W23/$AC23*100</f>
        <v>20.8412821198014</v>
      </c>
      <c r="Y23" s="252"/>
      <c r="Z23" s="268" t="n">
        <f aca="false">Z16+Z21</f>
        <v>936539</v>
      </c>
      <c r="AA23" s="269" t="n">
        <f aca="false">Z23/$AC23*100</f>
        <v>52.6878102980268</v>
      </c>
      <c r="AB23" s="252"/>
      <c r="AC23" s="268" t="n">
        <f aca="false">AC16+AC21</f>
        <v>1777525</v>
      </c>
      <c r="AD23" s="269" t="n">
        <f aca="false">F23+I23+L23+O23+R23+U23+X23+AA23</f>
        <v>100</v>
      </c>
    </row>
    <row r="24" s="80" customFormat="true" ht="5.25" hidden="false" customHeight="true" outlineLevel="0" collapsed="false">
      <c r="B24" s="126"/>
      <c r="C24" s="126"/>
      <c r="D24" s="126"/>
      <c r="E24" s="126"/>
      <c r="F24" s="126"/>
      <c r="G24" s="126"/>
      <c r="H24" s="126"/>
      <c r="I24" s="126"/>
      <c r="J24" s="126"/>
      <c r="K24" s="126"/>
      <c r="L24" s="126"/>
      <c r="M24" s="126"/>
      <c r="N24" s="126"/>
      <c r="O24" s="271"/>
      <c r="P24" s="271"/>
      <c r="AD24" s="272"/>
    </row>
    <row r="25" s="80" customFormat="true" ht="5.25" hidden="false" customHeight="true" outlineLevel="0" collapsed="false">
      <c r="B25" s="126"/>
      <c r="C25" s="126"/>
      <c r="D25" s="126"/>
      <c r="E25" s="126"/>
      <c r="F25" s="126"/>
      <c r="G25" s="126"/>
      <c r="H25" s="126"/>
      <c r="I25" s="126"/>
      <c r="J25" s="126"/>
      <c r="K25" s="126"/>
      <c r="L25" s="126"/>
      <c r="M25" s="126"/>
      <c r="N25" s="126"/>
      <c r="O25" s="271"/>
      <c r="P25" s="271"/>
      <c r="AD25" s="272"/>
    </row>
    <row r="26" s="80" customFormat="true" ht="12.75" hidden="false" customHeight="true" outlineLevel="0" collapsed="false">
      <c r="B26" s="271"/>
      <c r="C26" s="271"/>
      <c r="D26" s="271"/>
      <c r="E26" s="271"/>
      <c r="F26" s="271"/>
      <c r="G26" s="271"/>
      <c r="H26" s="271"/>
      <c r="I26" s="271"/>
      <c r="J26" s="271"/>
      <c r="K26" s="271"/>
      <c r="L26" s="271"/>
      <c r="M26" s="271"/>
      <c r="N26" s="271"/>
      <c r="O26" s="271"/>
      <c r="P26" s="271"/>
      <c r="AD26" s="272"/>
    </row>
    <row r="27" s="273" customFormat="true" ht="24.75" hidden="false" customHeight="true" outlineLevel="0" collapsed="false">
      <c r="B27" s="274"/>
      <c r="C27" s="274"/>
      <c r="D27" s="274"/>
      <c r="E27" s="274" t="s">
        <v>109</v>
      </c>
      <c r="F27" s="274" t="s">
        <v>74</v>
      </c>
      <c r="G27" s="274"/>
      <c r="H27" s="274" t="s">
        <v>75</v>
      </c>
      <c r="I27" s="274" t="s">
        <v>76</v>
      </c>
      <c r="J27" s="274"/>
      <c r="K27" s="274" t="s">
        <v>77</v>
      </c>
      <c r="L27" s="274" t="s">
        <v>78</v>
      </c>
      <c r="M27" s="274"/>
      <c r="N27" s="274" t="s">
        <v>56</v>
      </c>
      <c r="O27" s="274" t="s">
        <v>79</v>
      </c>
      <c r="P27" s="274"/>
      <c r="AD27" s="275"/>
    </row>
    <row r="28" s="276" customFormat="true" ht="10.5" hidden="false" customHeight="false" outlineLevel="0" collapsed="false">
      <c r="B28" s="277"/>
      <c r="C28" s="277"/>
      <c r="D28" s="277"/>
      <c r="E28" s="277" t="e">
        <f aca="false">#REF!</f>
        <v>#REF!</v>
      </c>
      <c r="F28" s="278" t="e">
        <f aca="false">#REF!</f>
        <v>#REF!</v>
      </c>
      <c r="G28" s="278"/>
      <c r="H28" s="278" t="e">
        <f aca="false">#REF!</f>
        <v>#REF!</v>
      </c>
      <c r="I28" s="278" t="e">
        <f aca="false">#REF!</f>
        <v>#REF!</v>
      </c>
      <c r="J28" s="278"/>
      <c r="K28" s="278" t="e">
        <f aca="false">#REF!</f>
        <v>#REF!</v>
      </c>
      <c r="L28" s="278" t="e">
        <f aca="false">#REF!</f>
        <v>#REF!</v>
      </c>
      <c r="M28" s="278"/>
      <c r="N28" s="278" t="e">
        <f aca="false">#REF!</f>
        <v>#REF!</v>
      </c>
      <c r="O28" s="278" t="e">
        <f aca="false">#REF!</f>
        <v>#REF!</v>
      </c>
      <c r="P28" s="278"/>
      <c r="AD28" s="279"/>
    </row>
    <row r="29" s="80" customFormat="true" ht="15" hidden="false" customHeight="false" outlineLevel="0" collapsed="false">
      <c r="B29" s="271"/>
      <c r="C29" s="271"/>
      <c r="D29" s="271"/>
      <c r="E29" s="271"/>
      <c r="F29" s="271"/>
      <c r="G29" s="271"/>
      <c r="H29" s="271"/>
      <c r="I29" s="271"/>
      <c r="J29" s="271"/>
      <c r="K29" s="271"/>
      <c r="L29" s="271"/>
      <c r="M29" s="271"/>
      <c r="N29" s="271"/>
      <c r="O29" s="271"/>
      <c r="P29" s="271"/>
      <c r="AD29" s="272"/>
    </row>
    <row r="30" s="80" customFormat="true" ht="15" hidden="false" customHeight="false" outlineLevel="0" collapsed="false">
      <c r="B30" s="271"/>
      <c r="C30" s="271"/>
      <c r="D30" s="271"/>
      <c r="E30" s="271"/>
      <c r="F30" s="271"/>
      <c r="G30" s="271"/>
      <c r="H30" s="271"/>
      <c r="I30" s="271"/>
      <c r="J30" s="271"/>
      <c r="K30" s="271"/>
      <c r="L30" s="271"/>
      <c r="M30" s="271"/>
      <c r="N30" s="271"/>
      <c r="O30" s="271"/>
      <c r="P30" s="271"/>
      <c r="AD30" s="272"/>
    </row>
    <row r="31" s="80" customFormat="true" ht="15" hidden="false" customHeight="false" outlineLevel="0" collapsed="false">
      <c r="B31" s="271"/>
      <c r="C31" s="271"/>
      <c r="D31" s="271"/>
      <c r="E31" s="271"/>
      <c r="F31" s="271"/>
      <c r="G31" s="271"/>
      <c r="H31" s="271"/>
      <c r="I31" s="271"/>
      <c r="J31" s="271"/>
      <c r="K31" s="271"/>
      <c r="L31" s="271"/>
      <c r="M31" s="271"/>
      <c r="N31" s="271"/>
      <c r="O31" s="271"/>
      <c r="P31" s="271"/>
      <c r="AD31" s="272"/>
    </row>
    <row r="32" s="80" customFormat="true" ht="15" hidden="false" customHeight="false" outlineLevel="0" collapsed="false">
      <c r="B32" s="271"/>
      <c r="C32" s="271"/>
      <c r="D32" s="271"/>
      <c r="E32" s="271"/>
      <c r="F32" s="271"/>
      <c r="G32" s="271"/>
      <c r="H32" s="271"/>
      <c r="I32" s="271"/>
      <c r="J32" s="271"/>
      <c r="K32" s="271"/>
      <c r="L32" s="271"/>
      <c r="M32" s="271"/>
      <c r="N32" s="271"/>
      <c r="O32" s="271"/>
      <c r="P32" s="271"/>
      <c r="AD32" s="272"/>
    </row>
    <row r="33" s="80" customFormat="true" ht="15" hidden="false" customHeight="false" outlineLevel="0" collapsed="false">
      <c r="B33" s="271"/>
      <c r="C33" s="271"/>
      <c r="D33" s="271"/>
      <c r="E33" s="271"/>
      <c r="F33" s="271"/>
      <c r="G33" s="271"/>
      <c r="H33" s="271"/>
      <c r="I33" s="271"/>
      <c r="J33" s="271"/>
      <c r="K33" s="271"/>
      <c r="L33" s="271"/>
      <c r="M33" s="271"/>
      <c r="N33" s="271"/>
      <c r="O33" s="271"/>
      <c r="P33" s="271"/>
      <c r="AD33" s="272"/>
    </row>
    <row r="34" s="80" customFormat="true" ht="15" hidden="false" customHeight="false" outlineLevel="0" collapsed="false">
      <c r="B34" s="271"/>
      <c r="C34" s="271"/>
      <c r="D34" s="271"/>
      <c r="E34" s="271"/>
      <c r="F34" s="271"/>
      <c r="G34" s="271"/>
      <c r="H34" s="271"/>
      <c r="I34" s="271"/>
      <c r="J34" s="271"/>
      <c r="K34" s="271"/>
      <c r="L34" s="271"/>
      <c r="M34" s="271"/>
      <c r="N34" s="271"/>
      <c r="O34" s="271"/>
      <c r="P34" s="271"/>
      <c r="AD34" s="272"/>
    </row>
    <row r="35" s="80" customFormat="true" ht="15" hidden="false" customHeight="false" outlineLevel="0" collapsed="false">
      <c r="B35" s="271"/>
      <c r="C35" s="271"/>
      <c r="D35" s="271"/>
      <c r="E35" s="271"/>
      <c r="F35" s="271"/>
      <c r="G35" s="271"/>
      <c r="H35" s="271"/>
      <c r="I35" s="271"/>
      <c r="J35" s="271"/>
      <c r="K35" s="271"/>
      <c r="L35" s="271"/>
      <c r="M35" s="271"/>
      <c r="N35" s="271"/>
      <c r="O35" s="271"/>
      <c r="P35" s="271"/>
      <c r="AD35" s="272"/>
    </row>
    <row r="36" s="80" customFormat="true" ht="15" hidden="false" customHeight="false" outlineLevel="0" collapsed="false">
      <c r="B36" s="271"/>
      <c r="C36" s="271"/>
      <c r="D36" s="271"/>
      <c r="E36" s="271"/>
      <c r="F36" s="271"/>
      <c r="G36" s="271"/>
      <c r="H36" s="271"/>
      <c r="I36" s="271"/>
      <c r="J36" s="271"/>
      <c r="K36" s="271"/>
      <c r="L36" s="271"/>
      <c r="M36" s="271"/>
      <c r="N36" s="271"/>
      <c r="O36" s="271"/>
      <c r="P36" s="271"/>
      <c r="AD36" s="272"/>
    </row>
    <row r="37" s="80" customFormat="true" ht="15" hidden="false" customHeight="true" outlineLevel="0" collapsed="false">
      <c r="C37" s="280" t="s">
        <v>85</v>
      </c>
      <c r="D37" s="280"/>
      <c r="E37" s="280"/>
      <c r="F37" s="280"/>
      <c r="G37" s="280"/>
      <c r="H37" s="280"/>
      <c r="I37" s="280"/>
      <c r="J37" s="280"/>
      <c r="K37" s="280"/>
      <c r="L37" s="280"/>
      <c r="M37" s="271"/>
      <c r="N37" s="271"/>
      <c r="O37" s="271"/>
      <c r="P37" s="271"/>
      <c r="AD37" s="272"/>
    </row>
    <row r="38" s="80" customFormat="true" ht="15" hidden="false" customHeight="false" outlineLevel="0" collapsed="false">
      <c r="L38" s="271"/>
      <c r="M38" s="271"/>
      <c r="N38" s="271"/>
      <c r="O38" s="271"/>
      <c r="P38" s="271"/>
      <c r="AD38" s="272"/>
    </row>
    <row r="39" s="80" customFormat="true" ht="15" hidden="false" customHeight="false" outlineLevel="0" collapsed="false">
      <c r="B39" s="271"/>
      <c r="C39" s="271"/>
      <c r="D39" s="271"/>
      <c r="E39" s="271"/>
      <c r="F39" s="271"/>
      <c r="G39" s="271"/>
      <c r="H39" s="271"/>
      <c r="I39" s="271"/>
      <c r="J39" s="271"/>
      <c r="K39" s="271"/>
      <c r="L39" s="271"/>
      <c r="M39" s="271"/>
      <c r="N39" s="271"/>
      <c r="O39" s="271"/>
      <c r="P39" s="271"/>
      <c r="AD39" s="272"/>
    </row>
    <row r="40" s="80" customFormat="true" ht="5.25" hidden="false" customHeight="true" outlineLevel="0" collapsed="false">
      <c r="B40" s="271"/>
      <c r="C40" s="271"/>
      <c r="D40" s="271"/>
      <c r="E40" s="271"/>
      <c r="F40" s="271"/>
      <c r="G40" s="271"/>
      <c r="H40" s="271"/>
      <c r="I40" s="271"/>
      <c r="J40" s="271"/>
      <c r="K40" s="271"/>
      <c r="L40" s="271"/>
      <c r="M40" s="271"/>
      <c r="N40" s="271"/>
      <c r="O40" s="271"/>
      <c r="P40" s="271"/>
      <c r="AD40" s="272"/>
    </row>
    <row r="41" s="80" customFormat="true" ht="5.25" hidden="false" customHeight="true" outlineLevel="0" collapsed="false">
      <c r="B41" s="271"/>
      <c r="C41" s="271"/>
      <c r="D41" s="271"/>
      <c r="E41" s="271"/>
      <c r="F41" s="271"/>
      <c r="G41" s="271"/>
      <c r="H41" s="271"/>
      <c r="I41" s="271"/>
      <c r="J41" s="271"/>
      <c r="K41" s="271"/>
      <c r="L41" s="271"/>
      <c r="M41" s="271"/>
      <c r="N41" s="271"/>
      <c r="O41" s="271"/>
      <c r="P41" s="271"/>
      <c r="AD41" s="272"/>
    </row>
    <row r="42" s="80" customFormat="true" ht="16.5" hidden="false" customHeight="true" outlineLevel="0" collapsed="false">
      <c r="B42" s="271"/>
      <c r="C42" s="271"/>
      <c r="D42" s="271"/>
      <c r="E42" s="271"/>
      <c r="F42" s="271"/>
      <c r="G42" s="271"/>
      <c r="H42" s="271"/>
      <c r="I42" s="271"/>
      <c r="J42" s="271"/>
      <c r="K42" s="271"/>
      <c r="L42" s="271"/>
      <c r="M42" s="271"/>
      <c r="N42" s="271"/>
      <c r="O42" s="271"/>
      <c r="P42" s="271"/>
      <c r="AD42" s="272"/>
    </row>
    <row r="43" s="80" customFormat="true" ht="15" hidden="false" customHeight="false" outlineLevel="0" collapsed="false">
      <c r="B43" s="271"/>
      <c r="C43" s="271"/>
      <c r="D43" s="271"/>
      <c r="E43" s="271"/>
      <c r="F43" s="271"/>
      <c r="G43" s="271"/>
      <c r="H43" s="271"/>
      <c r="I43" s="271"/>
      <c r="J43" s="271"/>
      <c r="K43" s="271"/>
      <c r="L43" s="271"/>
      <c r="M43" s="271"/>
      <c r="N43" s="271"/>
      <c r="O43" s="271"/>
      <c r="P43" s="271"/>
      <c r="AD43" s="272"/>
    </row>
    <row r="44" s="80" customFormat="true" ht="15" hidden="false" customHeight="false" outlineLevel="0" collapsed="false">
      <c r="AD44" s="272"/>
    </row>
    <row r="45" s="75" customFormat="true" ht="15" hidden="false" customHeight="false" outlineLevel="0" collapsed="false">
      <c r="AD45" s="281"/>
    </row>
    <row r="46" s="19" customFormat="true" ht="12.75" hidden="false" customHeight="true" outlineLevel="0" collapsed="false">
      <c r="B46" s="282"/>
      <c r="C46" s="282"/>
      <c r="D46" s="282"/>
      <c r="E46" s="282"/>
      <c r="F46" s="282"/>
      <c r="G46" s="282"/>
      <c r="H46" s="282"/>
      <c r="I46" s="282"/>
      <c r="J46" s="282"/>
      <c r="K46" s="282"/>
      <c r="L46" s="282"/>
      <c r="M46" s="282"/>
      <c r="N46" s="282"/>
      <c r="O46" s="282"/>
      <c r="P46" s="283"/>
      <c r="AD46" s="284"/>
    </row>
  </sheetData>
  <mergeCells count="21">
    <mergeCell ref="B3:K3"/>
    <mergeCell ref="B4:AD4"/>
    <mergeCell ref="B5:AD5"/>
    <mergeCell ref="B6:AC6"/>
    <mergeCell ref="B8:B10"/>
    <mergeCell ref="D8:D10"/>
    <mergeCell ref="E8:AA8"/>
    <mergeCell ref="AC8:AD9"/>
    <mergeCell ref="E9:F9"/>
    <mergeCell ref="H9:I9"/>
    <mergeCell ref="K9:L9"/>
    <mergeCell ref="N9:O9"/>
    <mergeCell ref="Q9:R9"/>
    <mergeCell ref="T9:U9"/>
    <mergeCell ref="W9:X9"/>
    <mergeCell ref="Z9:AA9"/>
    <mergeCell ref="B12:B16"/>
    <mergeCell ref="B17:B21"/>
    <mergeCell ref="B23:D23"/>
    <mergeCell ref="C37:L37"/>
    <mergeCell ref="B46:O4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98" width="0.56"/>
    <col collapsed="false" customWidth="true" hidden="false" outlineLevel="0" max="25" min="25" style="398"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4"/>
      <c r="D1" s="34"/>
      <c r="E1" s="34"/>
      <c r="F1" s="399" t="s">
        <v>110</v>
      </c>
      <c r="G1" s="399"/>
      <c r="H1" s="399" t="s">
        <v>111</v>
      </c>
      <c r="I1" s="399"/>
      <c r="J1" s="399" t="s">
        <v>112</v>
      </c>
      <c r="K1" s="399"/>
      <c r="L1" s="399" t="s">
        <v>113</v>
      </c>
      <c r="M1" s="399"/>
      <c r="N1" s="399" t="s">
        <v>114</v>
      </c>
      <c r="O1" s="399"/>
      <c r="P1" s="399" t="s">
        <v>115</v>
      </c>
      <c r="Q1" s="399"/>
      <c r="R1" s="399" t="s">
        <v>116</v>
      </c>
      <c r="S1" s="399"/>
      <c r="T1" s="399" t="s">
        <v>117</v>
      </c>
      <c r="U1" s="399"/>
      <c r="X1" s="400"/>
      <c r="Y1" s="400"/>
    </row>
    <row r="2" s="35" customFormat="true" ht="49.5" hidden="false" customHeight="true" outlineLevel="0" collapsed="false">
      <c r="B2" s="331"/>
      <c r="C2" s="331"/>
      <c r="D2" s="331"/>
      <c r="E2" s="331"/>
      <c r="F2" s="331"/>
      <c r="G2" s="331"/>
      <c r="H2" s="331"/>
      <c r="I2" s="331"/>
      <c r="J2" s="331"/>
      <c r="K2" s="331"/>
      <c r="X2" s="286"/>
      <c r="Y2" s="286"/>
    </row>
    <row r="3" s="10" customFormat="true" ht="18.75" hidden="false" customHeight="true" outlineLevel="0" collapsed="false">
      <c r="B3" s="37" t="s">
        <v>118</v>
      </c>
      <c r="C3" s="37"/>
      <c r="D3" s="37"/>
      <c r="E3" s="37"/>
      <c r="F3" s="37"/>
      <c r="G3" s="37"/>
      <c r="H3" s="37"/>
      <c r="I3" s="37"/>
      <c r="J3" s="37"/>
      <c r="K3" s="37"/>
      <c r="L3" s="37"/>
      <c r="M3" s="37"/>
      <c r="N3" s="37"/>
      <c r="O3" s="37"/>
      <c r="P3" s="37"/>
      <c r="Q3" s="37"/>
      <c r="R3" s="37"/>
      <c r="S3" s="37"/>
      <c r="T3" s="37"/>
      <c r="U3" s="37"/>
      <c r="V3" s="37"/>
      <c r="W3" s="37"/>
      <c r="X3" s="37"/>
      <c r="Y3" s="401"/>
    </row>
    <row r="4" s="10" customFormat="true" ht="14.25" hidden="false" customHeight="true" outlineLevel="0" collapsed="false">
      <c r="B4" s="85" t="str">
        <f aca="false">porsaad!B6</f>
        <v>Situación a 31 de marzo de 2022</v>
      </c>
      <c r="C4" s="85"/>
      <c r="D4" s="85"/>
      <c r="E4" s="85"/>
      <c r="F4" s="85"/>
      <c r="G4" s="85"/>
      <c r="H4" s="85"/>
      <c r="I4" s="85"/>
      <c r="J4" s="85"/>
      <c r="K4" s="85"/>
      <c r="L4" s="85"/>
      <c r="M4" s="85"/>
      <c r="N4" s="85"/>
      <c r="O4" s="85"/>
      <c r="P4" s="85"/>
      <c r="Q4" s="85"/>
      <c r="R4" s="85"/>
      <c r="S4" s="85"/>
      <c r="T4" s="85"/>
      <c r="U4" s="85"/>
      <c r="V4" s="85"/>
      <c r="W4" s="85"/>
      <c r="X4" s="402"/>
      <c r="Y4" s="402"/>
    </row>
    <row r="5" s="10" customFormat="true" ht="5.25" hidden="false" customHeight="true" outlineLevel="0" collapsed="false">
      <c r="B5" s="403"/>
      <c r="C5" s="403"/>
      <c r="D5" s="403"/>
      <c r="E5" s="403"/>
      <c r="F5" s="403"/>
      <c r="G5" s="403"/>
      <c r="H5" s="403"/>
      <c r="I5" s="403"/>
      <c r="J5" s="403"/>
      <c r="K5" s="403"/>
      <c r="L5" s="403"/>
      <c r="M5" s="403"/>
      <c r="N5" s="403"/>
      <c r="O5" s="403"/>
      <c r="P5" s="403"/>
      <c r="Q5" s="403"/>
      <c r="R5" s="403"/>
      <c r="S5" s="403"/>
      <c r="T5" s="403"/>
      <c r="U5" s="403"/>
      <c r="V5" s="403"/>
      <c r="W5" s="403"/>
      <c r="X5" s="404"/>
      <c r="Y5" s="404"/>
    </row>
    <row r="6" s="10" customFormat="true" ht="19.5" hidden="false" customHeight="true" outlineLevel="0" collapsed="false">
      <c r="D6" s="289"/>
      <c r="F6" s="405" t="s">
        <v>119</v>
      </c>
      <c r="G6" s="405"/>
      <c r="H6" s="405"/>
      <c r="I6" s="405"/>
      <c r="J6" s="405"/>
      <c r="K6" s="405"/>
      <c r="L6" s="405"/>
      <c r="M6" s="405"/>
      <c r="N6" s="405"/>
      <c r="O6" s="405"/>
      <c r="P6" s="405"/>
      <c r="Q6" s="405"/>
      <c r="R6" s="405"/>
      <c r="S6" s="405"/>
      <c r="T6" s="405"/>
      <c r="U6" s="405"/>
      <c r="V6" s="405"/>
      <c r="W6" s="405"/>
      <c r="X6" s="406"/>
      <c r="Y6" s="406"/>
    </row>
    <row r="7" s="10" customFormat="true" ht="64.5" hidden="false" customHeight="true" outlineLevel="0" collapsed="false">
      <c r="B7" s="291" t="s">
        <v>25</v>
      </c>
      <c r="C7" s="407"/>
      <c r="D7" s="408" t="s">
        <v>120</v>
      </c>
      <c r="E7" s="407"/>
      <c r="F7" s="409" t="s">
        <v>121</v>
      </c>
      <c r="G7" s="409"/>
      <c r="H7" s="409" t="s">
        <v>111</v>
      </c>
      <c r="I7" s="409"/>
      <c r="J7" s="409" t="s">
        <v>112</v>
      </c>
      <c r="K7" s="409"/>
      <c r="L7" s="409" t="s">
        <v>122</v>
      </c>
      <c r="M7" s="409"/>
      <c r="N7" s="409" t="s">
        <v>114</v>
      </c>
      <c r="O7" s="409"/>
      <c r="P7" s="409" t="s">
        <v>123</v>
      </c>
      <c r="Q7" s="409"/>
      <c r="R7" s="409" t="s">
        <v>124</v>
      </c>
      <c r="S7" s="409"/>
      <c r="T7" s="409" t="s">
        <v>125</v>
      </c>
      <c r="U7" s="409"/>
      <c r="V7" s="410" t="s">
        <v>47</v>
      </c>
      <c r="W7" s="410"/>
      <c r="X7" s="91"/>
      <c r="Y7" s="410" t="s">
        <v>126</v>
      </c>
    </row>
    <row r="8" s="338" customFormat="true" ht="20.25" hidden="false" customHeight="true" outlineLevel="0" collapsed="false">
      <c r="B8" s="291"/>
      <c r="C8" s="48"/>
      <c r="D8" s="411" t="s">
        <v>27</v>
      </c>
      <c r="E8" s="48"/>
      <c r="F8" s="412" t="s">
        <v>27</v>
      </c>
      <c r="G8" s="339" t="s">
        <v>127</v>
      </c>
      <c r="H8" s="412" t="s">
        <v>27</v>
      </c>
      <c r="I8" s="339" t="s">
        <v>127</v>
      </c>
      <c r="J8" s="412" t="s">
        <v>27</v>
      </c>
      <c r="K8" s="339" t="s">
        <v>127</v>
      </c>
      <c r="L8" s="412" t="s">
        <v>27</v>
      </c>
      <c r="M8" s="339" t="s">
        <v>127</v>
      </c>
      <c r="N8" s="412" t="s">
        <v>27</v>
      </c>
      <c r="O8" s="339" t="s">
        <v>127</v>
      </c>
      <c r="P8" s="412" t="s">
        <v>27</v>
      </c>
      <c r="Q8" s="339" t="s">
        <v>127</v>
      </c>
      <c r="R8" s="412" t="s">
        <v>27</v>
      </c>
      <c r="S8" s="339" t="s">
        <v>127</v>
      </c>
      <c r="T8" s="412" t="s">
        <v>27</v>
      </c>
      <c r="U8" s="339" t="s">
        <v>127</v>
      </c>
      <c r="V8" s="412" t="s">
        <v>27</v>
      </c>
      <c r="W8" s="339" t="s">
        <v>127</v>
      </c>
      <c r="X8" s="91"/>
      <c r="Y8" s="413" t="s">
        <v>27</v>
      </c>
    </row>
    <row r="9" s="48" customFormat="true" ht="8.25" hidden="false" customHeight="true" outlineLevel="0" collapsed="false">
      <c r="B9" s="297"/>
      <c r="C9" s="53"/>
      <c r="D9" s="414"/>
      <c r="E9" s="53"/>
      <c r="F9" s="415"/>
      <c r="G9" s="415"/>
      <c r="H9" s="415"/>
      <c r="I9" s="415"/>
      <c r="J9" s="415"/>
      <c r="K9" s="415"/>
      <c r="L9" s="415"/>
      <c r="M9" s="415"/>
      <c r="N9" s="415"/>
      <c r="O9" s="415"/>
      <c r="P9" s="415"/>
      <c r="Q9" s="415"/>
      <c r="R9" s="415"/>
      <c r="S9" s="415"/>
      <c r="T9" s="415"/>
      <c r="U9" s="415"/>
      <c r="V9" s="415"/>
      <c r="W9" s="416"/>
      <c r="X9" s="415"/>
      <c r="Y9" s="415"/>
    </row>
    <row r="10" s="55" customFormat="true" ht="18" hidden="false" customHeight="true" outlineLevel="0" collapsed="false">
      <c r="B10" s="58" t="s">
        <v>29</v>
      </c>
      <c r="C10" s="57"/>
      <c r="D10" s="417" t="n">
        <v>258286</v>
      </c>
      <c r="E10" s="349"/>
      <c r="F10" s="418" t="n">
        <v>941</v>
      </c>
      <c r="G10" s="419" t="n">
        <f aca="false">F10*100/$V10</f>
        <v>0.259479551853169</v>
      </c>
      <c r="H10" s="418" t="n">
        <v>108946</v>
      </c>
      <c r="I10" s="419" t="n">
        <f aca="false">H10*100/$V10</f>
        <v>30.0417207823543</v>
      </c>
      <c r="J10" s="418" t="n">
        <v>131698</v>
      </c>
      <c r="K10" s="419" t="n">
        <f aca="false">J10*100/$V10</f>
        <v>36.315555812921</v>
      </c>
      <c r="L10" s="418" t="n">
        <v>13111</v>
      </c>
      <c r="M10" s="419" t="n">
        <f aca="false">L10*100/$V10</f>
        <v>3.61534155616036</v>
      </c>
      <c r="N10" s="418" t="n">
        <v>26210</v>
      </c>
      <c r="O10" s="419" t="n">
        <f aca="false">N10*100/$V10</f>
        <v>7.22737412759997</v>
      </c>
      <c r="P10" s="418" t="n">
        <v>4166</v>
      </c>
      <c r="Q10" s="419" t="n">
        <f aca="false">P10*100/$V10</f>
        <v>1.14876919555824</v>
      </c>
      <c r="R10" s="418" t="n">
        <v>77563</v>
      </c>
      <c r="S10" s="420" t="n">
        <f aca="false">R10*100/$V10</f>
        <v>21.3878984913787</v>
      </c>
      <c r="T10" s="421" t="n">
        <v>14</v>
      </c>
      <c r="U10" s="419" t="n">
        <f aca="false">T10*100/$V10</f>
        <v>0.00386048217422356</v>
      </c>
      <c r="V10" s="418" t="n">
        <f aca="false">F10+H10+J10+L10+N10+P10+R10+T10</f>
        <v>362649</v>
      </c>
      <c r="W10" s="419" t="n">
        <f aca="false">G10+I10+K10+M10+O10+Q10+S10+U10</f>
        <v>100</v>
      </c>
      <c r="X10" s="422"/>
      <c r="Y10" s="423" t="n">
        <f aca="false">V10/D10</f>
        <v>1.40405984064177</v>
      </c>
    </row>
    <row r="11" s="349" customFormat="true" ht="18" hidden="false" customHeight="true" outlineLevel="0" collapsed="false">
      <c r="B11" s="64" t="s">
        <v>30</v>
      </c>
      <c r="C11" s="57"/>
      <c r="D11" s="424" t="n">
        <v>35341</v>
      </c>
      <c r="F11" s="425" t="n">
        <v>3482</v>
      </c>
      <c r="G11" s="426" t="n">
        <f aca="false">F11*100/$V11</f>
        <v>8.36275428104811</v>
      </c>
      <c r="H11" s="425" t="n">
        <v>3418</v>
      </c>
      <c r="I11" s="426" t="n">
        <f aca="false">H11*100/$V11</f>
        <v>8.20904483992603</v>
      </c>
      <c r="J11" s="425" t="n">
        <v>5239</v>
      </c>
      <c r="K11" s="426" t="n">
        <f aca="false">J11*100/$V11</f>
        <v>12.5825587818527</v>
      </c>
      <c r="L11" s="425" t="n">
        <v>1653</v>
      </c>
      <c r="M11" s="426" t="n">
        <f aca="false">L11*100/$V11</f>
        <v>3.9700266589812</v>
      </c>
      <c r="N11" s="425" t="n">
        <v>3793</v>
      </c>
      <c r="O11" s="426" t="n">
        <f aca="false">N11*100/$V11</f>
        <v>9.10968609650071</v>
      </c>
      <c r="P11" s="425" t="n">
        <v>5702</v>
      </c>
      <c r="Q11" s="426" t="n">
        <f aca="false">P11*100/$V11</f>
        <v>13.6945505199702</v>
      </c>
      <c r="R11" s="425" t="n">
        <v>18350</v>
      </c>
      <c r="S11" s="426" t="n">
        <f aca="false">R11*100/$V11</f>
        <v>44.0713788217211</v>
      </c>
      <c r="T11" s="425" t="n">
        <v>0</v>
      </c>
      <c r="U11" s="427" t="n">
        <f aca="false">T11*100/$V11</f>
        <v>0</v>
      </c>
      <c r="V11" s="428" t="n">
        <f aca="false">F11+H11+J11+L11+N11+P11+R11+T11</f>
        <v>41637</v>
      </c>
      <c r="W11" s="427" t="n">
        <f aca="false">G11+I11+K11+M11+O11+Q11+S11+U11</f>
        <v>100</v>
      </c>
      <c r="X11" s="422"/>
      <c r="Y11" s="429" t="n">
        <f aca="false">V11/D11</f>
        <v>1.17815002405139</v>
      </c>
    </row>
    <row r="12" s="349" customFormat="true" ht="22.5" hidden="false" customHeight="true" outlineLevel="0" collapsed="false">
      <c r="B12" s="64" t="s">
        <v>31</v>
      </c>
      <c r="C12" s="57"/>
      <c r="D12" s="424" t="n">
        <v>27866</v>
      </c>
      <c r="F12" s="430" t="n">
        <v>7121</v>
      </c>
      <c r="G12" s="427" t="n">
        <f aca="false">F12*100/$V12</f>
        <v>20.1306043987109</v>
      </c>
      <c r="H12" s="430" t="n">
        <v>2235</v>
      </c>
      <c r="I12" s="427" t="n">
        <f aca="false">H12*100/$V12</f>
        <v>6.31819980776842</v>
      </c>
      <c r="J12" s="430" t="n">
        <v>6333</v>
      </c>
      <c r="K12" s="427" t="n">
        <f aca="false">J12*100/$V12</f>
        <v>17.902979589529</v>
      </c>
      <c r="L12" s="430" t="n">
        <v>2218</v>
      </c>
      <c r="M12" s="427" t="n">
        <f aca="false">L12*100/$V12</f>
        <v>6.27014191213886</v>
      </c>
      <c r="N12" s="430" t="n">
        <v>3396</v>
      </c>
      <c r="O12" s="427" t="n">
        <f aca="false">N12*100/$V12</f>
        <v>9.60027138576356</v>
      </c>
      <c r="P12" s="430" t="n">
        <v>3196</v>
      </c>
      <c r="Q12" s="427" t="n">
        <f aca="false">P12*100/$V12</f>
        <v>9.03488437835699</v>
      </c>
      <c r="R12" s="430" t="n">
        <v>10863</v>
      </c>
      <c r="S12" s="426" t="n">
        <f aca="false">R12*100/$V12</f>
        <v>30.7089953072878</v>
      </c>
      <c r="T12" s="431" t="n">
        <v>12</v>
      </c>
      <c r="U12" s="427" t="n">
        <f aca="false">T12*100/$V12</f>
        <v>0.0339232204443942</v>
      </c>
      <c r="V12" s="428" t="n">
        <f aca="false">F12+H12+J12+L12+N12+P12+R12+T12</f>
        <v>35374</v>
      </c>
      <c r="W12" s="427" t="n">
        <f aca="false">G12+I12+K12+M12+O12+Q12+S12+U12</f>
        <v>100</v>
      </c>
      <c r="X12" s="422"/>
      <c r="Y12" s="429" t="n">
        <f aca="false">V12/D12</f>
        <v>1.26943228306897</v>
      </c>
    </row>
    <row r="13" s="349" customFormat="true" ht="18" hidden="false" customHeight="true" outlineLevel="0" collapsed="false">
      <c r="B13" s="64" t="s">
        <v>32</v>
      </c>
      <c r="C13" s="57"/>
      <c r="D13" s="424" t="n">
        <v>24364</v>
      </c>
      <c r="F13" s="428" t="n">
        <v>3666</v>
      </c>
      <c r="G13" s="427" t="n">
        <f aca="false">F13*100/$V13</f>
        <v>9.40747773871539</v>
      </c>
      <c r="H13" s="428" t="n">
        <v>10721</v>
      </c>
      <c r="I13" s="427" t="n">
        <f aca="false">H13*100/$V13</f>
        <v>27.5116117939901</v>
      </c>
      <c r="J13" s="428" t="n">
        <v>1638</v>
      </c>
      <c r="K13" s="427" t="n">
        <f aca="false">J13*100/$V13</f>
        <v>4.20334111729837</v>
      </c>
      <c r="L13" s="428" t="n">
        <v>2015</v>
      </c>
      <c r="M13" s="427" t="n">
        <f aca="false">L13*100/$V13</f>
        <v>5.17077677127974</v>
      </c>
      <c r="N13" s="428" t="n">
        <v>2732</v>
      </c>
      <c r="O13" s="427" t="n">
        <f aca="false">N13*100/$V13</f>
        <v>7.01070081346712</v>
      </c>
      <c r="P13" s="428" t="n">
        <v>960</v>
      </c>
      <c r="Q13" s="427" t="n">
        <f aca="false">P13*100/$V13</f>
        <v>2.46349662552285</v>
      </c>
      <c r="R13" s="428" t="n">
        <v>17237</v>
      </c>
      <c r="S13" s="426" t="n">
        <f aca="false">R13*100/$V13</f>
        <v>44.2325951397265</v>
      </c>
      <c r="T13" s="425" t="n">
        <v>0</v>
      </c>
      <c r="U13" s="427" t="n">
        <f aca="false">T13*100/$V13</f>
        <v>0</v>
      </c>
      <c r="V13" s="428" t="n">
        <f aca="false">F13+H13+J13+L13+N13+P13+R13+T13</f>
        <v>38969</v>
      </c>
      <c r="W13" s="427" t="n">
        <f aca="false">G13+I13+K13+M13+O13+Q13+S13+U13</f>
        <v>100</v>
      </c>
      <c r="X13" s="422"/>
      <c r="Y13" s="429" t="n">
        <f aca="false">V13/D13</f>
        <v>1.59945000820883</v>
      </c>
    </row>
    <row r="14" s="349" customFormat="true" ht="18" hidden="false" customHeight="true" outlineLevel="0" collapsed="false">
      <c r="B14" s="64" t="s">
        <v>33</v>
      </c>
      <c r="C14" s="57"/>
      <c r="D14" s="424" t="n">
        <v>27736</v>
      </c>
      <c r="F14" s="428" t="n">
        <v>677</v>
      </c>
      <c r="G14" s="427" t="n">
        <f aca="false">F14*100/$V14</f>
        <v>2.25538861311923</v>
      </c>
      <c r="H14" s="428" t="n">
        <v>1096</v>
      </c>
      <c r="I14" s="427" t="n">
        <f aca="false">H14*100/$V14</f>
        <v>3.65126428357264</v>
      </c>
      <c r="J14" s="428" t="n">
        <v>245</v>
      </c>
      <c r="K14" s="427" t="n">
        <f aca="false">J14*100/$V14</f>
        <v>0.816204150981111</v>
      </c>
      <c r="L14" s="428" t="n">
        <v>4613</v>
      </c>
      <c r="M14" s="427" t="n">
        <f aca="false">L14*100/$V14</f>
        <v>15.3679581570443</v>
      </c>
      <c r="N14" s="428" t="n">
        <v>4101</v>
      </c>
      <c r="O14" s="427" t="n">
        <f aca="false">N14*100/$V14</f>
        <v>13.6622580537695</v>
      </c>
      <c r="P14" s="428" t="n">
        <v>8750</v>
      </c>
      <c r="Q14" s="427" t="n">
        <f aca="false">P14*100/$V14</f>
        <v>29.1501482493254</v>
      </c>
      <c r="R14" s="428" t="n">
        <v>10535</v>
      </c>
      <c r="S14" s="426" t="n">
        <f aca="false">R14*100/$V14</f>
        <v>35.0967784921878</v>
      </c>
      <c r="T14" s="425" t="n">
        <v>0</v>
      </c>
      <c r="U14" s="427" t="n">
        <f aca="false">T14*100/$V14</f>
        <v>0</v>
      </c>
      <c r="V14" s="428" t="n">
        <f aca="false">F14+H14+J14+L14+N14+P14+R14+T14</f>
        <v>30017</v>
      </c>
      <c r="W14" s="427" t="n">
        <f aca="false">G14+I14+K14+M14+O14+Q14+S14+U14</f>
        <v>100</v>
      </c>
      <c r="X14" s="422"/>
      <c r="Y14" s="429" t="n">
        <f aca="false">V14/D14</f>
        <v>1.08223968849149</v>
      </c>
    </row>
    <row r="15" s="349" customFormat="true" ht="18" hidden="false" customHeight="true" outlineLevel="0" collapsed="false">
      <c r="B15" s="64" t="s">
        <v>34</v>
      </c>
      <c r="C15" s="57"/>
      <c r="D15" s="424" t="n">
        <v>17400</v>
      </c>
      <c r="E15" s="432"/>
      <c r="F15" s="431" t="n">
        <v>6703</v>
      </c>
      <c r="G15" s="426" t="n">
        <f aca="false">F15*100/$V15</f>
        <v>24.748015506738</v>
      </c>
      <c r="H15" s="431" t="n">
        <v>2871</v>
      </c>
      <c r="I15" s="426" t="n">
        <f aca="false">H15*100/$V15</f>
        <v>10.5999630791951</v>
      </c>
      <c r="J15" s="431" t="n">
        <v>1409</v>
      </c>
      <c r="K15" s="426" t="n">
        <f aca="false">J15*100/$V15</f>
        <v>5.20214140668267</v>
      </c>
      <c r="L15" s="431" t="n">
        <v>1968</v>
      </c>
      <c r="M15" s="426" t="n">
        <f aca="false">L15*100/$V15</f>
        <v>7.2660143991139</v>
      </c>
      <c r="N15" s="431" t="n">
        <v>4963</v>
      </c>
      <c r="O15" s="426" t="n">
        <f aca="false">N15*100/$V15</f>
        <v>18.323795458741</v>
      </c>
      <c r="P15" s="431" t="n">
        <v>22</v>
      </c>
      <c r="Q15" s="426" t="n">
        <f aca="false">P15*100/$V15</f>
        <v>0.0812257707218017</v>
      </c>
      <c r="R15" s="431" t="n">
        <v>9149</v>
      </c>
      <c r="S15" s="426" t="n">
        <f aca="false">R15*100/$V15</f>
        <v>33.7788443788075</v>
      </c>
      <c r="T15" s="431" t="n">
        <v>0</v>
      </c>
      <c r="U15" s="426" t="n">
        <f aca="false">T15*100/$V15</f>
        <v>0</v>
      </c>
      <c r="V15" s="428" t="n">
        <f aca="false">F15+H15+J15+L15+N15+P15+R15+T15</f>
        <v>27085</v>
      </c>
      <c r="W15" s="427" t="n">
        <f aca="false">G15+I15+K15+M15+O15+Q15+S15+U15</f>
        <v>100</v>
      </c>
      <c r="X15" s="422"/>
      <c r="Y15" s="429" t="n">
        <f aca="false">V15/D15</f>
        <v>1.5566091954023</v>
      </c>
    </row>
    <row r="16" s="354" customFormat="true" ht="18" hidden="false" customHeight="true" outlineLevel="0" collapsed="false">
      <c r="B16" s="355" t="s">
        <v>35</v>
      </c>
      <c r="C16" s="433"/>
      <c r="D16" s="434" t="n">
        <v>109496</v>
      </c>
      <c r="E16" s="435"/>
      <c r="F16" s="436" t="n">
        <v>12975</v>
      </c>
      <c r="G16" s="437" t="n">
        <f aca="false">F16*100/$V16</f>
        <v>8.64343099244574</v>
      </c>
      <c r="H16" s="436" t="n">
        <v>18195</v>
      </c>
      <c r="I16" s="437" t="n">
        <f aca="false">H16*100/$V16</f>
        <v>12.1207882009673</v>
      </c>
      <c r="J16" s="436" t="n">
        <v>21675</v>
      </c>
      <c r="K16" s="437" t="n">
        <f aca="false">J16*100/$V16</f>
        <v>14.4390263399816</v>
      </c>
      <c r="L16" s="436" t="n">
        <v>7645</v>
      </c>
      <c r="M16" s="437" t="n">
        <f aca="false">L16*100/$V16</f>
        <v>5.09279614159905</v>
      </c>
      <c r="N16" s="436" t="n">
        <v>8496</v>
      </c>
      <c r="O16" s="437" t="n">
        <f aca="false">N16*100/$V16</f>
        <v>5.65969862904193</v>
      </c>
      <c r="P16" s="436" t="n">
        <v>49208</v>
      </c>
      <c r="Q16" s="437" t="n">
        <f aca="false">P16*100/$V16</f>
        <v>32.7804202139707</v>
      </c>
      <c r="R16" s="436" t="n">
        <v>30131</v>
      </c>
      <c r="S16" s="438" t="n">
        <f aca="false">R16*100/$V16</f>
        <v>20.0720785536326</v>
      </c>
      <c r="T16" s="439" t="n">
        <v>1789</v>
      </c>
      <c r="U16" s="437" t="n">
        <f aca="false">T16*100/$V16</f>
        <v>1.19176092836111</v>
      </c>
      <c r="V16" s="436" t="n">
        <f aca="false">F16+H16+J16+L16+N16+P16+R16+T16</f>
        <v>150114</v>
      </c>
      <c r="W16" s="437" t="n">
        <f aca="false">G16+I16+K16+M16+O16+Q16+S16+U16</f>
        <v>100</v>
      </c>
      <c r="X16" s="440"/>
      <c r="Y16" s="429" t="n">
        <f aca="false">V16/D16</f>
        <v>1.3709541901074</v>
      </c>
    </row>
    <row r="17" s="354" customFormat="true" ht="18" hidden="false" customHeight="true" outlineLevel="0" collapsed="false">
      <c r="B17" s="355" t="s">
        <v>36</v>
      </c>
      <c r="C17" s="433"/>
      <c r="D17" s="434" t="n">
        <v>63736</v>
      </c>
      <c r="E17" s="435"/>
      <c r="F17" s="436" t="n">
        <v>7728</v>
      </c>
      <c r="G17" s="437" t="n">
        <f aca="false">F17*100/$V17</f>
        <v>9.59773469615867</v>
      </c>
      <c r="H17" s="436" t="n">
        <v>19071</v>
      </c>
      <c r="I17" s="437" t="n">
        <f aca="false">H17*100/$V17</f>
        <v>23.6850929594257</v>
      </c>
      <c r="J17" s="436" t="n">
        <v>15986</v>
      </c>
      <c r="K17" s="437" t="n">
        <f aca="false">J17*100/$V17</f>
        <v>19.8536991269141</v>
      </c>
      <c r="L17" s="436" t="n">
        <v>3083</v>
      </c>
      <c r="M17" s="437" t="n">
        <f aca="false">L17*100/$V17</f>
        <v>3.82890994672065</v>
      </c>
      <c r="N17" s="436" t="n">
        <v>11696</v>
      </c>
      <c r="O17" s="437" t="n">
        <f aca="false">N17*100/$V17</f>
        <v>14.5257641053664</v>
      </c>
      <c r="P17" s="436" t="n">
        <v>8268</v>
      </c>
      <c r="Q17" s="437" t="n">
        <f aca="false">P17*100/$V17</f>
        <v>10.2683838597101</v>
      </c>
      <c r="R17" s="436" t="n">
        <v>14664</v>
      </c>
      <c r="S17" s="438" t="n">
        <f aca="false">R17*100/$V17</f>
        <v>18.2118506191085</v>
      </c>
      <c r="T17" s="439" t="n">
        <v>23</v>
      </c>
      <c r="U17" s="437" t="n">
        <f aca="false">T17*100/$V17</f>
        <v>0.0285646865957103</v>
      </c>
      <c r="V17" s="436" t="n">
        <f aca="false">F17+H17+J17+L17+N17+P17+R17+T17</f>
        <v>80519</v>
      </c>
      <c r="W17" s="437" t="n">
        <f aca="false">G17+I17+K17+M17+O17+Q17+S17+U17</f>
        <v>100</v>
      </c>
      <c r="X17" s="440"/>
      <c r="Y17" s="429" t="n">
        <f aca="false">V17/D17</f>
        <v>1.26332057236099</v>
      </c>
    </row>
    <row r="18" s="354" customFormat="true" ht="18" hidden="false" customHeight="true" outlineLevel="0" collapsed="false">
      <c r="B18" s="355" t="s">
        <v>37</v>
      </c>
      <c r="C18" s="433"/>
      <c r="D18" s="434" t="n">
        <v>173489</v>
      </c>
      <c r="E18" s="435"/>
      <c r="F18" s="436" t="n">
        <v>452</v>
      </c>
      <c r="G18" s="437" t="n">
        <f aca="false">F18*100/$V18</f>
        <v>0.214934116986928</v>
      </c>
      <c r="H18" s="436" t="n">
        <v>22402</v>
      </c>
      <c r="I18" s="437" t="n">
        <f aca="false">H18*100/$V18</f>
        <v>10.6525532936751</v>
      </c>
      <c r="J18" s="436" t="n">
        <v>31637</v>
      </c>
      <c r="K18" s="437" t="n">
        <f aca="false">J18*100/$V18</f>
        <v>15.0439616352112</v>
      </c>
      <c r="L18" s="436" t="n">
        <v>11602</v>
      </c>
      <c r="M18" s="437" t="n">
        <f aca="false">L18*100/$V18</f>
        <v>5.51695934796978</v>
      </c>
      <c r="N18" s="436" t="n">
        <v>36892</v>
      </c>
      <c r="O18" s="437" t="n">
        <f aca="false">N18*100/$V18</f>
        <v>17.5428085041632</v>
      </c>
      <c r="P18" s="436" t="n">
        <v>18382</v>
      </c>
      <c r="Q18" s="437" t="n">
        <f aca="false">P18*100/$V18</f>
        <v>8.7409711027737</v>
      </c>
      <c r="R18" s="436" t="n">
        <v>88848</v>
      </c>
      <c r="S18" s="438" t="n">
        <f aca="false">R18*100/$V18</f>
        <v>42.2488195266694</v>
      </c>
      <c r="T18" s="439" t="n">
        <v>82</v>
      </c>
      <c r="U18" s="437" t="n">
        <f aca="false">T18*100/$V18</f>
        <v>0.0389924725507259</v>
      </c>
      <c r="V18" s="436" t="n">
        <f aca="false">F18+H18+J18+L18+N18+P18+R18+T18</f>
        <v>210297</v>
      </c>
      <c r="W18" s="437" t="n">
        <f aca="false">G18+I18+K18+M18+O18+Q18+S18+U18</f>
        <v>100</v>
      </c>
      <c r="X18" s="440"/>
      <c r="Y18" s="429" t="n">
        <f aca="false">V18/D18</f>
        <v>1.21216330718374</v>
      </c>
    </row>
    <row r="19" s="354" customFormat="true" ht="18" hidden="false" customHeight="true" outlineLevel="0" collapsed="false">
      <c r="B19" s="355" t="s">
        <v>38</v>
      </c>
      <c r="C19" s="433"/>
      <c r="D19" s="434" t="n">
        <v>120753</v>
      </c>
      <c r="E19" s="435"/>
      <c r="F19" s="436" t="n">
        <v>1000</v>
      </c>
      <c r="G19" s="437" t="n">
        <f aca="false">F19*100/$V19</f>
        <v>0.760884452087106</v>
      </c>
      <c r="H19" s="436" t="n">
        <v>6009</v>
      </c>
      <c r="I19" s="437" t="n">
        <f aca="false">H19*100/$V19</f>
        <v>4.57215467259142</v>
      </c>
      <c r="J19" s="436" t="n">
        <v>3134</v>
      </c>
      <c r="K19" s="437" t="n">
        <f aca="false">J19*100/$V19</f>
        <v>2.38461187284099</v>
      </c>
      <c r="L19" s="436" t="n">
        <v>7130</v>
      </c>
      <c r="M19" s="437" t="n">
        <f aca="false">L19*100/$V19</f>
        <v>5.42510614338107</v>
      </c>
      <c r="N19" s="436" t="n">
        <v>12289</v>
      </c>
      <c r="O19" s="437" t="n">
        <f aca="false">N19*100/$V19</f>
        <v>9.35050903169845</v>
      </c>
      <c r="P19" s="436" t="n">
        <v>19517</v>
      </c>
      <c r="Q19" s="437" t="n">
        <f aca="false">P19*100/$V19</f>
        <v>14.850181851384</v>
      </c>
      <c r="R19" s="436" t="n">
        <v>82231</v>
      </c>
      <c r="S19" s="438" t="n">
        <f aca="false">R19*100/$V19</f>
        <v>62.5682893795748</v>
      </c>
      <c r="T19" s="439" t="n">
        <v>116</v>
      </c>
      <c r="U19" s="437" t="n">
        <f aca="false">T19*100/$V19</f>
        <v>0.0882625964421043</v>
      </c>
      <c r="V19" s="436" t="n">
        <f aca="false">F19+H19+J19+L19+N19+P19+R19+T19</f>
        <v>131426</v>
      </c>
      <c r="W19" s="437" t="n">
        <f aca="false">G19+I19+K19+M19+O19+Q19+S19+U19</f>
        <v>100</v>
      </c>
      <c r="X19" s="440"/>
      <c r="Y19" s="429" t="n">
        <f aca="false">V19/D19</f>
        <v>1.0883870380032</v>
      </c>
    </row>
    <row r="20" s="349" customFormat="true" ht="18" hidden="false" customHeight="true" outlineLevel="0" collapsed="false">
      <c r="B20" s="355" t="s">
        <v>39</v>
      </c>
      <c r="C20" s="57"/>
      <c r="D20" s="424" t="n">
        <v>30389</v>
      </c>
      <c r="F20" s="428" t="n">
        <v>1101</v>
      </c>
      <c r="G20" s="427" t="n">
        <f aca="false">F20*100/$V20</f>
        <v>3.35701436106961</v>
      </c>
      <c r="H20" s="428" t="n">
        <v>1611</v>
      </c>
      <c r="I20" s="427" t="n">
        <f aca="false">H20*100/$V20</f>
        <v>4.91203463731439</v>
      </c>
      <c r="J20" s="428" t="n">
        <v>822</v>
      </c>
      <c r="K20" s="427" t="n">
        <f aca="false">J20*100/$V20</f>
        <v>2.50632679818276</v>
      </c>
      <c r="L20" s="428" t="n">
        <v>1954</v>
      </c>
      <c r="M20" s="427" t="n">
        <f aca="false">L20*100/$V20</f>
        <v>5.95786199957313</v>
      </c>
      <c r="N20" s="428" t="n">
        <v>4171</v>
      </c>
      <c r="O20" s="427" t="n">
        <f aca="false">N20*100/$V20</f>
        <v>12.7176266121901</v>
      </c>
      <c r="P20" s="428" t="n">
        <v>16877</v>
      </c>
      <c r="Q20" s="427" t="n">
        <f aca="false">P20*100/$V20</f>
        <v>51.4589749062414</v>
      </c>
      <c r="R20" s="428" t="n">
        <v>6261</v>
      </c>
      <c r="S20" s="426" t="n">
        <f aca="false">R20*100/$V20</f>
        <v>19.0901606854285</v>
      </c>
      <c r="T20" s="425" t="n">
        <v>0</v>
      </c>
      <c r="U20" s="427" t="n">
        <f aca="false">T20*100/$V20</f>
        <v>0</v>
      </c>
      <c r="V20" s="428" t="n">
        <f aca="false">F20+H20+J20+L20+N20+P20+R20+T20</f>
        <v>32797</v>
      </c>
      <c r="W20" s="427" t="n">
        <f aca="false">G20+I20+K20+M20+O20+Q20+S20+U20</f>
        <v>100</v>
      </c>
      <c r="X20" s="422"/>
      <c r="Y20" s="429" t="n">
        <f aca="false">V20/D20</f>
        <v>1.07923919839416</v>
      </c>
    </row>
    <row r="21" s="349" customFormat="true" ht="18" hidden="false" customHeight="true" outlineLevel="0" collapsed="false">
      <c r="B21" s="64" t="s">
        <v>40</v>
      </c>
      <c r="C21" s="57"/>
      <c r="D21" s="424" t="n">
        <v>65669</v>
      </c>
      <c r="F21" s="425" t="n">
        <v>5297</v>
      </c>
      <c r="G21" s="426" t="n">
        <f aca="false">F21*100/$V21</f>
        <v>6.78589272217169</v>
      </c>
      <c r="H21" s="425" t="n">
        <v>6928</v>
      </c>
      <c r="I21" s="426" t="n">
        <f aca="false">H21*100/$V21</f>
        <v>8.87533788544562</v>
      </c>
      <c r="J21" s="425" t="n">
        <v>24923</v>
      </c>
      <c r="K21" s="426" t="n">
        <f aca="false">J21*100/$V21</f>
        <v>31.9284131234067</v>
      </c>
      <c r="L21" s="425" t="n">
        <v>8141</v>
      </c>
      <c r="M21" s="426" t="n">
        <f aca="false">L21*100/$V21</f>
        <v>10.4292906647536</v>
      </c>
      <c r="N21" s="425" t="n">
        <v>7212</v>
      </c>
      <c r="O21" s="426" t="n">
        <f aca="false">N21*100/$V21</f>
        <v>9.2391652468005</v>
      </c>
      <c r="P21" s="425" t="n">
        <v>10294</v>
      </c>
      <c r="Q21" s="426" t="n">
        <f aca="false">P21*100/$V21</f>
        <v>13.1874607668558</v>
      </c>
      <c r="R21" s="425" t="n">
        <v>15156</v>
      </c>
      <c r="S21" s="426" t="n">
        <f aca="false">R21*100/$V21</f>
        <v>19.4160827066706</v>
      </c>
      <c r="T21" s="425" t="n">
        <v>108</v>
      </c>
      <c r="U21" s="427" t="n">
        <f aca="false">T21*100/$V21</f>
        <v>0.138356883895515</v>
      </c>
      <c r="V21" s="428" t="n">
        <f aca="false">F21+H21+J21+L21+N21+P21+R21+T21</f>
        <v>78059</v>
      </c>
      <c r="W21" s="427" t="n">
        <f aca="false">G21+I21+K21+M21+O21+Q21+S21+U21</f>
        <v>100</v>
      </c>
      <c r="X21" s="422"/>
      <c r="Y21" s="429" t="n">
        <f aca="false">V21/D21</f>
        <v>1.18867349891121</v>
      </c>
    </row>
    <row r="22" s="349" customFormat="true" ht="21" hidden="false" customHeight="true" outlineLevel="0" collapsed="false">
      <c r="B22" s="64" t="s">
        <v>41</v>
      </c>
      <c r="C22" s="57"/>
      <c r="D22" s="424" t="n">
        <v>151882</v>
      </c>
      <c r="F22" s="428" t="n">
        <v>3584</v>
      </c>
      <c r="G22" s="427" t="n">
        <f aca="false">F22*100/$V22</f>
        <v>1.81330634960789</v>
      </c>
      <c r="H22" s="428" t="n">
        <v>59274</v>
      </c>
      <c r="I22" s="427" t="n">
        <f aca="false">H22*100/$V22</f>
        <v>29.9893751581078</v>
      </c>
      <c r="J22" s="428" t="n">
        <v>36637</v>
      </c>
      <c r="K22" s="427" t="n">
        <f aca="false">J22*100/$V22</f>
        <v>18.5363015431318</v>
      </c>
      <c r="L22" s="428" t="n">
        <v>14602</v>
      </c>
      <c r="M22" s="427" t="n">
        <f aca="false">L22*100/$V22</f>
        <v>7.38780672906653</v>
      </c>
      <c r="N22" s="428" t="n">
        <v>23109</v>
      </c>
      <c r="O22" s="427" t="n">
        <f aca="false">N22*100/$V22</f>
        <v>11.6918795851252</v>
      </c>
      <c r="P22" s="428" t="n">
        <v>20886</v>
      </c>
      <c r="Q22" s="427" t="n">
        <f aca="false">P22*100/$V22</f>
        <v>10.5671641791045</v>
      </c>
      <c r="R22" s="428" t="n">
        <v>39473</v>
      </c>
      <c r="S22" s="426" t="n">
        <f aca="false">R22*100/$V22</f>
        <v>19.9711611434354</v>
      </c>
      <c r="T22" s="425" t="n">
        <v>85</v>
      </c>
      <c r="U22" s="427" t="n">
        <f aca="false">T22*100/$V22</f>
        <v>0.0430053124209461</v>
      </c>
      <c r="V22" s="428" t="n">
        <f aca="false">F22+H22+J22+L22+N22+P22+R22+T22</f>
        <v>197650</v>
      </c>
      <c r="W22" s="427" t="n">
        <f aca="false">G22+I22+K22+M22+O22+Q22+S22+U22</f>
        <v>100</v>
      </c>
      <c r="X22" s="422"/>
      <c r="Y22" s="429" t="n">
        <f aca="false">V22/D22</f>
        <v>1.30133919753493</v>
      </c>
    </row>
    <row r="23" s="349" customFormat="true" ht="18" hidden="false" customHeight="true" outlineLevel="0" collapsed="false">
      <c r="B23" s="64" t="s">
        <v>42</v>
      </c>
      <c r="C23" s="57"/>
      <c r="D23" s="424" t="n">
        <v>36841</v>
      </c>
      <c r="F23" s="428" t="n">
        <v>3751</v>
      </c>
      <c r="G23" s="427" t="n">
        <f aca="false">F23*100/$V23</f>
        <v>8.16499782324772</v>
      </c>
      <c r="H23" s="428" t="n">
        <v>7159</v>
      </c>
      <c r="I23" s="427" t="n">
        <f aca="false">H23*100/$V23</f>
        <v>15.5833696125381</v>
      </c>
      <c r="J23" s="428" t="n">
        <v>2091</v>
      </c>
      <c r="K23" s="427" t="n">
        <f aca="false">J23*100/$V23</f>
        <v>4.55158902916848</v>
      </c>
      <c r="L23" s="428" t="n">
        <v>3834</v>
      </c>
      <c r="M23" s="427" t="n">
        <f aca="false">L23*100/$V23</f>
        <v>8.34566826295168</v>
      </c>
      <c r="N23" s="428" t="n">
        <v>4594</v>
      </c>
      <c r="O23" s="427" t="n">
        <f aca="false">N23*100/$V23</f>
        <v>10</v>
      </c>
      <c r="P23" s="428" t="n">
        <v>1478</v>
      </c>
      <c r="Q23" s="427" t="n">
        <f aca="false">P23*100/$V23</f>
        <v>3.21723987810187</v>
      </c>
      <c r="R23" s="428" t="n">
        <v>23029</v>
      </c>
      <c r="S23" s="426" t="n">
        <f aca="false">R23*100/$V23</f>
        <v>50.1284283848498</v>
      </c>
      <c r="T23" s="425" t="n">
        <v>4</v>
      </c>
      <c r="U23" s="427" t="n">
        <f aca="false">T23*100/$V23</f>
        <v>0.0087070091423596</v>
      </c>
      <c r="V23" s="428" t="n">
        <f aca="false">F23+H23+J23+L23+N23+P23+R23+T23</f>
        <v>45940</v>
      </c>
      <c r="W23" s="427" t="n">
        <f aca="false">G23+I23+K23+M23+O23+Q23+S23+U23</f>
        <v>100</v>
      </c>
      <c r="X23" s="422"/>
      <c r="Y23" s="429" t="n">
        <f aca="false">V23/D23</f>
        <v>1.24698026655085</v>
      </c>
    </row>
    <row r="24" s="349" customFormat="true" ht="22.5" hidden="false" customHeight="true" outlineLevel="0" collapsed="false">
      <c r="B24" s="64" t="s">
        <v>43</v>
      </c>
      <c r="C24" s="57"/>
      <c r="D24" s="424" t="n">
        <v>14193</v>
      </c>
      <c r="F24" s="430" t="n">
        <v>1345</v>
      </c>
      <c r="G24" s="441" t="n">
        <f aca="false">F24*100/$V24</f>
        <v>7.30898815346158</v>
      </c>
      <c r="H24" s="430" t="n">
        <v>2273</v>
      </c>
      <c r="I24" s="427" t="n">
        <f aca="false">H24*100/$V24</f>
        <v>12.3519182697533</v>
      </c>
      <c r="J24" s="430" t="n">
        <v>892</v>
      </c>
      <c r="K24" s="427" t="n">
        <f aca="false">J24*100/$V24</f>
        <v>4.84729920660798</v>
      </c>
      <c r="L24" s="430" t="n">
        <v>357</v>
      </c>
      <c r="M24" s="427" t="n">
        <f aca="false">L24*100/$V24</f>
        <v>1.94000652103032</v>
      </c>
      <c r="N24" s="430" t="n">
        <v>1966</v>
      </c>
      <c r="O24" s="427" t="n">
        <f aca="false">N24*100/$V24</f>
        <v>10.6836213455059</v>
      </c>
      <c r="P24" s="430" t="n">
        <v>2746</v>
      </c>
      <c r="Q24" s="427" t="n">
        <f aca="false">P24*100/$V24</f>
        <v>14.9222910553201</v>
      </c>
      <c r="R24" s="430" t="n">
        <v>8792</v>
      </c>
      <c r="S24" s="426" t="n">
        <f aca="false">R24*100/$V24</f>
        <v>47.7774154983154</v>
      </c>
      <c r="T24" s="431" t="n">
        <v>31</v>
      </c>
      <c r="U24" s="427" t="n">
        <f aca="false">T24*100/$V24</f>
        <v>0.168459950005434</v>
      </c>
      <c r="V24" s="430" t="n">
        <f aca="false">F24+H24+J24+L24+N24+P24+R24+T24</f>
        <v>18402</v>
      </c>
      <c r="W24" s="427" t="n">
        <f aca="false">G24+I24+K24+M24+O24+Q24+S24+U24</f>
        <v>100</v>
      </c>
      <c r="X24" s="422"/>
      <c r="Y24" s="429" t="n">
        <f aca="false">V24/D24</f>
        <v>1.29655463961108</v>
      </c>
    </row>
    <row r="25" s="349" customFormat="true" ht="18" hidden="false" customHeight="true" outlineLevel="0" collapsed="false">
      <c r="B25" s="64" t="s">
        <v>44</v>
      </c>
      <c r="C25" s="57"/>
      <c r="D25" s="424" t="n">
        <v>65370</v>
      </c>
      <c r="F25" s="431" t="n">
        <v>704</v>
      </c>
      <c r="G25" s="442" t="n">
        <f aca="false">F25*100/$V25</f>
        <v>0.789140352647095</v>
      </c>
      <c r="H25" s="431" t="n">
        <v>21124</v>
      </c>
      <c r="I25" s="426" t="n">
        <f aca="false">H25*100/$V25</f>
        <v>23.6786943314165</v>
      </c>
      <c r="J25" s="431" t="n">
        <v>5849</v>
      </c>
      <c r="K25" s="426" t="n">
        <f aca="false">J25*100/$V25</f>
        <v>6.55636636737622</v>
      </c>
      <c r="L25" s="431" t="n">
        <v>7063</v>
      </c>
      <c r="M25" s="426" t="n">
        <f aca="false">L25*100/$V25</f>
        <v>7.91718510049209</v>
      </c>
      <c r="N25" s="431" t="n">
        <v>12615</v>
      </c>
      <c r="O25" s="426" t="n">
        <f aca="false">N25*100/$V25</f>
        <v>14.1406328815953</v>
      </c>
      <c r="P25" s="431" t="n">
        <v>1240</v>
      </c>
      <c r="Q25" s="426" t="n">
        <f aca="false">P25*100/$V25</f>
        <v>1.38996312113977</v>
      </c>
      <c r="R25" s="431" t="n">
        <v>34400</v>
      </c>
      <c r="S25" s="426" t="n">
        <f aca="false">R25*100/$V25</f>
        <v>38.5602672316194</v>
      </c>
      <c r="T25" s="431" t="n">
        <v>6216</v>
      </c>
      <c r="U25" s="427" t="n">
        <f aca="false">T25*100/$V25</f>
        <v>6.96775061371356</v>
      </c>
      <c r="V25" s="430" t="n">
        <f aca="false">F25+H25+J25+L25+N25+P25+R25+T25</f>
        <v>89211</v>
      </c>
      <c r="W25" s="427" t="n">
        <f aca="false">G25+I25+K25+M25+O25+Q25+S25+U25</f>
        <v>100</v>
      </c>
      <c r="X25" s="422"/>
      <c r="Y25" s="429" t="n">
        <f aca="false">V25/D25</f>
        <v>1.36470858191831</v>
      </c>
    </row>
    <row r="26" s="349" customFormat="true" ht="18" hidden="false" customHeight="true" outlineLevel="0" collapsed="false">
      <c r="B26" s="64" t="s">
        <v>45</v>
      </c>
      <c r="C26" s="57"/>
      <c r="D26" s="424" t="n">
        <v>8123</v>
      </c>
      <c r="F26" s="430" t="n">
        <v>921</v>
      </c>
      <c r="G26" s="441" t="n">
        <f aca="false">F26*100/$V26</f>
        <v>7.70002508151492</v>
      </c>
      <c r="H26" s="430" t="n">
        <v>2311</v>
      </c>
      <c r="I26" s="427" t="n">
        <f aca="false">H26*100/$V26</f>
        <v>19.3211269960706</v>
      </c>
      <c r="J26" s="430" t="n">
        <v>3554</v>
      </c>
      <c r="K26" s="427" t="n">
        <f aca="false">J26*100/$V26</f>
        <v>29.7132346793746</v>
      </c>
      <c r="L26" s="430" t="n">
        <v>1133</v>
      </c>
      <c r="M26" s="427" t="n">
        <f aca="false">L26*100/$V26</f>
        <v>9.47245213610902</v>
      </c>
      <c r="N26" s="430" t="n">
        <v>1603</v>
      </c>
      <c r="O26" s="427" t="n">
        <f aca="false">N26*100/$V26</f>
        <v>13.4018894741242</v>
      </c>
      <c r="P26" s="430" t="n">
        <v>1098</v>
      </c>
      <c r="Q26" s="427" t="n">
        <f aca="false">P26*100/$V26</f>
        <v>9.17983446200151</v>
      </c>
      <c r="R26" s="430" t="n">
        <v>1341</v>
      </c>
      <c r="S26" s="426" t="n">
        <f aca="false">R26*100/$V26</f>
        <v>11.2114371708051</v>
      </c>
      <c r="T26" s="431" t="n">
        <v>0</v>
      </c>
      <c r="U26" s="427" t="n">
        <f aca="false">T26*100/$V26</f>
        <v>0</v>
      </c>
      <c r="V26" s="430" t="n">
        <f aca="false">F26+H26+J26+L26+N26+P26+R26+T26</f>
        <v>11961</v>
      </c>
      <c r="W26" s="427" t="n">
        <f aca="false">G26+I26+K26+M26+O26+Q26+S26+U26</f>
        <v>100</v>
      </c>
      <c r="X26" s="422"/>
      <c r="Y26" s="429" t="n">
        <f aca="false">V26/D26</f>
        <v>1.4724855349009</v>
      </c>
    </row>
    <row r="27" s="349" customFormat="true" ht="18" hidden="false" customHeight="true" outlineLevel="0" collapsed="false">
      <c r="B27" s="64" t="s">
        <v>46</v>
      </c>
      <c r="C27" s="57"/>
      <c r="D27" s="424" t="n">
        <v>3022</v>
      </c>
      <c r="F27" s="431" t="n">
        <v>499</v>
      </c>
      <c r="G27" s="442" t="n">
        <f aca="false">F27*100/$V27</f>
        <v>12.3392680514342</v>
      </c>
      <c r="H27" s="431" t="n">
        <v>717</v>
      </c>
      <c r="I27" s="426" t="n">
        <f aca="false">H27*100/$V27</f>
        <v>17.7299703264095</v>
      </c>
      <c r="J27" s="431" t="n">
        <v>991</v>
      </c>
      <c r="K27" s="426" t="n">
        <f aca="false">J27*100/$V27</f>
        <v>24.5054401582591</v>
      </c>
      <c r="L27" s="431" t="n">
        <v>64</v>
      </c>
      <c r="M27" s="426" t="n">
        <f aca="false">L27*100/$V27</f>
        <v>1.58259149357072</v>
      </c>
      <c r="N27" s="431" t="n">
        <v>192</v>
      </c>
      <c r="O27" s="426" t="n">
        <f aca="false">N27*100/$V27</f>
        <v>4.74777448071217</v>
      </c>
      <c r="P27" s="431" t="n">
        <v>5</v>
      </c>
      <c r="Q27" s="426" t="n">
        <f aca="false">P27*100/$V27</f>
        <v>0.123639960435213</v>
      </c>
      <c r="R27" s="431" t="n">
        <v>1576</v>
      </c>
      <c r="S27" s="426" t="n">
        <f aca="false">R27*100/$V27</f>
        <v>38.971315529179</v>
      </c>
      <c r="T27" s="431" t="n">
        <v>0</v>
      </c>
      <c r="U27" s="427" t="n">
        <f aca="false">T27*100/$V27</f>
        <v>0</v>
      </c>
      <c r="V27" s="428" t="n">
        <f aca="false">F27+H27+J27+L27+N27+P27+R27+T27</f>
        <v>4044</v>
      </c>
      <c r="W27" s="427" t="n">
        <f aca="false">G27+I27+K27+M27+O27+Q27+S27+U27</f>
        <v>100</v>
      </c>
      <c r="X27" s="422"/>
      <c r="Y27" s="429" t="n">
        <f aca="false">V27/D27</f>
        <v>1.33818663136995</v>
      </c>
    </row>
    <row r="28" s="349" customFormat="true" ht="8.25" hidden="false" customHeight="true" outlineLevel="0" collapsed="false">
      <c r="B28" s="443"/>
      <c r="C28" s="57"/>
      <c r="D28" s="444"/>
      <c r="F28" s="445"/>
      <c r="G28" s="446"/>
      <c r="H28" s="445"/>
      <c r="I28" s="447"/>
      <c r="J28" s="445"/>
      <c r="K28" s="447"/>
      <c r="L28" s="445"/>
      <c r="M28" s="447"/>
      <c r="N28" s="445"/>
      <c r="O28" s="446"/>
      <c r="P28" s="445"/>
      <c r="Q28" s="446"/>
      <c r="R28" s="445"/>
      <c r="S28" s="446"/>
      <c r="T28" s="445"/>
      <c r="U28" s="446"/>
      <c r="V28" s="448"/>
      <c r="W28" s="447"/>
      <c r="X28" s="422"/>
      <c r="Y28" s="449"/>
    </row>
    <row r="29" s="349" customFormat="true" ht="3" hidden="false" customHeight="true" outlineLevel="0" collapsed="false">
      <c r="B29" s="297"/>
      <c r="C29" s="53"/>
      <c r="D29" s="450"/>
      <c r="E29" s="55"/>
      <c r="F29" s="451"/>
      <c r="G29" s="451"/>
      <c r="H29" s="451"/>
      <c r="I29" s="451"/>
      <c r="J29" s="451"/>
      <c r="K29" s="451"/>
      <c r="L29" s="451"/>
      <c r="M29" s="451"/>
      <c r="N29" s="451"/>
      <c r="O29" s="451"/>
      <c r="P29" s="451"/>
      <c r="Q29" s="451"/>
      <c r="R29" s="451"/>
      <c r="S29" s="451"/>
      <c r="T29" s="451"/>
      <c r="U29" s="451"/>
      <c r="V29" s="452"/>
      <c r="W29" s="451"/>
      <c r="X29" s="451"/>
      <c r="Y29" s="451"/>
    </row>
    <row r="30" s="55" customFormat="true" ht="20.25" hidden="false" customHeight="true" outlineLevel="0" collapsed="false">
      <c r="B30" s="267" t="s">
        <v>47</v>
      </c>
      <c r="C30" s="453"/>
      <c r="D30" s="454" t="n">
        <f aca="false">SUM(D10:D29)</f>
        <v>1233956</v>
      </c>
      <c r="E30" s="43"/>
      <c r="F30" s="455" t="n">
        <f aca="false">SUM(F10:F27)</f>
        <v>61947</v>
      </c>
      <c r="G30" s="456" t="n">
        <f aca="false">F30*100/$V30</f>
        <v>3.90549197396717</v>
      </c>
      <c r="H30" s="455" t="n">
        <f aca="false">SUM(H10:H27)</f>
        <v>296361</v>
      </c>
      <c r="I30" s="456" t="n">
        <f aca="false">H30*100/$V30</f>
        <v>18.6842866788849</v>
      </c>
      <c r="J30" s="455" t="n">
        <f aca="false">SUM(J10:J27)</f>
        <v>294753</v>
      </c>
      <c r="K30" s="456" t="n">
        <f aca="false">J30*100/$V30</f>
        <v>18.582909193387</v>
      </c>
      <c r="L30" s="455" t="n">
        <f aca="false">SUM(L10:L27)</f>
        <v>92186</v>
      </c>
      <c r="M30" s="456" t="n">
        <f aca="false">L30*100/$V30</f>
        <v>5.81193089434739</v>
      </c>
      <c r="N30" s="455" t="n">
        <f aca="false">SUM(N10:N27)</f>
        <v>170030</v>
      </c>
      <c r="O30" s="456" t="n">
        <f aca="false">N30*100/$V30</f>
        <v>10.7196603602053</v>
      </c>
      <c r="P30" s="455" t="n">
        <f aca="false">SUM(P10:P27)</f>
        <v>172795</v>
      </c>
      <c r="Q30" s="456" t="n">
        <f aca="false">P30*100/$V30</f>
        <v>10.8939817205298</v>
      </c>
      <c r="R30" s="455" t="n">
        <f aca="false">SUM(R10:R27)</f>
        <v>489599</v>
      </c>
      <c r="S30" s="456" t="n">
        <f aca="false">R30*100/$V30</f>
        <v>30.8671116432168</v>
      </c>
      <c r="T30" s="455" t="n">
        <f aca="false">SUM(T10:T28)</f>
        <v>8480</v>
      </c>
      <c r="U30" s="456" t="n">
        <f aca="false">T30*100/$V30</f>
        <v>0.53462753546163</v>
      </c>
      <c r="V30" s="455" t="n">
        <f aca="false">SUM(V10:V27)</f>
        <v>1586151</v>
      </c>
      <c r="W30" s="456" t="n">
        <f aca="false">G30+I30+K30+M30+O30+Q30+S30+U30</f>
        <v>100</v>
      </c>
      <c r="X30" s="457"/>
      <c r="Y30" s="458" t="n">
        <f aca="false">(V30/D30)</f>
        <v>1.28541941527899</v>
      </c>
    </row>
    <row r="31" s="55" customFormat="true" ht="5.25" hidden="false" customHeight="true" outlineLevel="0" collapsed="false">
      <c r="B31" s="368"/>
      <c r="C31" s="453"/>
      <c r="D31" s="459"/>
      <c r="E31" s="43"/>
      <c r="F31" s="460"/>
      <c r="G31" s="457"/>
      <c r="H31" s="460"/>
      <c r="I31" s="457"/>
      <c r="J31" s="460"/>
      <c r="K31" s="457"/>
      <c r="L31" s="460"/>
      <c r="M31" s="457"/>
      <c r="N31" s="460"/>
      <c r="O31" s="457"/>
      <c r="P31" s="460"/>
      <c r="Q31" s="457"/>
      <c r="R31" s="460"/>
      <c r="S31" s="457"/>
      <c r="T31" s="460"/>
      <c r="U31" s="457"/>
      <c r="V31" s="460"/>
      <c r="W31" s="457"/>
      <c r="X31" s="457"/>
      <c r="Y31" s="457"/>
    </row>
    <row r="32" s="75" customFormat="true" ht="18.75" hidden="false" customHeight="true" outlineLevel="0" collapsed="false">
      <c r="B32" s="461" t="s">
        <v>52</v>
      </c>
      <c r="C32" s="462"/>
      <c r="D32" s="463"/>
      <c r="E32" s="462"/>
      <c r="F32" s="462"/>
      <c r="G32" s="462"/>
      <c r="H32" s="462"/>
      <c r="I32" s="462"/>
      <c r="J32" s="462"/>
      <c r="K32" s="462"/>
      <c r="L32" s="462"/>
      <c r="N32" s="462"/>
      <c r="O32" s="462"/>
      <c r="P32" s="462"/>
      <c r="Q32" s="462"/>
      <c r="R32" s="462"/>
      <c r="S32" s="462"/>
      <c r="T32" s="462"/>
      <c r="U32" s="462"/>
      <c r="V32" s="462"/>
      <c r="W32" s="462"/>
      <c r="X32" s="398"/>
      <c r="Y32" s="398"/>
    </row>
    <row r="33" customFormat="false" ht="15" hidden="false" customHeight="false" outlineLevel="0" collapsed="false">
      <c r="B33" s="464" t="s">
        <v>53</v>
      </c>
      <c r="D33" s="463"/>
      <c r="F33" s="465"/>
      <c r="G33" s="465"/>
      <c r="H33" s="465"/>
      <c r="I33" s="465"/>
      <c r="J33" s="465"/>
      <c r="K33" s="465"/>
      <c r="L33" s="465"/>
      <c r="M33" s="465"/>
      <c r="N33" s="465"/>
      <c r="O33" s="465"/>
      <c r="P33" s="465"/>
      <c r="Q33" s="465"/>
      <c r="R33" s="465"/>
      <c r="S33" s="465"/>
      <c r="T33" s="465"/>
      <c r="U33" s="465"/>
    </row>
    <row r="34" customFormat="false" ht="15" hidden="false" customHeight="false" outlineLevel="0" collapsed="false">
      <c r="F34" s="129"/>
      <c r="G34" s="129"/>
      <c r="H34" s="129"/>
      <c r="I34" s="129"/>
      <c r="J34" s="129"/>
    </row>
    <row r="36" customFormat="false" ht="15" hidden="false" customHeight="false" outlineLevel="0" collapsed="false">
      <c r="D36" s="82"/>
      <c r="T36" s="398"/>
      <c r="U36" s="398"/>
      <c r="X36" s="1"/>
      <c r="Y36" s="1"/>
    </row>
    <row r="37" customFormat="false" ht="15" hidden="false" customHeight="false" outlineLevel="0" collapsed="false">
      <c r="T37" s="398"/>
      <c r="U37" s="398"/>
      <c r="X37" s="1"/>
      <c r="Y37" s="1"/>
    </row>
    <row r="38" customFormat="false" ht="15" hidden="false" customHeight="false" outlineLevel="0" collapsed="false">
      <c r="T38" s="398"/>
      <c r="U38" s="398"/>
      <c r="X38" s="1"/>
      <c r="Y38" s="1"/>
    </row>
    <row r="39" customFormat="false" ht="15" hidden="false" customHeight="false" outlineLevel="0" collapsed="false">
      <c r="T39" s="398"/>
      <c r="U39" s="398"/>
      <c r="X39" s="1"/>
      <c r="Y39" s="1"/>
    </row>
    <row r="40" customFormat="false" ht="15" hidden="false" customHeight="false" outlineLevel="0" collapsed="false">
      <c r="T40" s="398"/>
      <c r="U40" s="398"/>
      <c r="X40" s="1"/>
      <c r="Y40" s="1"/>
    </row>
    <row r="41" customFormat="false" ht="15" hidden="false" customHeight="false" outlineLevel="0" collapsed="false">
      <c r="T41" s="398"/>
      <c r="U41" s="398"/>
      <c r="X41" s="1"/>
      <c r="Y41" s="1"/>
    </row>
    <row r="42" customFormat="false" ht="15" hidden="false" customHeight="false" outlineLevel="0" collapsed="false">
      <c r="T42" s="398"/>
      <c r="U42" s="398"/>
      <c r="X42" s="1"/>
      <c r="Y42" s="1"/>
    </row>
    <row r="43" customFormat="false" ht="15" hidden="false" customHeight="false" outlineLevel="0" collapsed="false">
      <c r="T43" s="398"/>
      <c r="U43" s="398"/>
      <c r="X43" s="1"/>
      <c r="Y43" s="1"/>
    </row>
    <row r="44" customFormat="false" ht="15" hidden="false" customHeight="false" outlineLevel="0" collapsed="false">
      <c r="T44" s="398"/>
      <c r="U44" s="398"/>
      <c r="X44" s="1"/>
      <c r="Y44" s="1"/>
    </row>
    <row r="45" customFormat="false" ht="15" hidden="false" customHeight="false" outlineLevel="0" collapsed="false">
      <c r="T45" s="398"/>
      <c r="U45" s="398"/>
      <c r="X45" s="1"/>
      <c r="Y45" s="1"/>
    </row>
    <row r="46" customFormat="false" ht="15" hidden="false" customHeight="false" outlineLevel="0" collapsed="false">
      <c r="T46" s="398"/>
      <c r="U46" s="398"/>
      <c r="X46" s="1"/>
      <c r="Y46" s="1"/>
    </row>
    <row r="47" customFormat="false" ht="15" hidden="false" customHeight="false" outlineLevel="0" collapsed="false">
      <c r="T47" s="398"/>
      <c r="U47" s="398"/>
      <c r="X47" s="1"/>
      <c r="Y47" s="1"/>
    </row>
    <row r="48" customFormat="false" ht="15" hidden="false" customHeight="false" outlineLevel="0" collapsed="false">
      <c r="T48" s="398"/>
      <c r="U48" s="398"/>
      <c r="X48" s="1"/>
      <c r="Y48" s="1"/>
    </row>
    <row r="49" customFormat="false" ht="15" hidden="false" customHeight="false" outlineLevel="0" collapsed="false">
      <c r="T49" s="398"/>
      <c r="U49" s="398"/>
      <c r="X49" s="1"/>
      <c r="Y49" s="1"/>
    </row>
    <row r="50" customFormat="false" ht="15" hidden="false" customHeight="false" outlineLevel="0" collapsed="false">
      <c r="T50" s="398"/>
      <c r="U50" s="398"/>
      <c r="X50" s="1"/>
      <c r="Y50" s="1"/>
    </row>
    <row r="51" customFormat="false" ht="15" hidden="false" customHeight="false" outlineLevel="0" collapsed="false">
      <c r="T51" s="398"/>
      <c r="U51" s="398"/>
      <c r="X51" s="1"/>
      <c r="Y51" s="1"/>
    </row>
    <row r="52" customFormat="false" ht="15" hidden="false" customHeight="false" outlineLevel="0" collapsed="false">
      <c r="T52" s="398"/>
      <c r="U52" s="398"/>
      <c r="X52" s="1"/>
      <c r="Y52" s="1"/>
    </row>
    <row r="53" customFormat="false" ht="15" hidden="false" customHeight="false" outlineLevel="0" collapsed="false">
      <c r="T53" s="398"/>
      <c r="U53" s="398"/>
      <c r="X53" s="1"/>
      <c r="Y53" s="1"/>
    </row>
    <row r="54" customFormat="false" ht="15" hidden="false" customHeight="false" outlineLevel="0" collapsed="false">
      <c r="T54" s="398"/>
      <c r="U54" s="398"/>
      <c r="X54" s="1"/>
      <c r="Y54" s="1"/>
    </row>
    <row r="55" customFormat="false" ht="15" hidden="false" customHeight="false" outlineLevel="0" collapsed="false">
      <c r="T55" s="398"/>
      <c r="U55" s="398"/>
      <c r="X55" s="1"/>
      <c r="Y55" s="1"/>
    </row>
    <row r="56" customFormat="false" ht="15" hidden="false" customHeight="false" outlineLevel="0" collapsed="false">
      <c r="T56" s="398"/>
      <c r="U56" s="398"/>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7.99"/>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8.85"/>
    <col collapsed="false" customWidth="true" hidden="false" outlineLevel="0" max="15" min="15" style="1" width="7.28"/>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98" width="0.56"/>
    <col collapsed="false" customWidth="true" hidden="false" outlineLevel="0" max="25" min="25" style="398"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4"/>
      <c r="D1" s="34"/>
      <c r="E1" s="34"/>
      <c r="F1" s="399" t="s">
        <v>110</v>
      </c>
      <c r="G1" s="399"/>
      <c r="H1" s="399" t="s">
        <v>111</v>
      </c>
      <c r="I1" s="399"/>
      <c r="J1" s="399" t="s">
        <v>112</v>
      </c>
      <c r="K1" s="399"/>
      <c r="L1" s="399" t="s">
        <v>113</v>
      </c>
      <c r="M1" s="399"/>
      <c r="N1" s="399" t="s">
        <v>114</v>
      </c>
      <c r="O1" s="399"/>
      <c r="P1" s="399" t="s">
        <v>115</v>
      </c>
      <c r="Q1" s="399"/>
      <c r="R1" s="399" t="s">
        <v>116</v>
      </c>
      <c r="S1" s="399"/>
      <c r="T1" s="399" t="s">
        <v>117</v>
      </c>
      <c r="U1" s="399"/>
      <c r="X1" s="400"/>
      <c r="Y1" s="400"/>
    </row>
    <row r="2" s="35" customFormat="true" ht="49.5" hidden="false" customHeight="true" outlineLevel="0" collapsed="false">
      <c r="B2" s="331"/>
      <c r="C2" s="331"/>
      <c r="D2" s="331"/>
      <c r="E2" s="331"/>
      <c r="F2" s="331"/>
      <c r="G2" s="331"/>
      <c r="H2" s="331"/>
      <c r="I2" s="331"/>
      <c r="J2" s="331"/>
      <c r="K2" s="331"/>
      <c r="X2" s="286"/>
      <c r="Y2" s="286"/>
    </row>
    <row r="3" s="10" customFormat="true" ht="19.5" hidden="false" customHeight="true" outlineLevel="0" collapsed="false">
      <c r="B3" s="466" t="s">
        <v>128</v>
      </c>
      <c r="C3" s="466"/>
      <c r="D3" s="466"/>
      <c r="E3" s="466"/>
      <c r="F3" s="466"/>
      <c r="G3" s="466"/>
      <c r="H3" s="466"/>
      <c r="I3" s="466"/>
      <c r="J3" s="466"/>
      <c r="K3" s="466"/>
      <c r="L3" s="466"/>
      <c r="M3" s="466"/>
      <c r="N3" s="466"/>
      <c r="O3" s="466"/>
      <c r="P3" s="466"/>
      <c r="Q3" s="466"/>
      <c r="R3" s="466"/>
      <c r="S3" s="466"/>
      <c r="T3" s="466"/>
      <c r="U3" s="466"/>
      <c r="V3" s="466"/>
      <c r="W3" s="466"/>
      <c r="X3" s="466"/>
      <c r="Y3" s="401"/>
    </row>
    <row r="4" s="10" customFormat="true" ht="14.25" hidden="false" customHeight="true" outlineLevel="0" collapsed="false">
      <c r="B4" s="85" t="str">
        <f aca="false">porsaad!B6</f>
        <v>Situación a 31 de marzo de 2022</v>
      </c>
      <c r="C4" s="85"/>
      <c r="D4" s="85"/>
      <c r="E4" s="85"/>
      <c r="F4" s="85"/>
      <c r="G4" s="85"/>
      <c r="H4" s="85"/>
      <c r="I4" s="85"/>
      <c r="J4" s="85"/>
      <c r="K4" s="85"/>
      <c r="L4" s="85"/>
      <c r="M4" s="85"/>
      <c r="N4" s="85"/>
      <c r="O4" s="85"/>
      <c r="P4" s="85"/>
      <c r="Q4" s="85"/>
      <c r="R4" s="85"/>
      <c r="S4" s="85"/>
      <c r="T4" s="85"/>
      <c r="U4" s="85"/>
      <c r="V4" s="85"/>
      <c r="W4" s="85"/>
      <c r="X4" s="402"/>
      <c r="Y4" s="402"/>
    </row>
    <row r="5" s="10" customFormat="true" ht="5.25" hidden="false" customHeight="true" outlineLevel="0" collapsed="false">
      <c r="B5" s="403"/>
      <c r="C5" s="403"/>
      <c r="D5" s="403"/>
      <c r="E5" s="403"/>
      <c r="F5" s="403"/>
      <c r="G5" s="403"/>
      <c r="H5" s="403"/>
      <c r="I5" s="403"/>
      <c r="J5" s="403"/>
      <c r="K5" s="403"/>
      <c r="L5" s="403"/>
      <c r="M5" s="403"/>
      <c r="N5" s="403"/>
      <c r="O5" s="403"/>
      <c r="P5" s="403"/>
      <c r="Q5" s="403"/>
      <c r="R5" s="403"/>
      <c r="S5" s="403"/>
      <c r="T5" s="403"/>
      <c r="U5" s="403"/>
      <c r="V5" s="403"/>
      <c r="W5" s="403"/>
      <c r="X5" s="404"/>
      <c r="Y5" s="404"/>
    </row>
    <row r="6" s="470" customFormat="true" ht="19.5" hidden="false" customHeight="true" outlineLevel="0" collapsed="false">
      <c r="A6" s="467"/>
      <c r="B6" s="467"/>
      <c r="C6" s="467"/>
      <c r="D6" s="467"/>
      <c r="E6" s="467"/>
      <c r="F6" s="468" t="s">
        <v>119</v>
      </c>
      <c r="G6" s="468"/>
      <c r="H6" s="468"/>
      <c r="I6" s="468"/>
      <c r="J6" s="468"/>
      <c r="K6" s="468"/>
      <c r="L6" s="468"/>
      <c r="M6" s="468"/>
      <c r="N6" s="468"/>
      <c r="O6" s="468"/>
      <c r="P6" s="468"/>
      <c r="Q6" s="468"/>
      <c r="R6" s="468"/>
      <c r="S6" s="468"/>
      <c r="T6" s="468"/>
      <c r="U6" s="468"/>
      <c r="V6" s="468"/>
      <c r="W6" s="468"/>
      <c r="X6" s="469"/>
      <c r="Y6" s="469"/>
    </row>
    <row r="7" s="470" customFormat="true" ht="64.5" hidden="false" customHeight="true" outlineLevel="0" collapsed="false">
      <c r="A7" s="467"/>
      <c r="B7" s="471" t="s">
        <v>25</v>
      </c>
      <c r="C7" s="472"/>
      <c r="D7" s="473" t="s">
        <v>120</v>
      </c>
      <c r="E7" s="472"/>
      <c r="F7" s="474" t="s">
        <v>129</v>
      </c>
      <c r="G7" s="474"/>
      <c r="H7" s="474" t="s">
        <v>123</v>
      </c>
      <c r="I7" s="474"/>
      <c r="J7" s="474" t="s">
        <v>124</v>
      </c>
      <c r="K7" s="474"/>
      <c r="L7" s="474" t="s">
        <v>130</v>
      </c>
      <c r="M7" s="474"/>
      <c r="N7" s="474" t="s">
        <v>47</v>
      </c>
      <c r="O7" s="474"/>
      <c r="P7" s="474"/>
      <c r="Q7" s="474"/>
      <c r="R7" s="467"/>
      <c r="S7" s="467"/>
      <c r="T7" s="467"/>
      <c r="U7" s="467"/>
      <c r="V7" s="467"/>
      <c r="W7" s="467"/>
    </row>
    <row r="8" s="476" customFormat="true" ht="20.25" hidden="false" customHeight="true" outlineLevel="0" collapsed="false">
      <c r="A8" s="472"/>
      <c r="B8" s="471"/>
      <c r="C8" s="475"/>
      <c r="D8" s="473" t="s">
        <v>27</v>
      </c>
      <c r="E8" s="475"/>
      <c r="F8" s="474" t="s">
        <v>27</v>
      </c>
      <c r="G8" s="474" t="s">
        <v>127</v>
      </c>
      <c r="H8" s="474" t="s">
        <v>27</v>
      </c>
      <c r="I8" s="474" t="s">
        <v>127</v>
      </c>
      <c r="J8" s="474" t="s">
        <v>27</v>
      </c>
      <c r="K8" s="474" t="s">
        <v>127</v>
      </c>
      <c r="L8" s="474" t="s">
        <v>27</v>
      </c>
      <c r="M8" s="474" t="s">
        <v>127</v>
      </c>
      <c r="N8" s="474" t="s">
        <v>27</v>
      </c>
      <c r="O8" s="474" t="s">
        <v>127</v>
      </c>
      <c r="P8" s="474"/>
      <c r="Q8" s="474"/>
      <c r="R8" s="472"/>
      <c r="S8" s="472"/>
      <c r="T8" s="472"/>
      <c r="U8" s="472"/>
      <c r="V8" s="472"/>
      <c r="W8" s="472"/>
    </row>
    <row r="9" s="481" customFormat="true" ht="8.25" hidden="false" customHeight="true" outlineLevel="0" collapsed="false">
      <c r="A9" s="475"/>
      <c r="B9" s="477"/>
      <c r="C9" s="478"/>
      <c r="D9" s="479"/>
      <c r="E9" s="478"/>
      <c r="F9" s="480"/>
      <c r="G9" s="480"/>
      <c r="H9" s="480"/>
      <c r="I9" s="480"/>
      <c r="J9" s="480"/>
      <c r="K9" s="480"/>
      <c r="L9" s="480"/>
      <c r="M9" s="480"/>
      <c r="N9" s="480"/>
      <c r="O9" s="480"/>
      <c r="P9" s="480"/>
      <c r="Q9" s="480"/>
      <c r="R9" s="475"/>
      <c r="S9" s="475"/>
      <c r="T9" s="475"/>
      <c r="U9" s="475"/>
      <c r="V9" s="475"/>
      <c r="W9" s="475"/>
    </row>
    <row r="10" s="490" customFormat="true" ht="18" hidden="false" customHeight="true" outlineLevel="0" collapsed="false">
      <c r="A10" s="482"/>
      <c r="B10" s="483" t="s">
        <v>29</v>
      </c>
      <c r="C10" s="478"/>
      <c r="D10" s="484" t="n">
        <f aca="false">31benpresaad!D10</f>
        <v>258286</v>
      </c>
      <c r="E10" s="482"/>
      <c r="F10" s="485" t="n">
        <f aca="false">31benpresaad!F10+31benpresaad!H10+31benpresaad!J10+31benpresaad!L10+31benpresaad!N10</f>
        <v>280906</v>
      </c>
      <c r="G10" s="486" t="n">
        <f aca="false">F10/N10*100</f>
        <v>77.4594718308888</v>
      </c>
      <c r="H10" s="485" t="n">
        <f aca="false">31benpresaad!P10</f>
        <v>4166</v>
      </c>
      <c r="I10" s="486" t="n">
        <f aca="false">31benpresaad!Q10</f>
        <v>1.14876919555824</v>
      </c>
      <c r="J10" s="485" t="n">
        <f aca="false">31benpresaad!R10</f>
        <v>77563</v>
      </c>
      <c r="K10" s="487" t="n">
        <f aca="false">31benpresaad!S10</f>
        <v>21.3878984913787</v>
      </c>
      <c r="L10" s="488" t="n">
        <f aca="false">31benpresaad!T10</f>
        <v>14</v>
      </c>
      <c r="M10" s="486" t="n">
        <f aca="false">31benpresaad!U10</f>
        <v>0.00386048217422356</v>
      </c>
      <c r="N10" s="485" t="n">
        <f aca="false">31benpresaad!V10</f>
        <v>362649</v>
      </c>
      <c r="O10" s="486" t="n">
        <f aca="false">31benpresaad!W10</f>
        <v>100</v>
      </c>
      <c r="P10" s="489"/>
      <c r="Q10" s="489"/>
      <c r="R10" s="482"/>
      <c r="S10" s="482"/>
      <c r="T10" s="482"/>
      <c r="U10" s="482"/>
      <c r="V10" s="482"/>
      <c r="W10" s="482"/>
    </row>
    <row r="11" s="490" customFormat="true" ht="18" hidden="false" customHeight="true" outlineLevel="0" collapsed="false">
      <c r="A11" s="482"/>
      <c r="B11" s="483" t="s">
        <v>30</v>
      </c>
      <c r="C11" s="478"/>
      <c r="D11" s="484" t="n">
        <f aca="false">31benpresaad!D11</f>
        <v>35341</v>
      </c>
      <c r="E11" s="482"/>
      <c r="F11" s="488" t="n">
        <f aca="false">31benpresaad!F11+31benpresaad!H11+31benpresaad!J11+31benpresaad!L11+31benpresaad!N11</f>
        <v>17585</v>
      </c>
      <c r="G11" s="486" t="n">
        <f aca="false">F11/N11*100</f>
        <v>42.2340706583087</v>
      </c>
      <c r="H11" s="485" t="n">
        <f aca="false">31benpresaad!P11</f>
        <v>5702</v>
      </c>
      <c r="I11" s="487" t="n">
        <f aca="false">31benpresaad!Q11</f>
        <v>13.6945505199702</v>
      </c>
      <c r="J11" s="485" t="n">
        <f aca="false">31benpresaad!R11</f>
        <v>18350</v>
      </c>
      <c r="K11" s="487" t="n">
        <f aca="false">31benpresaad!S11</f>
        <v>44.0713788217211</v>
      </c>
      <c r="L11" s="488" t="n">
        <f aca="false">31benpresaad!T11</f>
        <v>0</v>
      </c>
      <c r="M11" s="486" t="n">
        <f aca="false">31benpresaad!U11</f>
        <v>0</v>
      </c>
      <c r="N11" s="485" t="n">
        <f aca="false">31benpresaad!V11</f>
        <v>41637</v>
      </c>
      <c r="O11" s="486" t="n">
        <f aca="false">31benpresaad!W11</f>
        <v>100</v>
      </c>
      <c r="P11" s="489"/>
      <c r="Q11" s="489"/>
      <c r="R11" s="482"/>
      <c r="S11" s="482"/>
      <c r="T11" s="482"/>
      <c r="U11" s="482"/>
      <c r="V11" s="482"/>
      <c r="W11" s="482"/>
    </row>
    <row r="12" s="490" customFormat="true" ht="22.5" hidden="false" customHeight="true" outlineLevel="0" collapsed="false">
      <c r="A12" s="482"/>
      <c r="B12" s="483" t="s">
        <v>31</v>
      </c>
      <c r="C12" s="478"/>
      <c r="D12" s="484" t="n">
        <f aca="false">31benpresaad!D12</f>
        <v>27866</v>
      </c>
      <c r="E12" s="482"/>
      <c r="F12" s="491" t="n">
        <f aca="false">31benpresaad!F12+31benpresaad!H12+31benpresaad!J12+31benpresaad!L12+31benpresaad!N12</f>
        <v>21303</v>
      </c>
      <c r="G12" s="486" t="n">
        <f aca="false">F12/N12*100</f>
        <v>60.2221970939108</v>
      </c>
      <c r="H12" s="485" t="n">
        <f aca="false">31benpresaad!P12</f>
        <v>3196</v>
      </c>
      <c r="I12" s="486" t="n">
        <f aca="false">31benpresaad!Q12</f>
        <v>9.03488437835699</v>
      </c>
      <c r="J12" s="485" t="n">
        <f aca="false">31benpresaad!R12</f>
        <v>10863</v>
      </c>
      <c r="K12" s="487" t="n">
        <f aca="false">31benpresaad!S12</f>
        <v>30.7089953072878</v>
      </c>
      <c r="L12" s="488" t="n">
        <f aca="false">31benpresaad!T12</f>
        <v>12</v>
      </c>
      <c r="M12" s="486" t="n">
        <f aca="false">31benpresaad!U12</f>
        <v>0.0339232204443942</v>
      </c>
      <c r="N12" s="485" t="n">
        <f aca="false">31benpresaad!V12</f>
        <v>35374</v>
      </c>
      <c r="O12" s="486" t="n">
        <f aca="false">31benpresaad!W12</f>
        <v>100</v>
      </c>
      <c r="P12" s="489"/>
      <c r="Q12" s="489"/>
      <c r="R12" s="482"/>
      <c r="S12" s="482"/>
      <c r="T12" s="482"/>
      <c r="U12" s="482"/>
      <c r="V12" s="482"/>
      <c r="W12" s="482"/>
    </row>
    <row r="13" s="490" customFormat="true" ht="18" hidden="false" customHeight="true" outlineLevel="0" collapsed="false">
      <c r="A13" s="482"/>
      <c r="B13" s="483" t="s">
        <v>32</v>
      </c>
      <c r="C13" s="478"/>
      <c r="D13" s="484" t="n">
        <f aca="false">31benpresaad!D13</f>
        <v>24364</v>
      </c>
      <c r="E13" s="482"/>
      <c r="F13" s="485" t="n">
        <f aca="false">31benpresaad!F13+31benpresaad!H13+31benpresaad!J13+31benpresaad!L13+31benpresaad!N13</f>
        <v>20772</v>
      </c>
      <c r="G13" s="486" t="n">
        <f aca="false">F13/N13*100</f>
        <v>53.3039082347507</v>
      </c>
      <c r="H13" s="485" t="n">
        <f aca="false">31benpresaad!P13</f>
        <v>960</v>
      </c>
      <c r="I13" s="486" t="n">
        <f aca="false">31benpresaad!Q13</f>
        <v>2.46349662552285</v>
      </c>
      <c r="J13" s="485" t="n">
        <f aca="false">31benpresaad!R13</f>
        <v>17237</v>
      </c>
      <c r="K13" s="487" t="n">
        <f aca="false">31benpresaad!S13</f>
        <v>44.2325951397265</v>
      </c>
      <c r="L13" s="488" t="n">
        <f aca="false">31benpresaad!T13</f>
        <v>0</v>
      </c>
      <c r="M13" s="486" t="n">
        <f aca="false">31benpresaad!U13</f>
        <v>0</v>
      </c>
      <c r="N13" s="485" t="n">
        <f aca="false">31benpresaad!V13</f>
        <v>38969</v>
      </c>
      <c r="O13" s="486" t="n">
        <f aca="false">31benpresaad!W13</f>
        <v>100</v>
      </c>
      <c r="P13" s="489"/>
      <c r="Q13" s="489"/>
      <c r="R13" s="482"/>
      <c r="S13" s="482"/>
      <c r="T13" s="482"/>
      <c r="U13" s="482"/>
      <c r="V13" s="482"/>
      <c r="W13" s="482"/>
    </row>
    <row r="14" s="490" customFormat="true" ht="18" hidden="false" customHeight="true" outlineLevel="0" collapsed="false">
      <c r="A14" s="482"/>
      <c r="B14" s="483" t="s">
        <v>33</v>
      </c>
      <c r="C14" s="478"/>
      <c r="D14" s="484" t="n">
        <f aca="false">31benpresaad!D14</f>
        <v>27736</v>
      </c>
      <c r="E14" s="482"/>
      <c r="F14" s="485" t="n">
        <f aca="false">31benpresaad!F14+31benpresaad!H14+31benpresaad!J14+31benpresaad!L14+31benpresaad!N14</f>
        <v>10732</v>
      </c>
      <c r="G14" s="486" t="n">
        <f aca="false">F14/N14*100</f>
        <v>35.7530732584869</v>
      </c>
      <c r="H14" s="485" t="n">
        <f aca="false">31benpresaad!P14</f>
        <v>8750</v>
      </c>
      <c r="I14" s="486" t="n">
        <f aca="false">31benpresaad!Q14</f>
        <v>29.1501482493254</v>
      </c>
      <c r="J14" s="485" t="n">
        <f aca="false">31benpresaad!R14</f>
        <v>10535</v>
      </c>
      <c r="K14" s="487" t="n">
        <f aca="false">31benpresaad!S14</f>
        <v>35.0967784921878</v>
      </c>
      <c r="L14" s="488" t="n">
        <f aca="false">31benpresaad!T14</f>
        <v>0</v>
      </c>
      <c r="M14" s="486" t="n">
        <f aca="false">31benpresaad!U14</f>
        <v>0</v>
      </c>
      <c r="N14" s="485" t="n">
        <f aca="false">31benpresaad!V14</f>
        <v>30017</v>
      </c>
      <c r="O14" s="486" t="n">
        <f aca="false">31benpresaad!W14</f>
        <v>100</v>
      </c>
      <c r="P14" s="489"/>
      <c r="Q14" s="489"/>
      <c r="R14" s="482"/>
      <c r="S14" s="482"/>
      <c r="T14" s="482"/>
      <c r="U14" s="482"/>
      <c r="V14" s="482"/>
      <c r="W14" s="482"/>
    </row>
    <row r="15" s="490" customFormat="true" ht="18" hidden="false" customHeight="true" outlineLevel="0" collapsed="false">
      <c r="A15" s="482"/>
      <c r="B15" s="483" t="s">
        <v>34</v>
      </c>
      <c r="C15" s="478"/>
      <c r="D15" s="484" t="n">
        <f aca="false">31benpresaad!D15</f>
        <v>17400</v>
      </c>
      <c r="E15" s="492"/>
      <c r="F15" s="484" t="n">
        <f aca="false">31benpresaad!F15+31benpresaad!H15+31benpresaad!J15+31benpresaad!L15+31benpresaad!N15</f>
        <v>17914</v>
      </c>
      <c r="G15" s="486" t="n">
        <f aca="false">F15/N15*100</f>
        <v>66.1399298504707</v>
      </c>
      <c r="H15" s="485" t="n">
        <f aca="false">31benpresaad!P15</f>
        <v>22</v>
      </c>
      <c r="I15" s="487" t="n">
        <f aca="false">31benpresaad!Q15</f>
        <v>0.0812257707218017</v>
      </c>
      <c r="J15" s="485" t="n">
        <f aca="false">31benpresaad!R15</f>
        <v>9149</v>
      </c>
      <c r="K15" s="487" t="n">
        <f aca="false">31benpresaad!S15</f>
        <v>33.7788443788075</v>
      </c>
      <c r="L15" s="488" t="n">
        <f aca="false">31benpresaad!T15</f>
        <v>0</v>
      </c>
      <c r="M15" s="487" t="n">
        <f aca="false">31benpresaad!U15</f>
        <v>0</v>
      </c>
      <c r="N15" s="485" t="n">
        <f aca="false">31benpresaad!V15</f>
        <v>27085</v>
      </c>
      <c r="O15" s="486" t="n">
        <f aca="false">31benpresaad!W15</f>
        <v>100</v>
      </c>
      <c r="P15" s="489"/>
      <c r="Q15" s="489"/>
      <c r="R15" s="482"/>
      <c r="S15" s="482"/>
      <c r="T15" s="482"/>
      <c r="U15" s="482"/>
      <c r="V15" s="482"/>
      <c r="W15" s="482"/>
    </row>
    <row r="16" s="490" customFormat="true" ht="18" hidden="false" customHeight="true" outlineLevel="0" collapsed="false">
      <c r="A16" s="482"/>
      <c r="B16" s="483" t="s">
        <v>35</v>
      </c>
      <c r="C16" s="478"/>
      <c r="D16" s="484" t="n">
        <f aca="false">31benpresaad!D16</f>
        <v>109496</v>
      </c>
      <c r="E16" s="482"/>
      <c r="F16" s="485" t="n">
        <f aca="false">31benpresaad!F16+31benpresaad!H16+31benpresaad!J16+31benpresaad!L16+31benpresaad!N16</f>
        <v>68986</v>
      </c>
      <c r="G16" s="486" t="n">
        <f aca="false">F16/N16*100</f>
        <v>45.9557403040356</v>
      </c>
      <c r="H16" s="485" t="n">
        <f aca="false">31benpresaad!P16</f>
        <v>49208</v>
      </c>
      <c r="I16" s="486" t="n">
        <f aca="false">31benpresaad!Q16</f>
        <v>32.7804202139707</v>
      </c>
      <c r="J16" s="485" t="n">
        <f aca="false">31benpresaad!R16</f>
        <v>30131</v>
      </c>
      <c r="K16" s="487" t="n">
        <f aca="false">31benpresaad!S16</f>
        <v>20.0720785536326</v>
      </c>
      <c r="L16" s="488" t="n">
        <f aca="false">31benpresaad!T16</f>
        <v>1789</v>
      </c>
      <c r="M16" s="486" t="n">
        <f aca="false">31benpresaad!U16</f>
        <v>1.19176092836111</v>
      </c>
      <c r="N16" s="485" t="n">
        <f aca="false">31benpresaad!V16</f>
        <v>150114</v>
      </c>
      <c r="O16" s="486" t="n">
        <f aca="false">31benpresaad!W16</f>
        <v>100</v>
      </c>
      <c r="P16" s="489"/>
      <c r="Q16" s="489"/>
      <c r="R16" s="482"/>
      <c r="S16" s="482"/>
      <c r="T16" s="482"/>
      <c r="U16" s="482"/>
      <c r="V16" s="482"/>
      <c r="W16" s="482"/>
    </row>
    <row r="17" s="490" customFormat="true" ht="18" hidden="false" customHeight="true" outlineLevel="0" collapsed="false">
      <c r="A17" s="482"/>
      <c r="B17" s="483" t="s">
        <v>36</v>
      </c>
      <c r="C17" s="478"/>
      <c r="D17" s="484" t="n">
        <f aca="false">31benpresaad!D17</f>
        <v>63736</v>
      </c>
      <c r="E17" s="482"/>
      <c r="F17" s="485" t="n">
        <f aca="false">31benpresaad!F17+31benpresaad!H17+31benpresaad!J17+31benpresaad!L17+31benpresaad!N17</f>
        <v>57564</v>
      </c>
      <c r="G17" s="486" t="n">
        <f aca="false">F17/N17*100</f>
        <v>71.4912008345856</v>
      </c>
      <c r="H17" s="485" t="n">
        <f aca="false">31benpresaad!P17</f>
        <v>8268</v>
      </c>
      <c r="I17" s="486" t="n">
        <f aca="false">31benpresaad!Q17</f>
        <v>10.2683838597101</v>
      </c>
      <c r="J17" s="485" t="n">
        <f aca="false">31benpresaad!R17</f>
        <v>14664</v>
      </c>
      <c r="K17" s="487" t="n">
        <f aca="false">31benpresaad!S17</f>
        <v>18.2118506191085</v>
      </c>
      <c r="L17" s="488" t="n">
        <f aca="false">31benpresaad!T17</f>
        <v>23</v>
      </c>
      <c r="M17" s="486" t="n">
        <f aca="false">31benpresaad!U17</f>
        <v>0.0285646865957103</v>
      </c>
      <c r="N17" s="485" t="n">
        <f aca="false">31benpresaad!V17</f>
        <v>80519</v>
      </c>
      <c r="O17" s="486" t="n">
        <f aca="false">31benpresaad!W17</f>
        <v>100</v>
      </c>
      <c r="P17" s="489"/>
      <c r="Q17" s="489"/>
      <c r="R17" s="482"/>
      <c r="S17" s="482"/>
      <c r="T17" s="482"/>
      <c r="U17" s="482"/>
      <c r="V17" s="482"/>
      <c r="W17" s="482"/>
    </row>
    <row r="18" s="490" customFormat="true" ht="18" hidden="false" customHeight="true" outlineLevel="0" collapsed="false">
      <c r="A18" s="482"/>
      <c r="B18" s="483" t="s">
        <v>37</v>
      </c>
      <c r="C18" s="478"/>
      <c r="D18" s="484" t="n">
        <f aca="false">31benpresaad!D18</f>
        <v>173489</v>
      </c>
      <c r="E18" s="482"/>
      <c r="F18" s="485" t="n">
        <f aca="false">31benpresaad!F18+31benpresaad!H18+31benpresaad!J18+31benpresaad!L18+31benpresaad!N18</f>
        <v>102985</v>
      </c>
      <c r="G18" s="486" t="n">
        <f aca="false">F18/N18*100</f>
        <v>48.9712168980062</v>
      </c>
      <c r="H18" s="485" t="n">
        <f aca="false">31benpresaad!P18</f>
        <v>18382</v>
      </c>
      <c r="I18" s="486" t="n">
        <f aca="false">31benpresaad!Q18</f>
        <v>8.7409711027737</v>
      </c>
      <c r="J18" s="485" t="n">
        <f aca="false">31benpresaad!R18</f>
        <v>88848</v>
      </c>
      <c r="K18" s="487" t="n">
        <f aca="false">31benpresaad!S18</f>
        <v>42.2488195266694</v>
      </c>
      <c r="L18" s="488" t="n">
        <f aca="false">31benpresaad!T18</f>
        <v>82</v>
      </c>
      <c r="M18" s="486" t="n">
        <f aca="false">31benpresaad!U18</f>
        <v>0.0389924725507259</v>
      </c>
      <c r="N18" s="485" t="n">
        <f aca="false">31benpresaad!V18</f>
        <v>210297</v>
      </c>
      <c r="O18" s="486" t="n">
        <f aca="false">31benpresaad!W18</f>
        <v>100</v>
      </c>
      <c r="P18" s="489"/>
      <c r="Q18" s="489"/>
      <c r="R18" s="482"/>
      <c r="S18" s="482"/>
      <c r="T18" s="482"/>
      <c r="U18" s="482"/>
      <c r="V18" s="482"/>
      <c r="W18" s="482"/>
    </row>
    <row r="19" s="490" customFormat="true" ht="18" hidden="false" customHeight="true" outlineLevel="0" collapsed="false">
      <c r="A19" s="482"/>
      <c r="B19" s="483" t="s">
        <v>38</v>
      </c>
      <c r="C19" s="478"/>
      <c r="D19" s="484" t="n">
        <f aca="false">31benpresaad!D19</f>
        <v>120753</v>
      </c>
      <c r="E19" s="482"/>
      <c r="F19" s="485" t="n">
        <f aca="false">31benpresaad!F19+31benpresaad!H19+31benpresaad!J19+31benpresaad!L19+31benpresaad!N19</f>
        <v>29562</v>
      </c>
      <c r="G19" s="486" t="n">
        <f aca="false">F19/N19*100</f>
        <v>22.493266172599</v>
      </c>
      <c r="H19" s="485" t="n">
        <f aca="false">31benpresaad!P19</f>
        <v>19517</v>
      </c>
      <c r="I19" s="486" t="n">
        <f aca="false">31benpresaad!Q19</f>
        <v>14.850181851384</v>
      </c>
      <c r="J19" s="485" t="n">
        <f aca="false">31benpresaad!R19</f>
        <v>82231</v>
      </c>
      <c r="K19" s="487" t="n">
        <f aca="false">31benpresaad!S19</f>
        <v>62.5682893795748</v>
      </c>
      <c r="L19" s="488" t="n">
        <f aca="false">31benpresaad!T19</f>
        <v>116</v>
      </c>
      <c r="M19" s="486" t="n">
        <f aca="false">31benpresaad!U19</f>
        <v>0.0882625964421043</v>
      </c>
      <c r="N19" s="485" t="n">
        <f aca="false">31benpresaad!V19</f>
        <v>131426</v>
      </c>
      <c r="O19" s="486" t="n">
        <f aca="false">31benpresaad!W19</f>
        <v>100</v>
      </c>
      <c r="P19" s="489"/>
      <c r="Q19" s="489"/>
      <c r="R19" s="482"/>
      <c r="S19" s="482"/>
      <c r="T19" s="482"/>
      <c r="U19" s="482"/>
      <c r="V19" s="482"/>
      <c r="W19" s="482"/>
    </row>
    <row r="20" s="490" customFormat="true" ht="18" hidden="false" customHeight="true" outlineLevel="0" collapsed="false">
      <c r="A20" s="482"/>
      <c r="B20" s="483" t="s">
        <v>39</v>
      </c>
      <c r="C20" s="478"/>
      <c r="D20" s="484" t="n">
        <f aca="false">31benpresaad!D20</f>
        <v>30389</v>
      </c>
      <c r="E20" s="482"/>
      <c r="F20" s="485" t="n">
        <f aca="false">31benpresaad!F20+31benpresaad!H20+31benpresaad!J20+31benpresaad!L20+31benpresaad!N20</f>
        <v>9659</v>
      </c>
      <c r="G20" s="486" t="n">
        <f aca="false">F20/N20*100</f>
        <v>29.45086440833</v>
      </c>
      <c r="H20" s="485" t="n">
        <f aca="false">31benpresaad!P20</f>
        <v>16877</v>
      </c>
      <c r="I20" s="486" t="n">
        <f aca="false">31benpresaad!Q20</f>
        <v>51.4589749062414</v>
      </c>
      <c r="J20" s="485" t="n">
        <f aca="false">31benpresaad!R20</f>
        <v>6261</v>
      </c>
      <c r="K20" s="487" t="n">
        <f aca="false">31benpresaad!S20</f>
        <v>19.0901606854285</v>
      </c>
      <c r="L20" s="488" t="n">
        <f aca="false">31benpresaad!T20</f>
        <v>0</v>
      </c>
      <c r="M20" s="486" t="n">
        <f aca="false">31benpresaad!U20</f>
        <v>0</v>
      </c>
      <c r="N20" s="485" t="n">
        <f aca="false">31benpresaad!V20</f>
        <v>32797</v>
      </c>
      <c r="O20" s="486" t="n">
        <f aca="false">31benpresaad!W20</f>
        <v>100</v>
      </c>
      <c r="P20" s="489"/>
      <c r="Q20" s="489"/>
      <c r="R20" s="482"/>
      <c r="S20" s="482"/>
      <c r="T20" s="482"/>
      <c r="U20" s="482"/>
      <c r="V20" s="482"/>
      <c r="W20" s="482"/>
    </row>
    <row r="21" s="490" customFormat="true" ht="18" hidden="false" customHeight="true" outlineLevel="0" collapsed="false">
      <c r="A21" s="482"/>
      <c r="B21" s="483" t="s">
        <v>40</v>
      </c>
      <c r="C21" s="478"/>
      <c r="D21" s="484" t="n">
        <f aca="false">31benpresaad!D21</f>
        <v>65669</v>
      </c>
      <c r="E21" s="482"/>
      <c r="F21" s="488" t="n">
        <f aca="false">31benpresaad!F21+31benpresaad!H21+31benpresaad!J21+31benpresaad!L21+31benpresaad!N21</f>
        <v>52501</v>
      </c>
      <c r="G21" s="486" t="n">
        <f aca="false">F21/N21*100</f>
        <v>67.2580996425781</v>
      </c>
      <c r="H21" s="485" t="n">
        <f aca="false">31benpresaad!P21</f>
        <v>10294</v>
      </c>
      <c r="I21" s="487" t="n">
        <f aca="false">31benpresaad!Q21</f>
        <v>13.1874607668558</v>
      </c>
      <c r="J21" s="485" t="n">
        <f aca="false">31benpresaad!R21</f>
        <v>15156</v>
      </c>
      <c r="K21" s="487" t="n">
        <f aca="false">31benpresaad!S21</f>
        <v>19.4160827066706</v>
      </c>
      <c r="L21" s="488" t="n">
        <f aca="false">31benpresaad!T21</f>
        <v>108</v>
      </c>
      <c r="M21" s="486" t="n">
        <f aca="false">31benpresaad!U21</f>
        <v>0.138356883895515</v>
      </c>
      <c r="N21" s="485" t="n">
        <f aca="false">31benpresaad!V21</f>
        <v>78059</v>
      </c>
      <c r="O21" s="486" t="n">
        <f aca="false">31benpresaad!W21</f>
        <v>100</v>
      </c>
      <c r="P21" s="489"/>
      <c r="Q21" s="489"/>
      <c r="R21" s="482"/>
      <c r="S21" s="482"/>
      <c r="T21" s="482"/>
      <c r="U21" s="482"/>
      <c r="V21" s="482"/>
      <c r="W21" s="482"/>
    </row>
    <row r="22" s="490" customFormat="true" ht="21" hidden="false" customHeight="true" outlineLevel="0" collapsed="false">
      <c r="A22" s="482"/>
      <c r="B22" s="483" t="s">
        <v>41</v>
      </c>
      <c r="C22" s="478"/>
      <c r="D22" s="484" t="n">
        <f aca="false">31benpresaad!D22</f>
        <v>151882</v>
      </c>
      <c r="E22" s="482"/>
      <c r="F22" s="485" t="n">
        <f aca="false">31benpresaad!F22+31benpresaad!H22+31benpresaad!J22+31benpresaad!L22+31benpresaad!N22</f>
        <v>137206</v>
      </c>
      <c r="G22" s="486" t="n">
        <f aca="false">F22/N22*100</f>
        <v>69.4186693650392</v>
      </c>
      <c r="H22" s="485" t="n">
        <f aca="false">31benpresaad!P22</f>
        <v>20886</v>
      </c>
      <c r="I22" s="486" t="n">
        <f aca="false">31benpresaad!Q22</f>
        <v>10.5671641791045</v>
      </c>
      <c r="J22" s="485" t="n">
        <f aca="false">31benpresaad!R22</f>
        <v>39473</v>
      </c>
      <c r="K22" s="487" t="n">
        <f aca="false">31benpresaad!S22</f>
        <v>19.9711611434354</v>
      </c>
      <c r="L22" s="488" t="n">
        <f aca="false">31benpresaad!T22</f>
        <v>85</v>
      </c>
      <c r="M22" s="486" t="n">
        <f aca="false">31benpresaad!U22</f>
        <v>0.0430053124209461</v>
      </c>
      <c r="N22" s="485" t="n">
        <f aca="false">31benpresaad!V22</f>
        <v>197650</v>
      </c>
      <c r="O22" s="486" t="n">
        <f aca="false">31benpresaad!W22</f>
        <v>100</v>
      </c>
      <c r="P22" s="489"/>
      <c r="Q22" s="489"/>
      <c r="R22" s="482"/>
      <c r="S22" s="482"/>
      <c r="T22" s="482"/>
      <c r="U22" s="482"/>
      <c r="V22" s="482"/>
      <c r="W22" s="482"/>
    </row>
    <row r="23" s="490" customFormat="true" ht="18" hidden="false" customHeight="true" outlineLevel="0" collapsed="false">
      <c r="A23" s="482"/>
      <c r="B23" s="483" t="s">
        <v>42</v>
      </c>
      <c r="C23" s="478"/>
      <c r="D23" s="484" t="n">
        <f aca="false">31benpresaad!D23</f>
        <v>36841</v>
      </c>
      <c r="E23" s="482"/>
      <c r="F23" s="485" t="n">
        <f aca="false">31benpresaad!F23+31benpresaad!H23+31benpresaad!J23+31benpresaad!L23+31benpresaad!N23</f>
        <v>21429</v>
      </c>
      <c r="G23" s="486" t="n">
        <f aca="false">F23/N23*100</f>
        <v>46.645624727906</v>
      </c>
      <c r="H23" s="485" t="n">
        <f aca="false">31benpresaad!P23</f>
        <v>1478</v>
      </c>
      <c r="I23" s="486" t="n">
        <f aca="false">31benpresaad!Q23</f>
        <v>3.21723987810187</v>
      </c>
      <c r="J23" s="485" t="n">
        <f aca="false">31benpresaad!R23</f>
        <v>23029</v>
      </c>
      <c r="K23" s="487" t="n">
        <f aca="false">31benpresaad!S23</f>
        <v>50.1284283848498</v>
      </c>
      <c r="L23" s="488" t="n">
        <f aca="false">31benpresaad!T23</f>
        <v>4</v>
      </c>
      <c r="M23" s="486" t="n">
        <f aca="false">31benpresaad!U23</f>
        <v>0.0087070091423596</v>
      </c>
      <c r="N23" s="485" t="n">
        <f aca="false">31benpresaad!V23</f>
        <v>45940</v>
      </c>
      <c r="O23" s="486" t="n">
        <f aca="false">31benpresaad!W23</f>
        <v>100</v>
      </c>
      <c r="P23" s="489"/>
      <c r="Q23" s="489"/>
      <c r="R23" s="482"/>
      <c r="S23" s="482"/>
      <c r="T23" s="482"/>
      <c r="U23" s="482"/>
      <c r="V23" s="482"/>
      <c r="W23" s="482"/>
    </row>
    <row r="24" s="490" customFormat="true" ht="22.5" hidden="false" customHeight="true" outlineLevel="0" collapsed="false">
      <c r="A24" s="482"/>
      <c r="B24" s="483" t="s">
        <v>43</v>
      </c>
      <c r="C24" s="478"/>
      <c r="D24" s="484" t="n">
        <f aca="false">31benpresaad!D24</f>
        <v>14193</v>
      </c>
      <c r="E24" s="482"/>
      <c r="F24" s="491" t="n">
        <f aca="false">31benpresaad!F24+31benpresaad!H24+31benpresaad!J24+31benpresaad!L24+31benpresaad!N24</f>
        <v>6833</v>
      </c>
      <c r="G24" s="486" t="n">
        <f aca="false">F24/N24*100</f>
        <v>37.1318334963591</v>
      </c>
      <c r="H24" s="485" t="n">
        <f aca="false">31benpresaad!P24</f>
        <v>2746</v>
      </c>
      <c r="I24" s="486" t="n">
        <f aca="false">31benpresaad!Q24</f>
        <v>14.9222910553201</v>
      </c>
      <c r="J24" s="485" t="n">
        <f aca="false">31benpresaad!R24</f>
        <v>8792</v>
      </c>
      <c r="K24" s="487" t="n">
        <f aca="false">31benpresaad!S24</f>
        <v>47.7774154983154</v>
      </c>
      <c r="L24" s="488" t="n">
        <f aca="false">31benpresaad!T24</f>
        <v>31</v>
      </c>
      <c r="M24" s="486" t="n">
        <f aca="false">31benpresaad!U24</f>
        <v>0.168459950005434</v>
      </c>
      <c r="N24" s="491" t="n">
        <f aca="false">31benpresaad!V24</f>
        <v>18402</v>
      </c>
      <c r="O24" s="486" t="n">
        <f aca="false">31benpresaad!W24</f>
        <v>100</v>
      </c>
      <c r="P24" s="489"/>
      <c r="Q24" s="489"/>
      <c r="R24" s="482"/>
      <c r="S24" s="482"/>
      <c r="T24" s="482"/>
      <c r="U24" s="482"/>
      <c r="V24" s="482"/>
      <c r="W24" s="482"/>
    </row>
    <row r="25" s="490" customFormat="true" ht="18" hidden="false" customHeight="true" outlineLevel="0" collapsed="false">
      <c r="A25" s="482"/>
      <c r="B25" s="483" t="s">
        <v>44</v>
      </c>
      <c r="C25" s="478"/>
      <c r="D25" s="484" t="n">
        <f aca="false">31benpresaad!D25</f>
        <v>65370</v>
      </c>
      <c r="E25" s="482"/>
      <c r="F25" s="484" t="n">
        <f aca="false">31benpresaad!F25+31benpresaad!H25+31benpresaad!J25+31benpresaad!L25+31benpresaad!N25</f>
        <v>47355</v>
      </c>
      <c r="G25" s="486" t="n">
        <f aca="false">F25/N25*100</f>
        <v>53.0820190335273</v>
      </c>
      <c r="H25" s="485" t="n">
        <f aca="false">31benpresaad!P25</f>
        <v>1240</v>
      </c>
      <c r="I25" s="487" t="n">
        <f aca="false">31benpresaad!Q25</f>
        <v>1.38996312113977</v>
      </c>
      <c r="J25" s="485" t="n">
        <f aca="false">31benpresaad!R25</f>
        <v>34400</v>
      </c>
      <c r="K25" s="487" t="n">
        <f aca="false">31benpresaad!S25</f>
        <v>38.5602672316194</v>
      </c>
      <c r="L25" s="488" t="n">
        <f aca="false">31benpresaad!T25</f>
        <v>6216</v>
      </c>
      <c r="M25" s="486" t="n">
        <f aca="false">31benpresaad!U25</f>
        <v>6.96775061371356</v>
      </c>
      <c r="N25" s="491" t="n">
        <f aca="false">31benpresaad!V25</f>
        <v>89211</v>
      </c>
      <c r="O25" s="486" t="n">
        <f aca="false">31benpresaad!W25</f>
        <v>100</v>
      </c>
      <c r="P25" s="489"/>
      <c r="Q25" s="489"/>
      <c r="R25" s="482"/>
      <c r="S25" s="482"/>
      <c r="T25" s="482"/>
      <c r="U25" s="482"/>
      <c r="V25" s="482"/>
      <c r="W25" s="482"/>
    </row>
    <row r="26" s="490" customFormat="true" ht="18" hidden="false" customHeight="true" outlineLevel="0" collapsed="false">
      <c r="A26" s="482"/>
      <c r="B26" s="483" t="s">
        <v>45</v>
      </c>
      <c r="C26" s="478"/>
      <c r="D26" s="484" t="n">
        <f aca="false">31benpresaad!D26</f>
        <v>8123</v>
      </c>
      <c r="E26" s="482"/>
      <c r="F26" s="491" t="n">
        <f aca="false">31benpresaad!F26+31benpresaad!H26+31benpresaad!J26+31benpresaad!L26+31benpresaad!N26</f>
        <v>9522</v>
      </c>
      <c r="G26" s="486" t="n">
        <f aca="false">F26/N26*100</f>
        <v>79.6087283671934</v>
      </c>
      <c r="H26" s="485" t="n">
        <f aca="false">31benpresaad!P26</f>
        <v>1098</v>
      </c>
      <c r="I26" s="486" t="n">
        <f aca="false">31benpresaad!Q26</f>
        <v>9.17983446200151</v>
      </c>
      <c r="J26" s="485" t="n">
        <f aca="false">31benpresaad!R26</f>
        <v>1341</v>
      </c>
      <c r="K26" s="487" t="n">
        <f aca="false">31benpresaad!S26</f>
        <v>11.2114371708051</v>
      </c>
      <c r="L26" s="488" t="n">
        <f aca="false">31benpresaad!T26</f>
        <v>0</v>
      </c>
      <c r="M26" s="486" t="n">
        <f aca="false">31benpresaad!U26</f>
        <v>0</v>
      </c>
      <c r="N26" s="491" t="n">
        <f aca="false">31benpresaad!V26</f>
        <v>11961</v>
      </c>
      <c r="O26" s="486" t="n">
        <f aca="false">31benpresaad!W26</f>
        <v>100</v>
      </c>
      <c r="P26" s="489"/>
      <c r="Q26" s="489"/>
      <c r="R26" s="482"/>
      <c r="S26" s="482"/>
      <c r="T26" s="482"/>
      <c r="U26" s="482"/>
      <c r="V26" s="482"/>
      <c r="W26" s="482"/>
    </row>
    <row r="27" s="490" customFormat="true" ht="18" hidden="false" customHeight="true" outlineLevel="0" collapsed="false">
      <c r="A27" s="482"/>
      <c r="B27" s="483" t="s">
        <v>46</v>
      </c>
      <c r="C27" s="478"/>
      <c r="D27" s="484" t="n">
        <f aca="false">31benpresaad!D27</f>
        <v>3022</v>
      </c>
      <c r="E27" s="482"/>
      <c r="F27" s="484" t="n">
        <f aca="false">31benpresaad!F27+31benpresaad!H27+31benpresaad!J27+31benpresaad!L27+31benpresaad!N27</f>
        <v>2463</v>
      </c>
      <c r="G27" s="486" t="n">
        <f aca="false">F27/N27*100</f>
        <v>60.9050445103858</v>
      </c>
      <c r="H27" s="485" t="n">
        <f aca="false">31benpresaad!P27</f>
        <v>5</v>
      </c>
      <c r="I27" s="487" t="n">
        <f aca="false">31benpresaad!Q27</f>
        <v>0.123639960435213</v>
      </c>
      <c r="J27" s="485" t="n">
        <f aca="false">31benpresaad!R27</f>
        <v>1576</v>
      </c>
      <c r="K27" s="487" t="n">
        <f aca="false">31benpresaad!S27</f>
        <v>38.971315529179</v>
      </c>
      <c r="L27" s="488" t="n">
        <f aca="false">31benpresaad!T27</f>
        <v>0</v>
      </c>
      <c r="M27" s="486" t="n">
        <f aca="false">31benpresaad!U27</f>
        <v>0</v>
      </c>
      <c r="N27" s="485" t="n">
        <f aca="false">31benpresaad!V27</f>
        <v>4044</v>
      </c>
      <c r="O27" s="486" t="n">
        <f aca="false">31benpresaad!W27</f>
        <v>100</v>
      </c>
      <c r="P27" s="489"/>
      <c r="Q27" s="489"/>
      <c r="R27" s="482"/>
      <c r="S27" s="482"/>
      <c r="T27" s="482"/>
      <c r="U27" s="482"/>
      <c r="V27" s="482"/>
      <c r="W27" s="482"/>
    </row>
    <row r="28" s="482" customFormat="true" ht="8.25" hidden="false" customHeight="true" outlineLevel="0" collapsed="false">
      <c r="B28" s="493"/>
      <c r="C28" s="478"/>
      <c r="D28" s="494"/>
      <c r="F28" s="491"/>
      <c r="G28" s="495"/>
      <c r="H28" s="491"/>
      <c r="I28" s="495"/>
      <c r="J28" s="491"/>
      <c r="K28" s="495"/>
      <c r="L28" s="491"/>
      <c r="M28" s="495"/>
      <c r="N28" s="485"/>
      <c r="O28" s="489"/>
      <c r="P28" s="489"/>
      <c r="Q28" s="495"/>
    </row>
    <row r="29" s="482" customFormat="true" ht="3" hidden="false" customHeight="true" outlineLevel="0" collapsed="false">
      <c r="B29" s="477"/>
      <c r="C29" s="478"/>
      <c r="D29" s="496"/>
      <c r="F29" s="497"/>
      <c r="G29" s="497"/>
      <c r="H29" s="497"/>
      <c r="I29" s="497"/>
      <c r="J29" s="497"/>
      <c r="K29" s="497"/>
      <c r="L29" s="497"/>
      <c r="M29" s="497"/>
      <c r="N29" s="498"/>
      <c r="O29" s="497"/>
      <c r="P29" s="497"/>
      <c r="Q29" s="497"/>
    </row>
    <row r="30" s="482" customFormat="true" ht="20.25" hidden="false" customHeight="true" outlineLevel="0" collapsed="false">
      <c r="B30" s="483" t="s">
        <v>47</v>
      </c>
      <c r="C30" s="499"/>
      <c r="D30" s="500" t="n">
        <f aca="false">31benpresaad!D30</f>
        <v>1233956</v>
      </c>
      <c r="E30" s="501"/>
      <c r="F30" s="498" t="n">
        <f aca="false">31benpresaad!F30+31benpresaad!H30+31benpresaad!J30+31benpresaad!L30+31benpresaad!N30</f>
        <v>915277</v>
      </c>
      <c r="G30" s="486" t="n">
        <f aca="false">F30/N30*100</f>
        <v>57.7042791007918</v>
      </c>
      <c r="H30" s="498" t="n">
        <f aca="false">31benpresaad!P30</f>
        <v>172795</v>
      </c>
      <c r="I30" s="502" t="n">
        <f aca="false">31benpresaad!Q30</f>
        <v>10.8939817205298</v>
      </c>
      <c r="J30" s="498" t="n">
        <f aca="false">31benpresaad!R30</f>
        <v>489599</v>
      </c>
      <c r="K30" s="502" t="n">
        <f aca="false">31benpresaad!S30</f>
        <v>30.8671116432168</v>
      </c>
      <c r="L30" s="498" t="n">
        <f aca="false">31benpresaad!T30</f>
        <v>8480</v>
      </c>
      <c r="M30" s="502" t="n">
        <f aca="false">31benpresaad!U30</f>
        <v>0.53462753546163</v>
      </c>
      <c r="N30" s="498" t="n">
        <f aca="false">31benpresaad!V30</f>
        <v>1586151</v>
      </c>
      <c r="O30" s="502" t="n">
        <f aca="false">31benpresaad!W30</f>
        <v>100</v>
      </c>
      <c r="P30" s="503"/>
      <c r="Q30" s="503"/>
    </row>
    <row r="31" s="482" customFormat="true" ht="5.25" hidden="false" customHeight="true" outlineLevel="0" collapsed="false">
      <c r="B31" s="483"/>
      <c r="C31" s="499"/>
      <c r="D31" s="500"/>
      <c r="E31" s="501"/>
      <c r="F31" s="498"/>
      <c r="G31" s="503"/>
      <c r="H31" s="498"/>
      <c r="I31" s="503"/>
      <c r="J31" s="498"/>
      <c r="K31" s="503"/>
      <c r="L31" s="498"/>
      <c r="M31" s="503"/>
      <c r="N31" s="498"/>
      <c r="O31" s="503"/>
      <c r="P31" s="498"/>
      <c r="Q31" s="503"/>
      <c r="R31" s="498"/>
      <c r="S31" s="503"/>
      <c r="T31" s="498"/>
      <c r="U31" s="503"/>
      <c r="V31" s="498"/>
      <c r="W31" s="503"/>
      <c r="X31" s="503"/>
      <c r="Y31" s="503"/>
    </row>
    <row r="32" s="366" customFormat="true" ht="18.75" hidden="false" customHeight="true" outlineLevel="0" collapsed="false">
      <c r="B32" s="504" t="s">
        <v>52</v>
      </c>
      <c r="C32" s="505"/>
      <c r="D32" s="505"/>
      <c r="E32" s="505"/>
      <c r="F32" s="505"/>
      <c r="G32" s="505"/>
      <c r="H32" s="505"/>
      <c r="I32" s="505"/>
      <c r="J32" s="505"/>
      <c r="K32" s="505"/>
      <c r="L32" s="505"/>
      <c r="N32" s="505"/>
      <c r="O32" s="505"/>
      <c r="P32" s="505"/>
      <c r="Q32" s="505"/>
      <c r="R32" s="505"/>
      <c r="S32" s="505"/>
      <c r="T32" s="505"/>
      <c r="U32" s="505"/>
      <c r="V32" s="505"/>
      <c r="W32" s="505"/>
    </row>
    <row r="33" customFormat="false" ht="15" hidden="false" customHeight="false" outlineLevel="0" collapsed="false">
      <c r="B33" s="464" t="s">
        <v>53</v>
      </c>
      <c r="F33" s="465"/>
      <c r="G33" s="465"/>
      <c r="H33" s="465"/>
      <c r="I33" s="465"/>
      <c r="J33" s="465"/>
      <c r="K33" s="465"/>
      <c r="L33" s="465"/>
      <c r="M33" s="465"/>
      <c r="N33" s="465"/>
      <c r="O33" s="465"/>
      <c r="P33" s="465"/>
      <c r="Q33" s="465"/>
      <c r="R33" s="465"/>
      <c r="S33" s="465"/>
      <c r="T33" s="465"/>
      <c r="U33" s="465"/>
    </row>
    <row r="34" customFormat="false" ht="15" hidden="false" customHeight="false" outlineLevel="0" collapsed="false">
      <c r="F34" s="129"/>
      <c r="G34" s="129"/>
      <c r="H34" s="129"/>
      <c r="I34" s="129"/>
      <c r="J34" s="129"/>
    </row>
    <row r="36" customFormat="false" ht="15" hidden="false" customHeight="false" outlineLevel="0" collapsed="false">
      <c r="D36" s="82"/>
      <c r="T36" s="398"/>
      <c r="U36" s="398"/>
      <c r="X36" s="1"/>
      <c r="Y36" s="1"/>
    </row>
    <row r="37" customFormat="false" ht="15" hidden="false" customHeight="false" outlineLevel="0" collapsed="false">
      <c r="T37" s="398"/>
      <c r="U37" s="398"/>
      <c r="X37" s="1"/>
      <c r="Y37" s="1"/>
    </row>
    <row r="38" customFormat="false" ht="15" hidden="false" customHeight="false" outlineLevel="0" collapsed="false">
      <c r="T38" s="398"/>
      <c r="U38" s="398"/>
      <c r="X38" s="1"/>
      <c r="Y38" s="1"/>
    </row>
    <row r="39" customFormat="false" ht="15" hidden="false" customHeight="false" outlineLevel="0" collapsed="false">
      <c r="T39" s="398"/>
      <c r="U39" s="398"/>
      <c r="X39" s="1"/>
      <c r="Y39" s="1"/>
    </row>
    <row r="40" customFormat="false" ht="15" hidden="false" customHeight="false" outlineLevel="0" collapsed="false">
      <c r="T40" s="398"/>
      <c r="U40" s="398"/>
      <c r="X40" s="1"/>
      <c r="Y40" s="1"/>
    </row>
    <row r="41" customFormat="false" ht="15" hidden="false" customHeight="false" outlineLevel="0" collapsed="false">
      <c r="T41" s="398"/>
      <c r="U41" s="398"/>
      <c r="X41" s="1"/>
      <c r="Y41" s="1"/>
    </row>
    <row r="42" customFormat="false" ht="15" hidden="false" customHeight="false" outlineLevel="0" collapsed="false">
      <c r="T42" s="398"/>
      <c r="U42" s="398"/>
      <c r="X42" s="1"/>
      <c r="Y42" s="1"/>
    </row>
    <row r="43" customFormat="false" ht="15" hidden="false" customHeight="false" outlineLevel="0" collapsed="false">
      <c r="T43" s="398"/>
      <c r="U43" s="398"/>
      <c r="X43" s="1"/>
      <c r="Y43" s="1"/>
    </row>
    <row r="44" customFormat="false" ht="15" hidden="false" customHeight="false" outlineLevel="0" collapsed="false">
      <c r="T44" s="398"/>
      <c r="U44" s="398"/>
      <c r="X44" s="1"/>
      <c r="Y44" s="1"/>
    </row>
    <row r="45" customFormat="false" ht="15" hidden="false" customHeight="false" outlineLevel="0" collapsed="false">
      <c r="T45" s="398"/>
      <c r="U45" s="398"/>
      <c r="X45" s="1"/>
      <c r="Y45" s="1"/>
    </row>
    <row r="46" customFormat="false" ht="15" hidden="false" customHeight="false" outlineLevel="0" collapsed="false">
      <c r="T46" s="398"/>
      <c r="U46" s="398"/>
      <c r="X46" s="1"/>
      <c r="Y46" s="1"/>
    </row>
    <row r="47" customFormat="false" ht="15" hidden="false" customHeight="false" outlineLevel="0" collapsed="false">
      <c r="T47" s="398"/>
      <c r="U47" s="398"/>
      <c r="X47" s="1"/>
      <c r="Y47" s="1"/>
    </row>
    <row r="48" customFormat="false" ht="15" hidden="false" customHeight="false" outlineLevel="0" collapsed="false">
      <c r="T48" s="398"/>
      <c r="U48" s="398"/>
      <c r="X48" s="1"/>
      <c r="Y48" s="1"/>
    </row>
    <row r="49" customFormat="false" ht="15" hidden="false" customHeight="false" outlineLevel="0" collapsed="false">
      <c r="T49" s="398"/>
      <c r="U49" s="398"/>
      <c r="X49" s="1"/>
      <c r="Y49" s="1"/>
    </row>
    <row r="50" customFormat="false" ht="15" hidden="false" customHeight="false" outlineLevel="0" collapsed="false">
      <c r="T50" s="398"/>
      <c r="U50" s="398"/>
      <c r="X50" s="1"/>
      <c r="Y50" s="1"/>
    </row>
    <row r="51" customFormat="false" ht="15" hidden="false" customHeight="false" outlineLevel="0" collapsed="false">
      <c r="T51" s="398"/>
      <c r="U51" s="398"/>
      <c r="X51" s="1"/>
      <c r="Y51" s="1"/>
    </row>
    <row r="52" customFormat="false" ht="15" hidden="false" customHeight="false" outlineLevel="0" collapsed="false">
      <c r="T52" s="398"/>
      <c r="U52" s="398"/>
      <c r="X52" s="1"/>
      <c r="Y52" s="1"/>
    </row>
    <row r="53" customFormat="false" ht="15" hidden="false" customHeight="false" outlineLevel="0" collapsed="false">
      <c r="T53" s="398"/>
      <c r="U53" s="398"/>
      <c r="X53" s="1"/>
      <c r="Y53" s="1"/>
    </row>
    <row r="54" customFormat="false" ht="15" hidden="false" customHeight="false" outlineLevel="0" collapsed="false">
      <c r="T54" s="398"/>
      <c r="U54" s="398"/>
      <c r="X54" s="1"/>
      <c r="Y54" s="1"/>
    </row>
    <row r="55" customFormat="false" ht="15" hidden="false" customHeight="false" outlineLevel="0" collapsed="false">
      <c r="T55" s="398"/>
      <c r="U55" s="398"/>
      <c r="X55" s="1"/>
      <c r="Y55" s="1"/>
    </row>
    <row r="56" customFormat="false" ht="15" hidden="false" customHeight="false" outlineLevel="0" collapsed="false">
      <c r="T56" s="398"/>
      <c r="U56" s="398"/>
      <c r="X56" s="1"/>
      <c r="Y56" s="1"/>
    </row>
  </sheetData>
  <mergeCells count="9">
    <mergeCell ref="B3:X3"/>
    <mergeCell ref="B4:W4"/>
    <mergeCell ref="F6:W6"/>
    <mergeCell ref="B7:B8"/>
    <mergeCell ref="F7:G7"/>
    <mergeCell ref="H7:I7"/>
    <mergeCell ref="J7:K7"/>
    <mergeCell ref="L7:M7"/>
    <mergeCell ref="N7:O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4"/>
      <c r="F1" s="34"/>
      <c r="H1" s="0"/>
      <c r="I1" s="0"/>
      <c r="J1" s="0"/>
      <c r="K1" s="0"/>
      <c r="O1" s="0"/>
      <c r="P1" s="0"/>
    </row>
    <row r="2" s="35" customFormat="true" ht="49.5" hidden="false" customHeight="true" outlineLevel="0" collapsed="false">
      <c r="B2" s="331"/>
      <c r="C2" s="331"/>
      <c r="D2" s="331"/>
      <c r="E2" s="331"/>
      <c r="F2" s="331"/>
      <c r="H2" s="0"/>
      <c r="I2" s="0"/>
      <c r="J2" s="0"/>
      <c r="K2" s="0"/>
    </row>
    <row r="3" s="10" customFormat="true" ht="6.95" hidden="false" customHeight="true" outlineLevel="0" collapsed="false">
      <c r="B3" s="37"/>
      <c r="C3" s="37"/>
      <c r="D3" s="37"/>
      <c r="E3" s="37"/>
      <c r="F3" s="37"/>
      <c r="H3" s="0"/>
      <c r="I3" s="0"/>
      <c r="J3" s="0"/>
      <c r="K3" s="0"/>
      <c r="O3" s="35"/>
      <c r="P3" s="35"/>
    </row>
    <row r="4" s="10" customFormat="true" ht="41.25" hidden="false" customHeight="true" outlineLevel="0" collapsed="false">
      <c r="A4" s="332" t="s">
        <v>131</v>
      </c>
      <c r="B4" s="332"/>
      <c r="C4" s="332"/>
      <c r="D4" s="332"/>
      <c r="E4" s="332"/>
      <c r="F4" s="332"/>
      <c r="G4" s="332"/>
      <c r="H4" s="332"/>
      <c r="I4" s="332"/>
      <c r="J4" s="332"/>
      <c r="K4" s="332"/>
      <c r="L4" s="332"/>
      <c r="M4" s="332"/>
      <c r="N4" s="332"/>
      <c r="O4" s="333"/>
    </row>
    <row r="5" s="10" customFormat="true" ht="14.45" hidden="false" customHeight="true" outlineLevel="0" collapsed="false">
      <c r="B5" s="85" t="str">
        <f aca="false">porsaad!B6</f>
        <v>Situación a 31 de marzo de 2022</v>
      </c>
      <c r="C5" s="85"/>
      <c r="D5" s="85"/>
      <c r="E5" s="85"/>
      <c r="F5" s="85"/>
      <c r="G5" s="85"/>
      <c r="H5" s="85"/>
      <c r="I5" s="85"/>
      <c r="J5" s="85"/>
      <c r="K5" s="85"/>
      <c r="L5" s="85"/>
      <c r="M5" s="85"/>
      <c r="N5" s="85"/>
      <c r="O5" s="334"/>
      <c r="P5" s="334"/>
    </row>
    <row r="6" s="10" customFormat="true" ht="6.95" hidden="false" customHeight="true" outlineLevel="0" collapsed="false">
      <c r="I6" s="335"/>
      <c r="J6" s="335"/>
    </row>
    <row r="7" s="10" customFormat="true" ht="4.5" hidden="false" customHeight="true" outlineLevel="0" collapsed="false">
      <c r="I7" s="336"/>
      <c r="J7" s="336"/>
      <c r="K7" s="41"/>
      <c r="L7" s="41"/>
      <c r="M7" s="41"/>
      <c r="N7" s="41"/>
      <c r="O7" s="293"/>
      <c r="P7" s="293"/>
    </row>
    <row r="8" s="10" customFormat="true" ht="52.5" hidden="false" customHeight="true" outlineLevel="0" collapsed="false">
      <c r="B8" s="44" t="s">
        <v>25</v>
      </c>
      <c r="C8" s="43"/>
      <c r="D8" s="44" t="s">
        <v>49</v>
      </c>
      <c r="E8" s="44"/>
      <c r="F8" s="43"/>
      <c r="G8" s="232" t="s">
        <v>132</v>
      </c>
      <c r="H8" s="232"/>
      <c r="I8" s="337"/>
      <c r="J8" s="337"/>
      <c r="K8" s="47"/>
      <c r="L8" s="47"/>
      <c r="M8" s="47"/>
      <c r="N8" s="47"/>
      <c r="O8" s="48"/>
      <c r="P8" s="48"/>
    </row>
    <row r="9" s="338" customFormat="true" ht="30.75" hidden="false" customHeight="true" outlineLevel="0" collapsed="false">
      <c r="B9" s="506"/>
      <c r="C9" s="48"/>
      <c r="D9" s="49" t="s">
        <v>27</v>
      </c>
      <c r="E9" s="339" t="s">
        <v>28</v>
      </c>
      <c r="F9" s="48"/>
      <c r="G9" s="49" t="s">
        <v>27</v>
      </c>
      <c r="H9" s="339" t="s">
        <v>51</v>
      </c>
      <c r="I9" s="340"/>
      <c r="J9" s="340"/>
      <c r="K9" s="53"/>
      <c r="L9" s="53"/>
      <c r="M9" s="53"/>
      <c r="N9" s="53"/>
      <c r="O9" s="53"/>
      <c r="P9" s="53"/>
    </row>
    <row r="10" s="48" customFormat="true" ht="7.5" hidden="false" customHeight="true" outlineLevel="0" collapsed="false">
      <c r="B10" s="47"/>
      <c r="C10" s="47"/>
      <c r="D10" s="47"/>
      <c r="E10" s="47"/>
      <c r="F10" s="47"/>
      <c r="G10" s="47"/>
      <c r="H10" s="47"/>
      <c r="I10" s="341"/>
      <c r="J10" s="342"/>
      <c r="K10" s="57"/>
      <c r="L10" s="57"/>
      <c r="M10" s="57"/>
      <c r="N10" s="57"/>
      <c r="O10" s="300"/>
      <c r="P10" s="300"/>
    </row>
    <row r="11" s="55" customFormat="true" ht="18" hidden="false" customHeight="true" outlineLevel="0" collapsed="false">
      <c r="B11" s="58" t="s">
        <v>29</v>
      </c>
      <c r="C11" s="343"/>
      <c r="D11" s="344" t="n">
        <v>8472407</v>
      </c>
      <c r="E11" s="61" t="n">
        <f aca="false">D11*100/$D$31</f>
        <v>17.8798942038898</v>
      </c>
      <c r="F11" s="343"/>
      <c r="G11" s="345" t="n">
        <v>258286</v>
      </c>
      <c r="H11" s="61" t="n">
        <f aca="false">G11*100/D11</f>
        <v>3.04855515085619</v>
      </c>
      <c r="I11" s="346" t="n">
        <v>1</v>
      </c>
      <c r="J11" s="346" t="n">
        <f aca="false">_xlfn.RANK.EQ(H11,H$11:H$31,0)</f>
        <v>3</v>
      </c>
      <c r="K11" s="346" t="n">
        <v>1</v>
      </c>
      <c r="L11" s="346" t="n">
        <f aca="false">MATCH(K11,J$11:J$31,0)</f>
        <v>7</v>
      </c>
      <c r="M11" s="347" t="str">
        <f aca="false">INDEX(B$11:B$31,L11,1)</f>
        <v>Castilla y León</v>
      </c>
      <c r="N11" s="348" t="n">
        <f aca="false">INDEX(H$11:H$31,L11,1)</f>
        <v>4.59461239986421</v>
      </c>
      <c r="O11" s="300"/>
      <c r="P11" s="300"/>
    </row>
    <row r="12" s="349" customFormat="true" ht="18" hidden="false" customHeight="true" outlineLevel="0" collapsed="false">
      <c r="B12" s="64" t="s">
        <v>30</v>
      </c>
      <c r="C12" s="343"/>
      <c r="D12" s="350" t="n">
        <v>1326261</v>
      </c>
      <c r="E12" s="66" t="n">
        <f aca="false">D12*100/$D$31</f>
        <v>2.79889839649407</v>
      </c>
      <c r="F12" s="343"/>
      <c r="G12" s="313" t="n">
        <v>35341</v>
      </c>
      <c r="H12" s="66" t="n">
        <f aca="false">G12*100/D12</f>
        <v>2.66470928422083</v>
      </c>
      <c r="I12" s="351" t="n">
        <v>2</v>
      </c>
      <c r="J12" s="346" t="n">
        <f aca="false">_xlfn.RANK.EQ(H12,H$11:H$31,0)</f>
        <v>8</v>
      </c>
      <c r="K12" s="346" t="n">
        <v>2</v>
      </c>
      <c r="L12" s="346" t="n">
        <f aca="false">MATCH(K12,J$11:J$31,0)</f>
        <v>8</v>
      </c>
      <c r="M12" s="347" t="str">
        <f aca="false">INDEX(B$11:B$31,L12,1)</f>
        <v>Castilla - La Mancha</v>
      </c>
      <c r="N12" s="348" t="n">
        <f aca="false">INDEX(H$11:H$31,L12,1)</f>
        <v>3.10973759271493</v>
      </c>
      <c r="O12" s="300"/>
      <c r="P12" s="300"/>
    </row>
    <row r="13" s="349" customFormat="true" ht="18" hidden="false" customHeight="true" outlineLevel="0" collapsed="false">
      <c r="B13" s="64" t="s">
        <v>31</v>
      </c>
      <c r="C13" s="343"/>
      <c r="D13" s="350" t="n">
        <v>1011792</v>
      </c>
      <c r="E13" s="66" t="n">
        <f aca="false">D13*100/$D$31</f>
        <v>2.13525317142367</v>
      </c>
      <c r="F13" s="343"/>
      <c r="G13" s="313" t="n">
        <v>27866</v>
      </c>
      <c r="H13" s="66" t="n">
        <f aca="false">G13*100/D13</f>
        <v>2.7541233771368</v>
      </c>
      <c r="I13" s="351" t="n">
        <v>3</v>
      </c>
      <c r="J13" s="346" t="n">
        <f aca="false">_xlfn.RANK.EQ(H13,H$11:H$31,0)</f>
        <v>7</v>
      </c>
      <c r="K13" s="346" t="n">
        <v>3</v>
      </c>
      <c r="L13" s="346" t="n">
        <f aca="false">MATCH(K13,J$11:J$31,0)</f>
        <v>1</v>
      </c>
      <c r="M13" s="347" t="str">
        <f aca="false">INDEX(B$11:B$31,L13,1)</f>
        <v>Andalucía</v>
      </c>
      <c r="N13" s="348" t="n">
        <f aca="false">INDEX(H$11:H$31,L13,1)</f>
        <v>3.04855515085619</v>
      </c>
      <c r="O13" s="300"/>
      <c r="P13" s="300"/>
    </row>
    <row r="14" s="349" customFormat="true" ht="18" hidden="false" customHeight="true" outlineLevel="0" collapsed="false">
      <c r="B14" s="64" t="s">
        <v>32</v>
      </c>
      <c r="C14" s="343"/>
      <c r="D14" s="350" t="n">
        <v>1173008</v>
      </c>
      <c r="E14" s="66" t="n">
        <f aca="false">D14*100/$D$31</f>
        <v>2.47547821301744</v>
      </c>
      <c r="F14" s="343"/>
      <c r="G14" s="313" t="n">
        <v>24364</v>
      </c>
      <c r="H14" s="66" t="n">
        <f aca="false">G14*100/D14</f>
        <v>2.07705318292799</v>
      </c>
      <c r="I14" s="351" t="n">
        <v>4</v>
      </c>
      <c r="J14" s="346" t="n">
        <f aca="false">_xlfn.RANK.EQ(H14,H$11:H$31,0)</f>
        <v>17</v>
      </c>
      <c r="K14" s="346" t="n">
        <v>4</v>
      </c>
      <c r="L14" s="346" t="n">
        <f aca="false">MATCH(K14,J$11:J$31,0)</f>
        <v>6</v>
      </c>
      <c r="M14" s="347" t="str">
        <f aca="false">INDEX(B$11:B$31,L14,1)</f>
        <v>Cantabria</v>
      </c>
      <c r="N14" s="348" t="n">
        <f aca="false">INDEX(H$11:H$31,L14,1)</f>
        <v>2.97686768507477</v>
      </c>
      <c r="O14" s="300"/>
      <c r="P14" s="300"/>
    </row>
    <row r="15" s="349" customFormat="true" ht="18" hidden="false" customHeight="true" outlineLevel="0" collapsed="false">
      <c r="B15" s="64" t="s">
        <v>33</v>
      </c>
      <c r="C15" s="343"/>
      <c r="D15" s="350" t="n">
        <v>2172944</v>
      </c>
      <c r="E15" s="66" t="n">
        <f aca="false">D15*100/$D$31</f>
        <v>4.58571086480822</v>
      </c>
      <c r="F15" s="343"/>
      <c r="G15" s="313" t="n">
        <v>27736</v>
      </c>
      <c r="H15" s="66" t="n">
        <f aca="false">G15*100/D15</f>
        <v>1.27642497919873</v>
      </c>
      <c r="I15" s="351" t="n">
        <v>5</v>
      </c>
      <c r="J15" s="346" t="n">
        <f aca="false">_xlfn.RANK.EQ(H15,H$11:H$31,0)</f>
        <v>19</v>
      </c>
      <c r="K15" s="346" t="n">
        <v>5</v>
      </c>
      <c r="L15" s="346" t="n">
        <f aca="false">MATCH(K15,J$11:J$31,0)</f>
        <v>16</v>
      </c>
      <c r="M15" s="347" t="str">
        <f aca="false">INDEX(B$11:B$31,L15,1)</f>
        <v>País Vasco</v>
      </c>
      <c r="N15" s="348" t="n">
        <f aca="false">INDEX(H$11:H$31,L15,1)</f>
        <v>2.95258386092458</v>
      </c>
      <c r="O15" s="300"/>
      <c r="P15" s="300"/>
    </row>
    <row r="16" s="349" customFormat="true" ht="18" hidden="false" customHeight="true" outlineLevel="0" collapsed="false">
      <c r="B16" s="64" t="s">
        <v>34</v>
      </c>
      <c r="C16" s="343"/>
      <c r="D16" s="352" t="n">
        <v>584507</v>
      </c>
      <c r="E16" s="66" t="n">
        <f aca="false">D16*100/$D$31</f>
        <v>1.23352470218121</v>
      </c>
      <c r="F16" s="343"/>
      <c r="G16" s="313" t="n">
        <v>17400</v>
      </c>
      <c r="H16" s="66" t="n">
        <f aca="false">G16*100/D16</f>
        <v>2.97686768507477</v>
      </c>
      <c r="I16" s="351" t="n">
        <v>6</v>
      </c>
      <c r="J16" s="346" t="n">
        <f aca="false">_xlfn.RANK.EQ(H16,H$11:H$31,0)</f>
        <v>4</v>
      </c>
      <c r="K16" s="346" t="n">
        <v>6</v>
      </c>
      <c r="L16" s="346" t="n">
        <f aca="false">MATCH(K16,J$11:J$31,0)</f>
        <v>11</v>
      </c>
      <c r="M16" s="347" t="str">
        <f aca="false">INDEX(B$11:B$31,L16,1)</f>
        <v>Extremadura</v>
      </c>
      <c r="N16" s="353" t="n">
        <f aca="false">INDEX(H$11:H$31,L16,1)</f>
        <v>2.86823702856345</v>
      </c>
      <c r="O16" s="300"/>
      <c r="P16" s="300"/>
    </row>
    <row r="17" s="354" customFormat="true" ht="18" hidden="false" customHeight="true" outlineLevel="0" collapsed="false">
      <c r="B17" s="355" t="s">
        <v>35</v>
      </c>
      <c r="C17" s="343"/>
      <c r="D17" s="356" t="n">
        <v>2383139</v>
      </c>
      <c r="E17" s="357" t="n">
        <f aca="false">D17*100/$D$31</f>
        <v>5.02929960673087</v>
      </c>
      <c r="F17" s="343"/>
      <c r="G17" s="358" t="n">
        <v>109496</v>
      </c>
      <c r="H17" s="357" t="n">
        <f aca="false">G17*100/D17</f>
        <v>4.59461239986421</v>
      </c>
      <c r="I17" s="351" t="n">
        <v>8</v>
      </c>
      <c r="J17" s="346" t="n">
        <f aca="false">_xlfn.RANK.EQ(H17,H$11:H$31,0)</f>
        <v>1</v>
      </c>
      <c r="K17" s="346" t="n">
        <v>7</v>
      </c>
      <c r="L17" s="346" t="n">
        <f aca="false">MATCH(K17,J$11:J$31,0)</f>
        <v>3</v>
      </c>
      <c r="M17" s="347" t="str">
        <f aca="false">INDEX(B$11:B$31,L17,1)</f>
        <v>Asturias, Principado de</v>
      </c>
      <c r="N17" s="348" t="n">
        <f aca="false">INDEX(H$11:H$31,L17,1)</f>
        <v>2.7541233771368</v>
      </c>
      <c r="O17" s="300"/>
      <c r="P17" s="359"/>
    </row>
    <row r="18" s="354" customFormat="true" ht="18" hidden="false" customHeight="true" outlineLevel="0" collapsed="false">
      <c r="B18" s="355" t="s">
        <v>36</v>
      </c>
      <c r="C18" s="343"/>
      <c r="D18" s="356" t="n">
        <v>2049562</v>
      </c>
      <c r="E18" s="357" t="n">
        <f aca="false">D18*100/$D$31</f>
        <v>4.32532947535604</v>
      </c>
      <c r="F18" s="343"/>
      <c r="G18" s="358" t="n">
        <v>63736</v>
      </c>
      <c r="H18" s="357" t="n">
        <f aca="false">G18*100/D18</f>
        <v>3.10973759271493</v>
      </c>
      <c r="I18" s="351" t="n">
        <v>7</v>
      </c>
      <c r="J18" s="346" t="n">
        <f aca="false">_xlfn.RANK.EQ(H18,H$11:H$31,0)</f>
        <v>2</v>
      </c>
      <c r="K18" s="346" t="n">
        <v>8</v>
      </c>
      <c r="L18" s="346" t="n">
        <f aca="false">MATCH(K18,J$11:J$31,0)</f>
        <v>2</v>
      </c>
      <c r="M18" s="347" t="str">
        <f aca="false">INDEX(B$11:B$31,L18,1)</f>
        <v>Aragón</v>
      </c>
      <c r="N18" s="348" t="n">
        <f aca="false">INDEX(H$11:H$31,L18,1)</f>
        <v>2.66470928422083</v>
      </c>
      <c r="O18" s="300"/>
      <c r="P18" s="359"/>
    </row>
    <row r="19" s="354" customFormat="true" ht="18" hidden="false" customHeight="true" outlineLevel="0" collapsed="false">
      <c r="B19" s="355" t="s">
        <v>37</v>
      </c>
      <c r="C19" s="343"/>
      <c r="D19" s="356" t="n">
        <v>7763362</v>
      </c>
      <c r="E19" s="357" t="n">
        <f aca="false">D19*100/$D$31</f>
        <v>16.3835485271775</v>
      </c>
      <c r="F19" s="343"/>
      <c r="G19" s="358" t="n">
        <v>173489</v>
      </c>
      <c r="H19" s="357" t="n">
        <f aca="false">G19*100/D19</f>
        <v>2.23471480526092</v>
      </c>
      <c r="I19" s="351" t="n">
        <v>9</v>
      </c>
      <c r="J19" s="346" t="n">
        <f aca="false">_xlfn.RANK.EQ(H19,H$11:H$31,0)</f>
        <v>15</v>
      </c>
      <c r="K19" s="346" t="n">
        <v>9</v>
      </c>
      <c r="L19" s="346" t="n">
        <f aca="false">MATCH(K19,J$11:J$31,0)</f>
        <v>21</v>
      </c>
      <c r="M19" s="347" t="str">
        <f aca="false">INDEX(B$11:B$31,L19,1)</f>
        <v>TOTAL</v>
      </c>
      <c r="N19" s="348" t="n">
        <f aca="false">INDEX(H$11:H$31,L19,1)</f>
        <v>2.60410090453104</v>
      </c>
      <c r="O19" s="300"/>
      <c r="P19" s="359"/>
    </row>
    <row r="20" s="354" customFormat="true" ht="18" hidden="false" customHeight="true" outlineLevel="0" collapsed="false">
      <c r="B20" s="355" t="s">
        <v>38</v>
      </c>
      <c r="C20" s="343"/>
      <c r="D20" s="356" t="n">
        <v>5058138</v>
      </c>
      <c r="E20" s="357" t="n">
        <f aca="false">D20*100/$D$31</f>
        <v>10.6745311348564</v>
      </c>
      <c r="F20" s="343"/>
      <c r="G20" s="358" t="n">
        <v>120753</v>
      </c>
      <c r="H20" s="357" t="n">
        <f aca="false">G20*100/D20</f>
        <v>2.38730141407767</v>
      </c>
      <c r="I20" s="351" t="n">
        <v>11</v>
      </c>
      <c r="J20" s="346" t="n">
        <f aca="false">_xlfn.RANK.EQ(H20,H$11:H$31,0)</f>
        <v>13</v>
      </c>
      <c r="K20" s="346" t="n">
        <v>10</v>
      </c>
      <c r="L20" s="346" t="n">
        <f aca="false">MATCH(K20,J$11:J$31,0)</f>
        <v>17</v>
      </c>
      <c r="M20" s="347" t="str">
        <f aca="false">INDEX(B$11:B$31,L20,1)</f>
        <v>Rioja, La</v>
      </c>
      <c r="N20" s="348" t="n">
        <f aca="false">INDEX(H$11:H$31,L20,1)</f>
        <v>2.5400567862012</v>
      </c>
      <c r="O20" s="300"/>
      <c r="P20" s="359"/>
    </row>
    <row r="21" s="349" customFormat="true" ht="18" hidden="false" customHeight="true" outlineLevel="0" collapsed="false">
      <c r="B21" s="64" t="s">
        <v>39</v>
      </c>
      <c r="C21" s="343"/>
      <c r="D21" s="350" t="n">
        <v>1059501</v>
      </c>
      <c r="E21" s="66" t="n">
        <f aca="false">D21*100/$D$31</f>
        <v>2.23593670475409</v>
      </c>
      <c r="F21" s="343"/>
      <c r="G21" s="313" t="n">
        <v>30389</v>
      </c>
      <c r="H21" s="66" t="n">
        <f aca="false">G21*100/D21</f>
        <v>2.86823702856345</v>
      </c>
      <c r="I21" s="351" t="n">
        <v>12</v>
      </c>
      <c r="J21" s="346" t="n">
        <f aca="false">_xlfn.RANK.EQ(H21,H$11:H$31,0)</f>
        <v>6</v>
      </c>
      <c r="K21" s="346" t="n">
        <v>11</v>
      </c>
      <c r="L21" s="346" t="n">
        <f aca="false">MATCH(K21,J$11:J$31,0)</f>
        <v>12</v>
      </c>
      <c r="M21" s="347" t="str">
        <f aca="false">INDEX(B$11:B$31,L21,1)</f>
        <v>Galicia</v>
      </c>
      <c r="N21" s="348" t="n">
        <f aca="false">INDEX(H$11:H$31,L21,1)</f>
        <v>2.4361145477242</v>
      </c>
      <c r="O21" s="300"/>
      <c r="P21" s="300"/>
    </row>
    <row r="22" s="349" customFormat="true" ht="18" hidden="false" customHeight="true" outlineLevel="0" collapsed="false">
      <c r="B22" s="64" t="s">
        <v>40</v>
      </c>
      <c r="C22" s="343"/>
      <c r="D22" s="350" t="n">
        <v>2695645</v>
      </c>
      <c r="E22" s="66" t="n">
        <f aca="false">D22*100/$D$31</f>
        <v>5.68880217997608</v>
      </c>
      <c r="F22" s="343"/>
      <c r="G22" s="313" t="n">
        <v>65669</v>
      </c>
      <c r="H22" s="66" t="n">
        <f aca="false">G22*100/D22</f>
        <v>2.4361145477242</v>
      </c>
      <c r="I22" s="351" t="n">
        <v>13</v>
      </c>
      <c r="J22" s="346" t="n">
        <f aca="false">_xlfn.RANK.EQ(H22,H$11:H$31,0)</f>
        <v>11</v>
      </c>
      <c r="K22" s="346" t="n">
        <v>12</v>
      </c>
      <c r="L22" s="346" t="n">
        <f aca="false">MATCH(K22,J$11:J$31,0)</f>
        <v>14</v>
      </c>
      <c r="M22" s="347" t="str">
        <f aca="false">INDEX(B$11:B$31,L22,1)</f>
        <v>Murcia, Región de</v>
      </c>
      <c r="N22" s="348" t="n">
        <f aca="false">INDEX(H$11:H$31,L22,1)</f>
        <v>2.42616658961624</v>
      </c>
      <c r="O22" s="300"/>
      <c r="P22" s="300"/>
    </row>
    <row r="23" s="349" customFormat="true" ht="18" hidden="false" customHeight="true" outlineLevel="0" collapsed="false">
      <c r="B23" s="64" t="s">
        <v>41</v>
      </c>
      <c r="C23" s="343"/>
      <c r="D23" s="350" t="n">
        <v>6751251</v>
      </c>
      <c r="E23" s="66" t="n">
        <f aca="false">D23*100/$D$31</f>
        <v>14.2476221484527</v>
      </c>
      <c r="F23" s="343"/>
      <c r="G23" s="313" t="n">
        <v>151882</v>
      </c>
      <c r="H23" s="66" t="n">
        <f aca="false">G23*100/D23</f>
        <v>2.24968676175719</v>
      </c>
      <c r="I23" s="351" t="n">
        <v>14</v>
      </c>
      <c r="J23" s="346" t="n">
        <f aca="false">_xlfn.RANK.EQ(H23,H$11:H$31,0)</f>
        <v>14</v>
      </c>
      <c r="K23" s="346" t="n">
        <v>13</v>
      </c>
      <c r="L23" s="346" t="n">
        <f aca="false">MATCH(K23,J$11:J$31,0)</f>
        <v>10</v>
      </c>
      <c r="M23" s="347" t="str">
        <f aca="false">INDEX(B$11:B$31,L23,1)</f>
        <v>Comunitat Valenciana</v>
      </c>
      <c r="N23" s="348" t="n">
        <f aca="false">INDEX(H$11:H$31,L23,1)</f>
        <v>2.38730141407767</v>
      </c>
      <c r="O23" s="300"/>
      <c r="P23" s="300"/>
    </row>
    <row r="24" s="349" customFormat="true" ht="18" hidden="false" customHeight="true" outlineLevel="0" collapsed="false">
      <c r="B24" s="64" t="s">
        <v>42</v>
      </c>
      <c r="C24" s="343"/>
      <c r="D24" s="350" t="n">
        <v>1518486</v>
      </c>
      <c r="E24" s="66" t="n">
        <f aca="false">D24*100/$D$31</f>
        <v>3.20456383057234</v>
      </c>
      <c r="F24" s="343"/>
      <c r="G24" s="313" t="n">
        <v>36841</v>
      </c>
      <c r="H24" s="66" t="n">
        <f aca="false">G24*100/D24</f>
        <v>2.42616658961624</v>
      </c>
      <c r="I24" s="351" t="n">
        <v>16</v>
      </c>
      <c r="J24" s="346" t="n">
        <f aca="false">_xlfn.RANK.EQ(H24,H$11:H$31,0)</f>
        <v>12</v>
      </c>
      <c r="K24" s="346" t="n">
        <v>14</v>
      </c>
      <c r="L24" s="346" t="n">
        <f aca="false">MATCH(K24,J$11:J$31,0)</f>
        <v>13</v>
      </c>
      <c r="M24" s="347" t="str">
        <f aca="false">INDEX(B$11:B$31,L24,1)</f>
        <v>Madrid, Comunidad de</v>
      </c>
      <c r="N24" s="348" t="n">
        <f aca="false">INDEX(H$11:H$31,L24,1)</f>
        <v>2.24968676175719</v>
      </c>
      <c r="O24" s="300"/>
      <c r="P24" s="300"/>
    </row>
    <row r="25" s="349" customFormat="true" ht="18" hidden="false" customHeight="true" outlineLevel="0" collapsed="false">
      <c r="B25" s="64" t="s">
        <v>43</v>
      </c>
      <c r="C25" s="343"/>
      <c r="D25" s="352" t="n">
        <v>661537</v>
      </c>
      <c r="E25" s="66" t="n">
        <f aca="false">D25*100/$D$31</f>
        <v>1.39608632729267</v>
      </c>
      <c r="F25" s="343"/>
      <c r="G25" s="313" t="n">
        <v>14193</v>
      </c>
      <c r="H25" s="66" t="n">
        <f aca="false">G25*100/D25</f>
        <v>2.14545822833795</v>
      </c>
      <c r="I25" s="351" t="n">
        <v>17</v>
      </c>
      <c r="J25" s="346" t="n">
        <f aca="false">_xlfn.RANK.EQ(H25,H$11:H$31,0)</f>
        <v>16</v>
      </c>
      <c r="K25" s="346" t="n">
        <v>15</v>
      </c>
      <c r="L25" s="346" t="n">
        <f aca="false">MATCH(K25,J$11:J$31,0)</f>
        <v>9</v>
      </c>
      <c r="M25" s="347" t="str">
        <f aca="false">INDEX(B$11:B$31,L25,1)</f>
        <v>Cataluña</v>
      </c>
      <c r="N25" s="353" t="n">
        <f aca="false">INDEX(H$11:H$31,L25,1)</f>
        <v>2.23471480526092</v>
      </c>
      <c r="O25" s="300"/>
      <c r="P25" s="300"/>
    </row>
    <row r="26" s="349" customFormat="true" ht="18" hidden="false" customHeight="true" outlineLevel="0" collapsed="false">
      <c r="B26" s="64" t="s">
        <v>44</v>
      </c>
      <c r="C26" s="343"/>
      <c r="D26" s="352" t="n">
        <v>2213993</v>
      </c>
      <c r="E26" s="66" t="n">
        <f aca="false">D26*100/$D$31</f>
        <v>4.67233934915458</v>
      </c>
      <c r="F26" s="343"/>
      <c r="G26" s="313" t="n">
        <v>65370</v>
      </c>
      <c r="H26" s="66" t="n">
        <f aca="false">G26*100/D26</f>
        <v>2.95258386092458</v>
      </c>
      <c r="I26" s="351" t="n">
        <v>18</v>
      </c>
      <c r="J26" s="346" t="n">
        <f aca="false">_xlfn.RANK.EQ(H26,H$11:H$31,0)</f>
        <v>5</v>
      </c>
      <c r="K26" s="346" t="n">
        <v>16</v>
      </c>
      <c r="L26" s="346" t="n">
        <f aca="false">MATCH(K26,J$11:J$31,0)</f>
        <v>15</v>
      </c>
      <c r="M26" s="347" t="str">
        <f aca="false">INDEX(B$11:B$31,L26,1)</f>
        <v>Navarra, Comunidad Foral de</v>
      </c>
      <c r="N26" s="348" t="n">
        <f aca="false">INDEX(H$11:H$31,L26,1)</f>
        <v>2.14545822833795</v>
      </c>
      <c r="O26" s="300"/>
      <c r="P26" s="300"/>
    </row>
    <row r="27" s="349" customFormat="true" ht="18" hidden="false" customHeight="true" outlineLevel="0" collapsed="false">
      <c r="B27" s="64" t="s">
        <v>45</v>
      </c>
      <c r="C27" s="343"/>
      <c r="D27" s="352" t="n">
        <v>319796</v>
      </c>
      <c r="E27" s="70" t="n">
        <f aca="false">D27*100/$D$31</f>
        <v>0.674887153889934</v>
      </c>
      <c r="F27" s="343"/>
      <c r="G27" s="313" t="n">
        <v>8123</v>
      </c>
      <c r="H27" s="70" t="n">
        <f aca="false">G27*100/D27</f>
        <v>2.5400567862012</v>
      </c>
      <c r="I27" s="351" t="n">
        <v>19</v>
      </c>
      <c r="J27" s="346" t="n">
        <f aca="false">_xlfn.RANK.EQ(H27,H$11:H$31,0)</f>
        <v>10</v>
      </c>
      <c r="K27" s="346" t="n">
        <v>17</v>
      </c>
      <c r="L27" s="346" t="n">
        <f aca="false">MATCH(K27,J$11:J$31,0)</f>
        <v>4</v>
      </c>
      <c r="M27" s="347" t="str">
        <f aca="false">INDEX(B$11:B$31,L27,1)</f>
        <v>Balears, Illes</v>
      </c>
      <c r="N27" s="348" t="n">
        <f aca="false">INDEX(H$11:H$31,L27,1)</f>
        <v>2.07705318292799</v>
      </c>
      <c r="O27" s="300"/>
      <c r="P27" s="300"/>
    </row>
    <row r="28" s="349" customFormat="true" ht="18" hidden="false" customHeight="true" outlineLevel="0" collapsed="false">
      <c r="B28" s="64" t="s">
        <v>46</v>
      </c>
      <c r="C28" s="343"/>
      <c r="D28" s="352" t="n">
        <v>169778</v>
      </c>
      <c r="E28" s="70" t="n">
        <f aca="false">D28*100/$D$31</f>
        <v>0.358294009972374</v>
      </c>
      <c r="F28" s="343"/>
      <c r="G28" s="313" t="n">
        <v>3022</v>
      </c>
      <c r="H28" s="70" t="n">
        <f aca="false">G28*100/D28</f>
        <v>1.77997149218391</v>
      </c>
      <c r="I28" s="351" t="n">
        <v>10</v>
      </c>
      <c r="J28" s="346" t="n">
        <f aca="false">_xlfn.RANK.EQ(H28,H$11:H$31,0)</f>
        <v>18</v>
      </c>
      <c r="K28" s="346" t="n">
        <v>18</v>
      </c>
      <c r="L28" s="346" t="n">
        <f aca="false">MATCH(K28,J$11:J$31,0)</f>
        <v>18</v>
      </c>
      <c r="M28" s="347" t="str">
        <f aca="false">INDEX(B$11:B$31,L28,1)</f>
        <v>Ceuta y Melilla</v>
      </c>
      <c r="N28" s="348" t="n">
        <f aca="false">INDEX(H$11:H$31,L28,1)</f>
        <v>1.77997149218391</v>
      </c>
      <c r="O28" s="507"/>
      <c r="P28" s="53"/>
    </row>
    <row r="29" s="349" customFormat="true" ht="6" hidden="false" customHeight="true" outlineLevel="0" collapsed="false">
      <c r="B29" s="360"/>
      <c r="C29" s="57"/>
      <c r="D29" s="361"/>
      <c r="E29" s="362"/>
      <c r="F29" s="57"/>
      <c r="G29" s="361"/>
      <c r="H29" s="362"/>
      <c r="I29" s="351" t="n">
        <v>15</v>
      </c>
      <c r="J29" s="346"/>
      <c r="K29" s="346" t="n">
        <v>19</v>
      </c>
      <c r="L29" s="346" t="n">
        <f aca="false">MATCH(K29,J$11:J$31,0)</f>
        <v>5</v>
      </c>
      <c r="M29" s="347" t="str">
        <f aca="false">INDEX(B$11:B$31,L29,1)</f>
        <v>Canarias</v>
      </c>
      <c r="N29" s="348" t="n">
        <f aca="false">INDEX(H$11:H$31,L29,1)</f>
        <v>1.27642497919873</v>
      </c>
      <c r="O29" s="508"/>
      <c r="P29" s="87"/>
    </row>
    <row r="30" s="349" customFormat="true" ht="5.25" hidden="false" customHeight="true" outlineLevel="0" collapsed="false">
      <c r="B30" s="271"/>
      <c r="C30" s="271"/>
      <c r="D30" s="271"/>
      <c r="E30" s="363"/>
      <c r="F30" s="271"/>
      <c r="G30" s="80"/>
      <c r="H30" s="364"/>
      <c r="I30" s="365"/>
      <c r="J30" s="346"/>
      <c r="K30" s="366"/>
      <c r="L30" s="366"/>
      <c r="M30" s="366"/>
      <c r="N30" s="366"/>
      <c r="O30" s="509"/>
      <c r="P30" s="80"/>
    </row>
    <row r="31" s="55" customFormat="true" ht="15.75" hidden="false" customHeight="true" outlineLevel="0" collapsed="false">
      <c r="B31" s="267" t="s">
        <v>47</v>
      </c>
      <c r="C31" s="367"/>
      <c r="D31" s="77" t="n">
        <f aca="false">SUM(D11:D28)</f>
        <v>47385107</v>
      </c>
      <c r="E31" s="78" t="n">
        <f aca="false">SUM(E11:E28)</f>
        <v>100</v>
      </c>
      <c r="F31" s="43"/>
      <c r="G31" s="77" t="n">
        <f aca="false">SUM(G11:G30)</f>
        <v>1233956</v>
      </c>
      <c r="H31" s="78" t="n">
        <f aca="false">G31*100/D31</f>
        <v>2.60410090453104</v>
      </c>
      <c r="I31" s="21"/>
      <c r="J31" s="346" t="n">
        <f aca="false">_xlfn.RANK.EQ(H31,H$11:H$31,0)</f>
        <v>9</v>
      </c>
      <c r="K31" s="21"/>
      <c r="L31" s="21"/>
      <c r="M31" s="21"/>
      <c r="N31" s="21"/>
      <c r="O31" s="1"/>
      <c r="P31" s="1"/>
    </row>
    <row r="32" s="55" customFormat="true" ht="9.75" hidden="false" customHeight="true" outlineLevel="0" collapsed="false">
      <c r="B32" s="368"/>
      <c r="C32" s="367"/>
      <c r="D32" s="369"/>
      <c r="E32" s="370"/>
      <c r="F32" s="43"/>
      <c r="G32" s="369"/>
      <c r="H32" s="370"/>
      <c r="I32" s="21"/>
      <c r="J32" s="21"/>
      <c r="K32" s="21"/>
      <c r="L32" s="21"/>
      <c r="M32" s="21"/>
      <c r="N32" s="21"/>
      <c r="O32" s="1"/>
      <c r="P32" s="1"/>
    </row>
    <row r="33" s="75" customFormat="true" ht="16.5" hidden="false" customHeight="true" outlineLevel="0" collapsed="false">
      <c r="B33" s="81" t="str">
        <f aca="false">12solcasaad!B32:M32</f>
        <v>(1) Cifras INE de población referidas al 01/01/2021. Real Decreto 1065/2021, de 30 de noviembre BOE 23.12.21.</v>
      </c>
      <c r="C33" s="81"/>
      <c r="D33" s="81"/>
      <c r="E33" s="81"/>
      <c r="F33" s="81"/>
      <c r="G33" s="81"/>
      <c r="H33" s="81"/>
      <c r="I33" s="81"/>
      <c r="J33" s="81"/>
      <c r="K33" s="81"/>
      <c r="L33" s="81"/>
      <c r="M33" s="81"/>
      <c r="N33" s="1"/>
      <c r="O33" s="0"/>
      <c r="P33" s="0"/>
    </row>
    <row r="34" customFormat="false" ht="16.5" hidden="false" customHeight="true" outlineLevel="0" collapsed="false">
      <c r="B34" s="125" t="s">
        <v>52</v>
      </c>
    </row>
    <row r="35" customFormat="false" ht="15" hidden="false" customHeight="true" outlineLevel="0" collapsed="false">
      <c r="B35" s="125" t="s">
        <v>53</v>
      </c>
      <c r="I35" s="371"/>
      <c r="J35" s="372"/>
      <c r="K35" s="372"/>
      <c r="L35" s="372"/>
      <c r="M35" s="373"/>
      <c r="N35" s="374"/>
      <c r="O35" s="63"/>
    </row>
    <row r="36" customFormat="false" ht="15" hidden="false" customHeight="false" outlineLevel="0" collapsed="false">
      <c r="I36" s="371"/>
      <c r="J36" s="372"/>
      <c r="K36" s="372"/>
      <c r="L36" s="372"/>
      <c r="M36" s="373"/>
      <c r="N36" s="374"/>
      <c r="O36" s="63"/>
    </row>
    <row r="37" customFormat="false" ht="15" hidden="false" customHeight="false" outlineLevel="0" collapsed="false">
      <c r="I37" s="371"/>
      <c r="J37" s="372"/>
      <c r="K37" s="372"/>
      <c r="L37" s="372"/>
      <c r="M37" s="373"/>
      <c r="N37" s="375"/>
      <c r="O37" s="63"/>
    </row>
    <row r="38" customFormat="false" ht="15" hidden="false" customHeight="false" outlineLevel="0" collapsed="false">
      <c r="I38" s="371"/>
      <c r="J38" s="372"/>
      <c r="K38" s="372"/>
      <c r="L38" s="372"/>
      <c r="M38" s="373"/>
      <c r="N38" s="374"/>
      <c r="O38" s="63"/>
    </row>
    <row r="39" customFormat="false" ht="15" hidden="false" customHeight="false" outlineLevel="0" collapsed="false">
      <c r="I39" s="371"/>
      <c r="J39" s="372"/>
      <c r="K39" s="372"/>
      <c r="L39" s="372"/>
      <c r="M39" s="373"/>
      <c r="N39" s="374"/>
      <c r="O39" s="63"/>
    </row>
    <row r="40" customFormat="false" ht="15" hidden="false" customHeight="false" outlineLevel="0" collapsed="false">
      <c r="I40" s="371"/>
      <c r="J40" s="372"/>
      <c r="K40" s="372"/>
      <c r="L40" s="372"/>
      <c r="M40" s="373"/>
      <c r="N40" s="374"/>
      <c r="O40" s="63"/>
    </row>
    <row r="41" customFormat="false" ht="15" hidden="false" customHeight="false" outlineLevel="0" collapsed="false">
      <c r="I41" s="371"/>
      <c r="J41" s="372"/>
      <c r="K41" s="372"/>
      <c r="L41" s="372"/>
      <c r="M41" s="373"/>
      <c r="N41" s="374"/>
      <c r="O41" s="63"/>
    </row>
    <row r="42" customFormat="false" ht="15" hidden="false" customHeight="false" outlineLevel="0" collapsed="false">
      <c r="I42" s="371"/>
      <c r="J42" s="372"/>
      <c r="K42" s="372"/>
      <c r="L42" s="372"/>
      <c r="M42" s="373"/>
      <c r="N42" s="374"/>
      <c r="O42" s="63"/>
    </row>
    <row r="43" customFormat="false" ht="15" hidden="false" customHeight="false" outlineLevel="0" collapsed="false">
      <c r="I43" s="371"/>
      <c r="J43" s="372"/>
      <c r="K43" s="372"/>
      <c r="L43" s="372"/>
      <c r="M43" s="373"/>
      <c r="N43" s="374"/>
      <c r="O43" s="63"/>
    </row>
    <row r="44" customFormat="false" ht="15" hidden="false" customHeight="false" outlineLevel="0" collapsed="false">
      <c r="I44" s="371"/>
      <c r="J44" s="372"/>
      <c r="K44" s="372"/>
      <c r="L44" s="372"/>
      <c r="M44" s="373"/>
      <c r="N44" s="375"/>
      <c r="O44" s="63"/>
    </row>
    <row r="45" customFormat="false" ht="15" hidden="false" customHeight="false" outlineLevel="0" collapsed="false">
      <c r="I45" s="371"/>
      <c r="J45" s="372"/>
      <c r="K45" s="372"/>
      <c r="L45" s="372"/>
      <c r="M45" s="373"/>
      <c r="N45" s="374"/>
      <c r="O45" s="63"/>
    </row>
    <row r="46" customFormat="false" ht="15" hidden="false" customHeight="false" outlineLevel="0" collapsed="false">
      <c r="I46" s="371"/>
      <c r="J46" s="372"/>
      <c r="K46" s="372"/>
      <c r="L46" s="372"/>
      <c r="M46" s="373"/>
      <c r="N46" s="374"/>
      <c r="O46" s="63"/>
    </row>
    <row r="47" customFormat="false" ht="15" hidden="false" customHeight="false" outlineLevel="0" collapsed="false">
      <c r="I47" s="371"/>
      <c r="J47" s="372"/>
      <c r="K47" s="372"/>
      <c r="L47" s="372"/>
      <c r="M47" s="373"/>
      <c r="N47" s="374"/>
      <c r="O47" s="63"/>
    </row>
    <row r="48" customFormat="false" ht="15" hidden="false" customHeight="false" outlineLevel="0" collapsed="false">
      <c r="I48" s="371"/>
      <c r="J48" s="372"/>
      <c r="K48" s="372"/>
      <c r="L48" s="372"/>
      <c r="M48" s="373"/>
      <c r="N48" s="374"/>
      <c r="O48" s="63"/>
    </row>
    <row r="49" customFormat="false" ht="15" hidden="false" customHeight="false" outlineLevel="0" collapsed="false">
      <c r="I49" s="371"/>
      <c r="J49" s="372"/>
      <c r="K49" s="372"/>
      <c r="L49" s="372"/>
      <c r="M49" s="373"/>
      <c r="N49" s="374"/>
      <c r="O49" s="63"/>
    </row>
    <row r="50" customFormat="false" ht="15" hidden="false" customHeight="false" outlineLevel="0" collapsed="false">
      <c r="I50" s="371"/>
      <c r="J50" s="372"/>
      <c r="K50" s="372"/>
      <c r="L50" s="372"/>
      <c r="M50" s="373"/>
      <c r="N50" s="375"/>
      <c r="O50" s="63"/>
    </row>
    <row r="51" customFormat="false" ht="15" hidden="false" customHeight="false" outlineLevel="0" collapsed="false">
      <c r="I51" s="371"/>
      <c r="J51" s="372"/>
      <c r="K51" s="372"/>
      <c r="L51" s="372"/>
      <c r="M51" s="373"/>
      <c r="N51" s="374"/>
      <c r="O51" s="63"/>
    </row>
    <row r="52" customFormat="false" ht="15" hidden="false" customHeight="false" outlineLevel="0" collapsed="false">
      <c r="I52" s="371"/>
      <c r="J52" s="372"/>
      <c r="K52" s="372"/>
      <c r="L52" s="372"/>
      <c r="M52" s="373"/>
      <c r="N52" s="374"/>
      <c r="O52" s="63"/>
    </row>
    <row r="53" customFormat="false" ht="15" hidden="false" customHeight="false" outlineLevel="0" collapsed="false">
      <c r="I53" s="371"/>
      <c r="J53" s="376"/>
      <c r="K53" s="376"/>
      <c r="L53" s="372"/>
      <c r="M53" s="373"/>
      <c r="N53" s="374"/>
      <c r="O53" s="56"/>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3" width="3.99"/>
    <col collapsed="false" customWidth="true" hidden="false" outlineLevel="0" max="2" min="2" style="133" width="32.28"/>
    <col collapsed="false" customWidth="true" hidden="false" outlineLevel="0" max="3" min="3" style="133" width="0.56"/>
    <col collapsed="false" customWidth="true" hidden="false" outlineLevel="0" max="4" min="4" style="133" width="16.99"/>
    <col collapsed="false" customWidth="true" hidden="false" outlineLevel="0" max="5" min="5" style="133" width="0.41"/>
    <col collapsed="false" customWidth="true" hidden="false" outlineLevel="0" max="6" min="6" style="133" width="11.85"/>
    <col collapsed="false" customWidth="true" hidden="false" outlineLevel="0" max="7" min="7" style="133" width="11.28"/>
    <col collapsed="false" customWidth="true" hidden="false" outlineLevel="0" max="8" min="8" style="133" width="0.41"/>
    <col collapsed="false" customWidth="true" hidden="false" outlineLevel="0" max="9" min="9" style="133" width="11.85"/>
    <col collapsed="false" customWidth="true" hidden="false" outlineLevel="0" max="10" min="10" style="133" width="9.85"/>
    <col collapsed="false" customWidth="true" hidden="false" outlineLevel="0" max="11" min="11" style="133" width="7.56"/>
    <col collapsed="false" customWidth="true" hidden="false" outlineLevel="0" max="12" min="12" style="133" width="8.41"/>
    <col collapsed="false" customWidth="true" hidden="false" outlineLevel="0" max="13" min="13" style="133" width="6.13"/>
    <col collapsed="false" customWidth="true" hidden="false" outlineLevel="0" max="14" min="14" style="133" width="8.41"/>
    <col collapsed="false" customWidth="true" hidden="false" outlineLevel="0" max="15" min="15" style="133" width="7.56"/>
    <col collapsed="false" customWidth="true" hidden="false" outlineLevel="0" max="16" min="16" style="133" width="8.41"/>
    <col collapsed="false" customWidth="true" hidden="false" outlineLevel="0" max="17" min="17" style="133" width="6.13"/>
    <col collapsed="false" customWidth="true" hidden="false" outlineLevel="0" max="18" min="18" style="133" width="8.41"/>
    <col collapsed="false" customWidth="true" hidden="false" outlineLevel="0" max="19" min="19" style="133" width="5.71"/>
    <col collapsed="false" customWidth="true" hidden="false" outlineLevel="0" max="20" min="20" style="133" width="8.41"/>
    <col collapsed="false" customWidth="true" hidden="false" outlineLevel="0" max="21" min="21" style="133" width="6.28"/>
    <col collapsed="false" customWidth="true" hidden="false" outlineLevel="0" max="22" min="22" style="133" width="8.41"/>
    <col collapsed="false" customWidth="true" hidden="false" outlineLevel="0" max="23" min="23" style="133" width="6.13"/>
    <col collapsed="false" customWidth="true" hidden="false" outlineLevel="0" max="24" min="24" style="133" width="8.41"/>
    <col collapsed="false" customWidth="true" hidden="false" outlineLevel="0" max="25" min="25" style="133" width="3.56"/>
    <col collapsed="false" customWidth="true" hidden="false" outlineLevel="0" max="27" min="26" style="133" width="2.42"/>
    <col collapsed="false" customWidth="true" hidden="false" outlineLevel="0" max="28" min="28" style="133" width="5.28"/>
    <col collapsed="false" customWidth="true" hidden="false" outlineLevel="0" max="29" min="29" style="134" width="8.56"/>
    <col collapsed="false" customWidth="true" hidden="false" outlineLevel="0" max="30" min="30" style="134" width="4.56"/>
    <col collapsed="false" customWidth="true" hidden="false" outlineLevel="0" max="31" min="31" style="134" width="3.28"/>
    <col collapsed="false" customWidth="true" hidden="false" outlineLevel="0" max="32" min="32" style="133" width="4.28"/>
    <col collapsed="false" customWidth="true" hidden="false" outlineLevel="0" max="33" min="33" style="133" width="2.42"/>
    <col collapsed="false" customWidth="true" hidden="false" outlineLevel="0" max="34" min="34" style="133" width="4.28"/>
    <col collapsed="false" customWidth="true" hidden="false" outlineLevel="0" max="35" min="35" style="133" width="8.41"/>
    <col collapsed="false" customWidth="true" hidden="false" outlineLevel="0" max="36" min="36" style="133" width="4.28"/>
    <col collapsed="false" customWidth="false" hidden="false" outlineLevel="0" max="257" min="37" style="133" width="11.42"/>
  </cols>
  <sheetData>
    <row r="1" s="138" customFormat="true" ht="14.25" hidden="false" customHeight="false" outlineLevel="0" collapsed="false">
      <c r="A1" s="135"/>
      <c r="B1" s="136"/>
      <c r="C1" s="137"/>
      <c r="E1" s="137"/>
      <c r="F1" s="139" t="s">
        <v>55</v>
      </c>
      <c r="G1" s="139"/>
      <c r="H1" s="139"/>
      <c r="I1" s="139" t="s">
        <v>56</v>
      </c>
      <c r="AC1" s="139"/>
      <c r="AD1" s="139"/>
      <c r="AE1" s="139"/>
    </row>
    <row r="2" s="140" customFormat="true" ht="15" hidden="false" customHeight="false" outlineLevel="0" collapsed="false">
      <c r="B2" s="141"/>
      <c r="C2" s="141"/>
      <c r="AC2" s="142"/>
      <c r="AD2" s="142"/>
      <c r="AE2" s="142"/>
    </row>
    <row r="3" s="143" customFormat="true" ht="29.25" hidden="false" customHeight="true" outlineLevel="0" collapsed="false">
      <c r="B3" s="144"/>
      <c r="C3" s="144"/>
      <c r="AC3" s="142"/>
      <c r="AD3" s="142"/>
      <c r="AE3" s="142"/>
    </row>
    <row r="4" s="143" customFormat="true" ht="24" hidden="false" customHeight="true" outlineLevel="0" collapsed="false">
      <c r="A4" s="145" t="s">
        <v>133</v>
      </c>
      <c r="B4" s="145"/>
      <c r="C4" s="145"/>
      <c r="D4" s="145"/>
      <c r="E4" s="145"/>
      <c r="F4" s="145"/>
      <c r="G4" s="145"/>
      <c r="H4" s="145"/>
      <c r="I4" s="145"/>
      <c r="J4" s="145"/>
      <c r="K4" s="145"/>
      <c r="L4" s="145"/>
      <c r="M4" s="145"/>
      <c r="N4" s="145"/>
      <c r="O4" s="145"/>
      <c r="P4" s="145"/>
      <c r="Q4" s="145"/>
      <c r="R4" s="145"/>
      <c r="S4" s="145"/>
      <c r="T4" s="145"/>
      <c r="U4" s="145"/>
      <c r="V4" s="145"/>
      <c r="W4" s="145"/>
      <c r="AC4" s="142"/>
      <c r="AD4" s="142"/>
      <c r="AE4" s="142"/>
    </row>
    <row r="5" s="143" customFormat="true" ht="15" hidden="false" customHeight="true" outlineLevel="0" collapsed="false">
      <c r="B5" s="85" t="str">
        <f aca="false">porsaad!B6</f>
        <v>Situación a 31 de marzo de 2022</v>
      </c>
      <c r="C5" s="85"/>
      <c r="D5" s="85"/>
      <c r="E5" s="85"/>
      <c r="F5" s="85"/>
      <c r="G5" s="85"/>
      <c r="H5" s="85"/>
      <c r="I5" s="85"/>
      <c r="J5" s="85"/>
      <c r="K5" s="85"/>
      <c r="L5" s="85"/>
      <c r="M5" s="85"/>
      <c r="N5" s="85"/>
      <c r="O5" s="85"/>
      <c r="P5" s="85"/>
      <c r="Q5" s="85"/>
      <c r="R5" s="85"/>
      <c r="S5" s="85"/>
      <c r="T5" s="85"/>
      <c r="U5" s="85"/>
      <c r="V5" s="85"/>
      <c r="W5" s="85"/>
      <c r="AC5" s="142"/>
      <c r="AD5" s="142"/>
      <c r="AE5" s="142"/>
    </row>
    <row r="6" s="143" customFormat="true" ht="6.75" hidden="false" customHeight="true" outlineLevel="0" collapsed="false">
      <c r="AC6" s="142"/>
      <c r="AD6" s="142"/>
      <c r="AE6" s="142"/>
    </row>
    <row r="7" s="157" customFormat="true" ht="9" hidden="false" customHeight="true" outlineLevel="0" collapsed="false">
      <c r="A7" s="146"/>
      <c r="B7" s="147" t="s">
        <v>25</v>
      </c>
      <c r="C7" s="148"/>
      <c r="D7" s="149" t="s">
        <v>134</v>
      </c>
      <c r="E7" s="150"/>
      <c r="F7" s="151"/>
      <c r="G7" s="151"/>
      <c r="H7" s="150"/>
      <c r="I7" s="151"/>
      <c r="J7" s="510"/>
      <c r="K7" s="152"/>
      <c r="L7" s="152"/>
      <c r="M7" s="153"/>
      <c r="N7" s="153"/>
      <c r="O7" s="153"/>
      <c r="P7" s="153"/>
      <c r="Q7" s="153"/>
      <c r="R7" s="153"/>
      <c r="S7" s="154"/>
      <c r="T7" s="155"/>
      <c r="U7" s="155"/>
      <c r="V7" s="155"/>
      <c r="W7" s="155"/>
      <c r="X7" s="156"/>
      <c r="AC7" s="158"/>
      <c r="AD7" s="158"/>
      <c r="AE7" s="158"/>
    </row>
    <row r="8" s="157" customFormat="true" ht="14.25" hidden="false" customHeight="true" outlineLevel="0" collapsed="false">
      <c r="A8" s="146"/>
      <c r="B8" s="147"/>
      <c r="C8" s="148"/>
      <c r="D8" s="149"/>
      <c r="E8" s="159"/>
      <c r="F8" s="149" t="s">
        <v>135</v>
      </c>
      <c r="G8" s="149"/>
      <c r="H8" s="148"/>
      <c r="I8" s="149" t="s">
        <v>136</v>
      </c>
      <c r="J8" s="149"/>
      <c r="K8" s="160" t="s">
        <v>60</v>
      </c>
      <c r="L8" s="160"/>
      <c r="M8" s="160"/>
      <c r="N8" s="160"/>
      <c r="O8" s="160"/>
      <c r="P8" s="160"/>
      <c r="Q8" s="160"/>
      <c r="R8" s="160"/>
      <c r="S8" s="160"/>
      <c r="T8" s="160"/>
      <c r="U8" s="160"/>
      <c r="V8" s="160"/>
      <c r="W8" s="160"/>
      <c r="X8" s="160"/>
      <c r="AC8" s="158"/>
      <c r="AD8" s="158"/>
      <c r="AE8" s="158"/>
    </row>
    <row r="9" s="157" customFormat="true" ht="28.5" hidden="false" customHeight="true" outlineLevel="0" collapsed="false">
      <c r="A9" s="146"/>
      <c r="B9" s="147"/>
      <c r="C9" s="148"/>
      <c r="D9" s="149"/>
      <c r="E9" s="148"/>
      <c r="F9" s="149"/>
      <c r="G9" s="149"/>
      <c r="H9" s="148"/>
      <c r="I9" s="149"/>
      <c r="J9" s="149"/>
      <c r="K9" s="149" t="s">
        <v>61</v>
      </c>
      <c r="L9" s="149"/>
      <c r="M9" s="149" t="s">
        <v>62</v>
      </c>
      <c r="N9" s="149"/>
      <c r="O9" s="149" t="s">
        <v>63</v>
      </c>
      <c r="P9" s="149"/>
      <c r="Q9" s="149" t="s">
        <v>64</v>
      </c>
      <c r="R9" s="149"/>
      <c r="S9" s="149" t="s">
        <v>65</v>
      </c>
      <c r="T9" s="149"/>
      <c r="U9" s="149" t="s">
        <v>93</v>
      </c>
      <c r="V9" s="149"/>
      <c r="W9" s="149" t="s">
        <v>66</v>
      </c>
      <c r="X9" s="149"/>
      <c r="AC9" s="158"/>
      <c r="AD9" s="158"/>
      <c r="AE9" s="158"/>
    </row>
    <row r="10" s="166" customFormat="true" ht="22.5" hidden="false" customHeight="false" outlineLevel="0" collapsed="false">
      <c r="A10" s="161"/>
      <c r="B10" s="147"/>
      <c r="C10" s="162"/>
      <c r="D10" s="163" t="s">
        <v>27</v>
      </c>
      <c r="E10" s="162"/>
      <c r="F10" s="164" t="s">
        <v>27</v>
      </c>
      <c r="G10" s="165" t="s">
        <v>102</v>
      </c>
      <c r="H10" s="162"/>
      <c r="I10" s="164" t="s">
        <v>27</v>
      </c>
      <c r="J10" s="165" t="s">
        <v>102</v>
      </c>
      <c r="K10" s="164" t="s">
        <v>27</v>
      </c>
      <c r="L10" s="165" t="s">
        <v>68</v>
      </c>
      <c r="M10" s="164" t="s">
        <v>27</v>
      </c>
      <c r="N10" s="165" t="s">
        <v>68</v>
      </c>
      <c r="O10" s="164" t="s">
        <v>27</v>
      </c>
      <c r="P10" s="165" t="s">
        <v>68</v>
      </c>
      <c r="Q10" s="164" t="s">
        <v>27</v>
      </c>
      <c r="R10" s="165" t="s">
        <v>68</v>
      </c>
      <c r="S10" s="164" t="s">
        <v>27</v>
      </c>
      <c r="T10" s="165" t="s">
        <v>68</v>
      </c>
      <c r="U10" s="164" t="s">
        <v>27</v>
      </c>
      <c r="V10" s="165" t="s">
        <v>68</v>
      </c>
      <c r="W10" s="164" t="s">
        <v>27</v>
      </c>
      <c r="X10" s="165" t="s">
        <v>68</v>
      </c>
      <c r="AC10" s="167" t="s">
        <v>69</v>
      </c>
      <c r="AD10" s="168" t="s">
        <v>137</v>
      </c>
      <c r="AE10" s="169" t="s">
        <v>138</v>
      </c>
    </row>
    <row r="11" s="177" customFormat="true" ht="8.25" hidden="false" customHeight="true" outlineLevel="0" collapsed="false">
      <c r="A11" s="170"/>
      <c r="B11" s="171"/>
      <c r="C11" s="172"/>
      <c r="D11" s="171"/>
      <c r="E11" s="172"/>
      <c r="F11" s="171"/>
      <c r="G11" s="171"/>
      <c r="H11" s="172"/>
      <c r="I11" s="171"/>
      <c r="J11" s="171"/>
      <c r="K11" s="173"/>
      <c r="L11" s="174"/>
      <c r="M11" s="175"/>
      <c r="N11" s="175"/>
      <c r="O11" s="175"/>
      <c r="P11" s="175"/>
      <c r="Q11" s="176"/>
      <c r="R11" s="176"/>
      <c r="S11" s="176"/>
      <c r="T11" s="176"/>
      <c r="U11" s="176"/>
      <c r="V11" s="176"/>
      <c r="W11" s="176"/>
      <c r="X11" s="176"/>
      <c r="AC11" s="178" t="n">
        <v>43951</v>
      </c>
      <c r="AD11" s="168" t="e">
        <f aca="false">GETPIVOTDATA("Suma de AltasPIA",[1]td!$A$3,"Fecha",$AC11)</f>
        <v>#REF!</v>
      </c>
      <c r="AE11" s="168" t="e">
        <f aca="false">GETPIVOTDATA("Suma de BajasPIA",[1]td!$A$3,"Fecha",$AC11)</f>
        <v>#REF!</v>
      </c>
    </row>
    <row r="12" s="185" customFormat="true" ht="14.25" hidden="false" customHeight="false" outlineLevel="0" collapsed="false">
      <c r="A12" s="179"/>
      <c r="B12" s="180" t="s">
        <v>29</v>
      </c>
      <c r="C12" s="181"/>
      <c r="D12" s="182" t="n">
        <v>258286</v>
      </c>
      <c r="E12" s="181"/>
      <c r="F12" s="183" t="n">
        <v>3436</v>
      </c>
      <c r="G12" s="184" t="n">
        <v>1.33030826293334</v>
      </c>
      <c r="H12" s="181"/>
      <c r="I12" s="183" t="n">
        <v>3149</v>
      </c>
      <c r="J12" s="184" t="n">
        <v>1.21919112921335</v>
      </c>
      <c r="K12" s="183" t="n">
        <v>2784</v>
      </c>
      <c r="L12" s="184" t="n">
        <v>88.4090187361067</v>
      </c>
      <c r="M12" s="183" t="n">
        <v>24</v>
      </c>
      <c r="N12" s="184" t="n">
        <v>0.762146713242299</v>
      </c>
      <c r="O12" s="183" t="n">
        <v>71</v>
      </c>
      <c r="P12" s="184" t="n">
        <v>2.25468402667513</v>
      </c>
      <c r="Q12" s="183" t="n">
        <v>185</v>
      </c>
      <c r="R12" s="184" t="n">
        <v>5.87488091457606</v>
      </c>
      <c r="S12" s="183" t="n">
        <v>0</v>
      </c>
      <c r="T12" s="184" t="n">
        <v>0</v>
      </c>
      <c r="U12" s="183" t="n">
        <v>13</v>
      </c>
      <c r="V12" s="184" t="n">
        <v>0.412829469672912</v>
      </c>
      <c r="W12" s="183" t="n">
        <v>72</v>
      </c>
      <c r="X12" s="184" t="n">
        <f aca="false">W12/$I12*100</f>
        <v>2.2864401397269</v>
      </c>
      <c r="Z12" s="186"/>
      <c r="AA12" s="186"/>
      <c r="AB12" s="186"/>
      <c r="AC12" s="178" t="n">
        <v>43982</v>
      </c>
      <c r="AD12" s="168" t="e">
        <f aca="false">GETPIVOTDATA("Suma de AltasPIA",[1]td!$A$3,"Fecha",$AC12)</f>
        <v>#REF!</v>
      </c>
      <c r="AE12" s="168" t="e">
        <f aca="false">GETPIVOTDATA("Suma de BajasPIA",[1]td!$A$3,"Fecha",$AC12)</f>
        <v>#REF!</v>
      </c>
      <c r="AF12" s="186"/>
      <c r="AG12" s="186"/>
      <c r="AH12" s="186"/>
      <c r="AI12" s="187"/>
      <c r="AJ12" s="188"/>
    </row>
    <row r="13" s="185" customFormat="true" ht="14.25" hidden="false" customHeight="false" outlineLevel="0" collapsed="false">
      <c r="A13" s="179"/>
      <c r="B13" s="189" t="s">
        <v>30</v>
      </c>
      <c r="C13" s="181"/>
      <c r="D13" s="190" t="n">
        <v>35341</v>
      </c>
      <c r="E13" s="181"/>
      <c r="F13" s="191" t="n">
        <v>554</v>
      </c>
      <c r="G13" s="192" t="n">
        <v>1.56758439206587</v>
      </c>
      <c r="H13" s="181"/>
      <c r="I13" s="191" t="n">
        <v>500</v>
      </c>
      <c r="J13" s="192" t="n">
        <v>1.41478735746017</v>
      </c>
      <c r="K13" s="191" t="n">
        <v>465</v>
      </c>
      <c r="L13" s="192" t="n">
        <v>93</v>
      </c>
      <c r="M13" s="191" t="n">
        <v>11</v>
      </c>
      <c r="N13" s="192" t="n">
        <v>2.2</v>
      </c>
      <c r="O13" s="191" t="n">
        <v>6</v>
      </c>
      <c r="P13" s="192" t="n">
        <v>1.2</v>
      </c>
      <c r="Q13" s="191" t="n">
        <v>9</v>
      </c>
      <c r="R13" s="192" t="n">
        <v>1.8</v>
      </c>
      <c r="S13" s="191" t="n">
        <v>0</v>
      </c>
      <c r="T13" s="192" t="n">
        <v>0</v>
      </c>
      <c r="U13" s="191" t="n">
        <v>5</v>
      </c>
      <c r="V13" s="192" t="n">
        <v>1</v>
      </c>
      <c r="W13" s="191" t="n">
        <v>4</v>
      </c>
      <c r="X13" s="192" t="n">
        <f aca="false">W13/$I13*100</f>
        <v>0.8</v>
      </c>
      <c r="Z13" s="186"/>
      <c r="AA13" s="186"/>
      <c r="AB13" s="186"/>
      <c r="AC13" s="178" t="n">
        <v>44012</v>
      </c>
      <c r="AD13" s="168" t="e">
        <f aca="false">GETPIVOTDATA("Suma de AltasPIA",[1]td!$A$3,"Fecha",$AC13)</f>
        <v>#REF!</v>
      </c>
      <c r="AE13" s="168" t="e">
        <f aca="false">GETPIVOTDATA("Suma de BajasPIA",[1]td!$A$3,"Fecha",$AC13)</f>
        <v>#REF!</v>
      </c>
      <c r="AF13" s="186"/>
      <c r="AG13" s="186"/>
      <c r="AH13" s="186"/>
      <c r="AI13" s="187"/>
      <c r="AJ13" s="188"/>
    </row>
    <row r="14" s="185" customFormat="true" ht="14.25" hidden="false" customHeight="false" outlineLevel="0" collapsed="false">
      <c r="A14" s="179"/>
      <c r="B14" s="189" t="s">
        <v>31</v>
      </c>
      <c r="C14" s="181"/>
      <c r="D14" s="190" t="n">
        <v>27866</v>
      </c>
      <c r="E14" s="181"/>
      <c r="F14" s="191" t="n">
        <v>613</v>
      </c>
      <c r="G14" s="192" t="n">
        <v>2.1998133926649</v>
      </c>
      <c r="H14" s="181"/>
      <c r="I14" s="191" t="n">
        <v>448</v>
      </c>
      <c r="J14" s="192" t="n">
        <v>1.60769396397043</v>
      </c>
      <c r="K14" s="191" t="n">
        <v>411</v>
      </c>
      <c r="L14" s="192" t="n">
        <v>91.7410714285714</v>
      </c>
      <c r="M14" s="191" t="n">
        <v>13</v>
      </c>
      <c r="N14" s="192" t="n">
        <v>2.90178571428571</v>
      </c>
      <c r="O14" s="191" t="n">
        <v>22</v>
      </c>
      <c r="P14" s="192" t="n">
        <v>4.91071428571429</v>
      </c>
      <c r="Q14" s="191" t="n">
        <v>0</v>
      </c>
      <c r="R14" s="192" t="n">
        <v>0</v>
      </c>
      <c r="S14" s="191" t="n">
        <v>0</v>
      </c>
      <c r="T14" s="192" t="n">
        <v>0</v>
      </c>
      <c r="U14" s="191" t="n">
        <v>2</v>
      </c>
      <c r="V14" s="192" t="n">
        <v>0.446428571428571</v>
      </c>
      <c r="W14" s="191" t="n">
        <v>0</v>
      </c>
      <c r="X14" s="192" t="n">
        <f aca="false">W14/$I14*100</f>
        <v>0</v>
      </c>
      <c r="Z14" s="186"/>
      <c r="AA14" s="186"/>
      <c r="AB14" s="186"/>
      <c r="AC14" s="178" t="n">
        <v>44043</v>
      </c>
      <c r="AD14" s="168" t="e">
        <f aca="false">GETPIVOTDATA("Suma de AltasPIA",[1]td!$A$3,"Fecha",$AC14)</f>
        <v>#REF!</v>
      </c>
      <c r="AE14" s="168" t="e">
        <f aca="false">GETPIVOTDATA("Suma de BajasPIA",[1]td!$A$3,"Fecha",$AC14)</f>
        <v>#REF!</v>
      </c>
      <c r="AF14" s="186"/>
      <c r="AG14" s="186"/>
      <c r="AH14" s="186"/>
      <c r="AI14" s="187"/>
      <c r="AJ14" s="188"/>
    </row>
    <row r="15" s="185" customFormat="true" ht="14.25" hidden="false" customHeight="false" outlineLevel="0" collapsed="false">
      <c r="A15" s="179"/>
      <c r="B15" s="189" t="s">
        <v>32</v>
      </c>
      <c r="C15" s="181"/>
      <c r="D15" s="190" t="n">
        <v>24364</v>
      </c>
      <c r="E15" s="181"/>
      <c r="F15" s="191" t="n">
        <v>544</v>
      </c>
      <c r="G15" s="192" t="n">
        <v>2.23280249548514</v>
      </c>
      <c r="H15" s="181"/>
      <c r="I15" s="191" t="n">
        <v>399</v>
      </c>
      <c r="J15" s="192" t="n">
        <v>1.6376621244459</v>
      </c>
      <c r="K15" s="191" t="n">
        <v>343</v>
      </c>
      <c r="L15" s="192" t="n">
        <v>85.9649122807018</v>
      </c>
      <c r="M15" s="191" t="n">
        <v>3</v>
      </c>
      <c r="N15" s="192" t="n">
        <v>0.75187969924812</v>
      </c>
      <c r="O15" s="191" t="n">
        <v>43</v>
      </c>
      <c r="P15" s="192" t="n">
        <v>10.7769423558897</v>
      </c>
      <c r="Q15" s="191" t="n">
        <v>0</v>
      </c>
      <c r="R15" s="192" t="n">
        <v>0</v>
      </c>
      <c r="S15" s="191" t="n">
        <v>0</v>
      </c>
      <c r="T15" s="192" t="n">
        <v>0</v>
      </c>
      <c r="U15" s="191" t="n">
        <v>10</v>
      </c>
      <c r="V15" s="192" t="n">
        <v>2.5062656641604</v>
      </c>
      <c r="W15" s="191" t="n">
        <v>0</v>
      </c>
      <c r="X15" s="192" t="n">
        <f aca="false">W15/$I15*100</f>
        <v>0</v>
      </c>
      <c r="Z15" s="186"/>
      <c r="AA15" s="186"/>
      <c r="AB15" s="186"/>
      <c r="AC15" s="178" t="n">
        <v>44074</v>
      </c>
      <c r="AD15" s="168" t="e">
        <f aca="false">GETPIVOTDATA("Suma de AltasPIA",[1]td!$A$3,"Fecha",$AC15)</f>
        <v>#REF!</v>
      </c>
      <c r="AE15" s="168" t="e">
        <f aca="false">GETPIVOTDATA("Suma de BajasPIA",[1]td!$A$3,"Fecha",$AC15)</f>
        <v>#REF!</v>
      </c>
      <c r="AF15" s="186"/>
      <c r="AG15" s="186"/>
      <c r="AH15" s="186"/>
      <c r="AI15" s="187"/>
      <c r="AJ15" s="188"/>
    </row>
    <row r="16" s="185" customFormat="true" ht="14.25" hidden="false" customHeight="false" outlineLevel="0" collapsed="false">
      <c r="A16" s="179"/>
      <c r="B16" s="189" t="s">
        <v>33</v>
      </c>
      <c r="C16" s="181"/>
      <c r="D16" s="190" t="n">
        <v>27736</v>
      </c>
      <c r="E16" s="181"/>
      <c r="F16" s="191" t="n">
        <v>1160</v>
      </c>
      <c r="G16" s="192" t="n">
        <v>4.18229016440727</v>
      </c>
      <c r="H16" s="181"/>
      <c r="I16" s="191" t="n">
        <v>270</v>
      </c>
      <c r="J16" s="192" t="n">
        <v>0.973464089991347</v>
      </c>
      <c r="K16" s="191" t="n">
        <v>265</v>
      </c>
      <c r="L16" s="192" t="n">
        <v>98.1481481481482</v>
      </c>
      <c r="M16" s="191" t="n">
        <v>1</v>
      </c>
      <c r="N16" s="192" t="n">
        <v>0.37037037037037</v>
      </c>
      <c r="O16" s="191" t="n">
        <v>4</v>
      </c>
      <c r="P16" s="192" t="n">
        <v>1.48148148148148</v>
      </c>
      <c r="Q16" s="191" t="n">
        <v>0</v>
      </c>
      <c r="R16" s="192" t="n">
        <v>0</v>
      </c>
      <c r="S16" s="191" t="n">
        <v>0</v>
      </c>
      <c r="T16" s="192" t="n">
        <v>0</v>
      </c>
      <c r="U16" s="191" t="n">
        <v>0</v>
      </c>
      <c r="V16" s="192" t="n">
        <v>0</v>
      </c>
      <c r="W16" s="191" t="n">
        <v>0</v>
      </c>
      <c r="X16" s="192" t="n">
        <f aca="false">W16/$I16*100</f>
        <v>0</v>
      </c>
      <c r="Z16" s="186"/>
      <c r="AA16" s="186"/>
      <c r="AB16" s="186"/>
      <c r="AC16" s="178" t="n">
        <v>44104</v>
      </c>
      <c r="AD16" s="168" t="e">
        <f aca="false">GETPIVOTDATA("Suma de AltasPIA",[1]td!$A$3,"Fecha",$AC16)</f>
        <v>#REF!</v>
      </c>
      <c r="AE16" s="168" t="e">
        <f aca="false">GETPIVOTDATA("Suma de BajasPIA",[1]td!$A$3,"Fecha",$AC16)</f>
        <v>#REF!</v>
      </c>
      <c r="AF16" s="186"/>
      <c r="AG16" s="186"/>
      <c r="AH16" s="186"/>
      <c r="AI16" s="187"/>
      <c r="AJ16" s="188"/>
    </row>
    <row r="17" s="185" customFormat="true" ht="14.25" hidden="false" customHeight="false" outlineLevel="0" collapsed="false">
      <c r="A17" s="179"/>
      <c r="B17" s="189" t="s">
        <v>34</v>
      </c>
      <c r="C17" s="181"/>
      <c r="D17" s="193" t="n">
        <v>17400</v>
      </c>
      <c r="E17" s="181"/>
      <c r="F17" s="191" t="n">
        <v>284</v>
      </c>
      <c r="G17" s="192" t="n">
        <v>1.63218390804598</v>
      </c>
      <c r="H17" s="181"/>
      <c r="I17" s="191" t="n">
        <v>345</v>
      </c>
      <c r="J17" s="192" t="n">
        <v>1.98275862068966</v>
      </c>
      <c r="K17" s="194" t="n">
        <v>271</v>
      </c>
      <c r="L17" s="192" t="n">
        <v>78.5507246376812</v>
      </c>
      <c r="M17" s="194" t="n">
        <v>2</v>
      </c>
      <c r="N17" s="192" t="n">
        <v>0.579710144927536</v>
      </c>
      <c r="O17" s="194" t="n">
        <v>66</v>
      </c>
      <c r="P17" s="192" t="n">
        <v>19.1304347826087</v>
      </c>
      <c r="Q17" s="194" t="n">
        <v>0</v>
      </c>
      <c r="R17" s="192" t="n">
        <v>0</v>
      </c>
      <c r="S17" s="194" t="n">
        <v>0</v>
      </c>
      <c r="T17" s="192" t="n">
        <v>0</v>
      </c>
      <c r="U17" s="194" t="n">
        <v>6</v>
      </c>
      <c r="V17" s="192" t="n">
        <v>1.73913043478261</v>
      </c>
      <c r="W17" s="194" t="n">
        <v>0</v>
      </c>
      <c r="X17" s="192" t="n">
        <f aca="false">W17/$I17*100</f>
        <v>0</v>
      </c>
      <c r="Z17" s="186"/>
      <c r="AA17" s="186"/>
      <c r="AB17" s="186"/>
      <c r="AC17" s="178" t="n">
        <v>44135</v>
      </c>
      <c r="AD17" s="168" t="e">
        <f aca="false">GETPIVOTDATA("Suma de AltasPIA",[1]td!$A$3,"Fecha",$AC17)</f>
        <v>#REF!</v>
      </c>
      <c r="AE17" s="168" t="e">
        <f aca="false">GETPIVOTDATA("Suma de BajasPIA",[1]td!$A$3,"Fecha",$AC17)</f>
        <v>#REF!</v>
      </c>
      <c r="AF17" s="186"/>
      <c r="AG17" s="186"/>
      <c r="AH17" s="186"/>
      <c r="AI17" s="187"/>
      <c r="AJ17" s="188"/>
    </row>
    <row r="18" s="185" customFormat="true" ht="14.25" hidden="false" customHeight="false" outlineLevel="0" collapsed="false">
      <c r="A18" s="179"/>
      <c r="B18" s="189" t="s">
        <v>35</v>
      </c>
      <c r="C18" s="181"/>
      <c r="D18" s="190" t="n">
        <v>109496</v>
      </c>
      <c r="E18" s="181"/>
      <c r="F18" s="191" t="n">
        <v>1562</v>
      </c>
      <c r="G18" s="192" t="n">
        <v>1.42653612917367</v>
      </c>
      <c r="H18" s="181"/>
      <c r="I18" s="191" t="n">
        <v>1387</v>
      </c>
      <c r="J18" s="192" t="n">
        <v>1.26671293928545</v>
      </c>
      <c r="K18" s="191" t="n">
        <v>1314</v>
      </c>
      <c r="L18" s="192" t="n">
        <v>94.7368421052632</v>
      </c>
      <c r="M18" s="191" t="n">
        <v>35</v>
      </c>
      <c r="N18" s="192" t="n">
        <v>2.52343186733958</v>
      </c>
      <c r="O18" s="191" t="n">
        <v>0</v>
      </c>
      <c r="P18" s="192" t="n">
        <v>0</v>
      </c>
      <c r="Q18" s="191" t="n">
        <v>6</v>
      </c>
      <c r="R18" s="192" t="n">
        <v>0.432588320115357</v>
      </c>
      <c r="S18" s="191" t="n">
        <v>1</v>
      </c>
      <c r="T18" s="192" t="n">
        <v>0.0720980533525595</v>
      </c>
      <c r="U18" s="191" t="n">
        <v>28</v>
      </c>
      <c r="V18" s="192" t="n">
        <v>2.01874549387167</v>
      </c>
      <c r="W18" s="191" t="n">
        <v>3</v>
      </c>
      <c r="X18" s="192" t="n">
        <f aca="false">W18/$I18*100</f>
        <v>0.216294160057678</v>
      </c>
      <c r="Z18" s="186"/>
      <c r="AA18" s="186"/>
      <c r="AB18" s="186"/>
      <c r="AC18" s="178" t="n">
        <v>44165</v>
      </c>
      <c r="AD18" s="168" t="e">
        <f aca="false">GETPIVOTDATA("Suma de AltasPIA",[1]td!$A$3,"Fecha",$AC18)</f>
        <v>#REF!</v>
      </c>
      <c r="AE18" s="168" t="e">
        <f aca="false">GETPIVOTDATA("Suma de BajasPIA",[1]td!$A$3,"Fecha",$AC18)</f>
        <v>#REF!</v>
      </c>
      <c r="AF18" s="186"/>
      <c r="AG18" s="186"/>
      <c r="AH18" s="186"/>
      <c r="AI18" s="187"/>
      <c r="AJ18" s="188"/>
    </row>
    <row r="19" s="185" customFormat="true" ht="14.25" hidden="false" customHeight="false" outlineLevel="0" collapsed="false">
      <c r="A19" s="179"/>
      <c r="B19" s="189" t="s">
        <v>36</v>
      </c>
      <c r="C19" s="181"/>
      <c r="D19" s="190" t="n">
        <v>63736</v>
      </c>
      <c r="E19" s="181"/>
      <c r="F19" s="191" t="n">
        <v>1418</v>
      </c>
      <c r="G19" s="192" t="n">
        <v>2.2248023095268</v>
      </c>
      <c r="H19" s="181"/>
      <c r="I19" s="191" t="n">
        <v>929</v>
      </c>
      <c r="J19" s="192" t="n">
        <v>1.45757499686206</v>
      </c>
      <c r="K19" s="191" t="n">
        <v>811</v>
      </c>
      <c r="L19" s="192" t="n">
        <v>87.2981700753498</v>
      </c>
      <c r="M19" s="191" t="n">
        <v>23</v>
      </c>
      <c r="N19" s="192" t="n">
        <v>2.47578040904198</v>
      </c>
      <c r="O19" s="191" t="n">
        <v>21</v>
      </c>
      <c r="P19" s="192" t="n">
        <v>2.26049515608181</v>
      </c>
      <c r="Q19" s="191" t="n">
        <v>36</v>
      </c>
      <c r="R19" s="192" t="n">
        <v>3.8751345532831</v>
      </c>
      <c r="S19" s="191" t="n">
        <v>0</v>
      </c>
      <c r="T19" s="192" t="n">
        <v>0</v>
      </c>
      <c r="U19" s="191" t="n">
        <v>13</v>
      </c>
      <c r="V19" s="192" t="n">
        <v>1.39935414424112</v>
      </c>
      <c r="W19" s="191" t="n">
        <v>25</v>
      </c>
      <c r="X19" s="192" t="n">
        <f aca="false">W19/$I19*100</f>
        <v>2.69106566200215</v>
      </c>
      <c r="Z19" s="186"/>
      <c r="AA19" s="186"/>
      <c r="AB19" s="186"/>
      <c r="AC19" s="178" t="n">
        <v>44196</v>
      </c>
      <c r="AD19" s="168" t="e">
        <f aca="false">GETPIVOTDATA("Suma de AltasPIA",[1]td!$A$3,"Fecha",$AC19)</f>
        <v>#REF!</v>
      </c>
      <c r="AE19" s="168" t="e">
        <f aca="false">GETPIVOTDATA("Suma de BajasPIA",[1]td!$A$3,"Fecha",$AC19)</f>
        <v>#REF!</v>
      </c>
      <c r="AF19" s="186"/>
      <c r="AG19" s="186"/>
      <c r="AH19" s="186"/>
      <c r="AI19" s="187"/>
      <c r="AJ19" s="188"/>
    </row>
    <row r="20" s="185" customFormat="true" ht="14.25" hidden="false" customHeight="false" outlineLevel="0" collapsed="false">
      <c r="A20" s="179"/>
      <c r="B20" s="189" t="s">
        <v>37</v>
      </c>
      <c r="C20" s="181"/>
      <c r="D20" s="190" t="n">
        <v>173489</v>
      </c>
      <c r="E20" s="181"/>
      <c r="F20" s="191" t="n">
        <v>9703</v>
      </c>
      <c r="G20" s="192" t="n">
        <v>5.59286179527232</v>
      </c>
      <c r="H20" s="181"/>
      <c r="I20" s="191" t="n">
        <v>2903</v>
      </c>
      <c r="J20" s="192" t="n">
        <v>1.67330493575962</v>
      </c>
      <c r="K20" s="191" t="n">
        <v>2377</v>
      </c>
      <c r="L20" s="192" t="n">
        <v>81.8808129521185</v>
      </c>
      <c r="M20" s="191" t="n">
        <v>24</v>
      </c>
      <c r="N20" s="192" t="n">
        <v>0.826730967964175</v>
      </c>
      <c r="O20" s="191" t="n">
        <v>476</v>
      </c>
      <c r="P20" s="192" t="n">
        <v>16.3968308646228</v>
      </c>
      <c r="Q20" s="191" t="n">
        <v>0</v>
      </c>
      <c r="R20" s="192" t="n">
        <v>0</v>
      </c>
      <c r="S20" s="191" t="n">
        <v>5</v>
      </c>
      <c r="T20" s="192" t="n">
        <v>0.17223561832587</v>
      </c>
      <c r="U20" s="191" t="n">
        <v>21</v>
      </c>
      <c r="V20" s="192" t="n">
        <v>0.723389596968653</v>
      </c>
      <c r="W20" s="191" t="n">
        <v>0</v>
      </c>
      <c r="X20" s="192" t="n">
        <f aca="false">W20/$I20*100</f>
        <v>0</v>
      </c>
      <c r="Z20" s="186"/>
      <c r="AA20" s="186"/>
      <c r="AB20" s="186"/>
      <c r="AC20" s="178" t="n">
        <v>44227</v>
      </c>
      <c r="AD20" s="168" t="e">
        <f aca="false">GETPIVOTDATA("Suma de AltasPIA",[1]td!$A$3,"Fecha",$AC20)</f>
        <v>#REF!</v>
      </c>
      <c r="AE20" s="168" t="e">
        <f aca="false">GETPIVOTDATA("Suma de BajasPIA",[1]td!$A$3,"Fecha",$AC20)</f>
        <v>#REF!</v>
      </c>
      <c r="AF20" s="186"/>
      <c r="AG20" s="186"/>
      <c r="AH20" s="186"/>
      <c r="AI20" s="187"/>
      <c r="AJ20" s="188"/>
    </row>
    <row r="21" s="185" customFormat="true" ht="14.25" hidden="false" customHeight="false" outlineLevel="0" collapsed="false">
      <c r="A21" s="179"/>
      <c r="B21" s="189" t="s">
        <v>38</v>
      </c>
      <c r="C21" s="181"/>
      <c r="D21" s="190" t="n">
        <v>120753</v>
      </c>
      <c r="E21" s="181"/>
      <c r="F21" s="191" t="n">
        <v>2520</v>
      </c>
      <c r="G21" s="192" t="n">
        <v>2.08690467317582</v>
      </c>
      <c r="H21" s="181"/>
      <c r="I21" s="191" t="n">
        <v>1490</v>
      </c>
      <c r="J21" s="192" t="n">
        <v>1.23392379485396</v>
      </c>
      <c r="K21" s="191" t="n">
        <v>1370</v>
      </c>
      <c r="L21" s="192" t="n">
        <v>91.9463087248322</v>
      </c>
      <c r="M21" s="191" t="n">
        <v>14</v>
      </c>
      <c r="N21" s="192" t="n">
        <v>0.939597315436242</v>
      </c>
      <c r="O21" s="191" t="n">
        <v>70</v>
      </c>
      <c r="P21" s="192" t="n">
        <v>4.69798657718121</v>
      </c>
      <c r="Q21" s="191" t="n">
        <v>4</v>
      </c>
      <c r="R21" s="192" t="n">
        <v>0.268456375838926</v>
      </c>
      <c r="S21" s="191" t="n">
        <v>30</v>
      </c>
      <c r="T21" s="192" t="n">
        <v>2.01342281879195</v>
      </c>
      <c r="U21" s="191" t="n">
        <v>0</v>
      </c>
      <c r="V21" s="192" t="n">
        <v>0</v>
      </c>
      <c r="W21" s="191" t="n">
        <v>2</v>
      </c>
      <c r="X21" s="192" t="n">
        <f aca="false">W21/$I21*100</f>
        <v>0.134228187919463</v>
      </c>
      <c r="Z21" s="186"/>
      <c r="AA21" s="186"/>
      <c r="AB21" s="186"/>
      <c r="AC21" s="178" t="n">
        <v>44255</v>
      </c>
      <c r="AD21" s="168" t="e">
        <f aca="false">GETPIVOTDATA("Suma de AltasPIA",[1]td!$A$3,"Fecha",$AC21)</f>
        <v>#REF!</v>
      </c>
      <c r="AE21" s="168" t="e">
        <f aca="false">GETPIVOTDATA("Suma de BajasPIA",[1]td!$A$3,"Fecha",$AC21)</f>
        <v>#REF!</v>
      </c>
      <c r="AF21" s="186"/>
      <c r="AG21" s="186"/>
      <c r="AH21" s="186"/>
      <c r="AI21" s="187"/>
      <c r="AJ21" s="188"/>
    </row>
    <row r="22" s="185" customFormat="true" ht="14.25" hidden="false" customHeight="false" outlineLevel="0" collapsed="false">
      <c r="A22" s="179"/>
      <c r="B22" s="189" t="s">
        <v>39</v>
      </c>
      <c r="C22" s="181"/>
      <c r="D22" s="190" t="n">
        <v>30389</v>
      </c>
      <c r="E22" s="181"/>
      <c r="F22" s="191" t="n">
        <v>554</v>
      </c>
      <c r="G22" s="192" t="n">
        <v>1.82302806936721</v>
      </c>
      <c r="H22" s="181"/>
      <c r="I22" s="191" t="n">
        <v>398</v>
      </c>
      <c r="J22" s="192" t="n">
        <v>1.30968442528547</v>
      </c>
      <c r="K22" s="191" t="n">
        <v>362</v>
      </c>
      <c r="L22" s="192" t="n">
        <v>90.9547738693467</v>
      </c>
      <c r="M22" s="191" t="n">
        <v>9</v>
      </c>
      <c r="N22" s="192" t="n">
        <v>2.26130653266332</v>
      </c>
      <c r="O22" s="191" t="n">
        <v>11</v>
      </c>
      <c r="P22" s="192" t="n">
        <v>2.76381909547739</v>
      </c>
      <c r="Q22" s="191" t="n">
        <v>7</v>
      </c>
      <c r="R22" s="192" t="n">
        <v>1.75879396984925</v>
      </c>
      <c r="S22" s="191" t="n">
        <v>0</v>
      </c>
      <c r="T22" s="192" t="n">
        <v>0</v>
      </c>
      <c r="U22" s="191" t="n">
        <v>6</v>
      </c>
      <c r="V22" s="192" t="n">
        <v>1.50753768844221</v>
      </c>
      <c r="W22" s="191" t="n">
        <v>3</v>
      </c>
      <c r="X22" s="192" t="n">
        <f aca="false">W22/$I22*100</f>
        <v>0.753768844221106</v>
      </c>
      <c r="Z22" s="186"/>
      <c r="AA22" s="186"/>
      <c r="AB22" s="186"/>
      <c r="AC22" s="178" t="n">
        <v>44286</v>
      </c>
      <c r="AD22" s="168" t="e">
        <f aca="false">GETPIVOTDATA("Suma de AltasPIA",[1]td!$A$3,"Fecha",$AC22)</f>
        <v>#REF!</v>
      </c>
      <c r="AE22" s="168" t="e">
        <f aca="false">GETPIVOTDATA("Suma de BajasPIA",[1]td!$A$3,"Fecha",$AC22)</f>
        <v>#REF!</v>
      </c>
      <c r="AF22" s="186"/>
      <c r="AG22" s="186"/>
      <c r="AH22" s="186"/>
      <c r="AI22" s="187"/>
      <c r="AJ22" s="188"/>
    </row>
    <row r="23" s="185" customFormat="true" ht="14.25" hidden="false" customHeight="false" outlineLevel="0" collapsed="false">
      <c r="A23" s="179"/>
      <c r="B23" s="189" t="s">
        <v>40</v>
      </c>
      <c r="C23" s="181"/>
      <c r="D23" s="190" t="n">
        <v>65669</v>
      </c>
      <c r="E23" s="181"/>
      <c r="F23" s="191" t="n">
        <v>1159</v>
      </c>
      <c r="G23" s="192" t="n">
        <v>1.76491190668352</v>
      </c>
      <c r="H23" s="181"/>
      <c r="I23" s="191" t="n">
        <v>895</v>
      </c>
      <c r="J23" s="192" t="n">
        <v>1.36289573466933</v>
      </c>
      <c r="K23" s="191" t="n">
        <v>873</v>
      </c>
      <c r="L23" s="192" t="n">
        <v>97.5418994413408</v>
      </c>
      <c r="M23" s="191" t="n">
        <v>11</v>
      </c>
      <c r="N23" s="192" t="n">
        <v>1.22905027932961</v>
      </c>
      <c r="O23" s="191" t="n">
        <v>0</v>
      </c>
      <c r="P23" s="192" t="n">
        <v>0</v>
      </c>
      <c r="Q23" s="191" t="n">
        <v>0</v>
      </c>
      <c r="R23" s="192" t="n">
        <v>0</v>
      </c>
      <c r="S23" s="191" t="n">
        <v>1</v>
      </c>
      <c r="T23" s="192" t="n">
        <v>0.111731843575419</v>
      </c>
      <c r="U23" s="191" t="n">
        <v>10</v>
      </c>
      <c r="V23" s="192" t="n">
        <v>1.11731843575419</v>
      </c>
      <c r="W23" s="191" t="n">
        <v>0</v>
      </c>
      <c r="X23" s="192" t="n">
        <f aca="false">W23/$I23*100</f>
        <v>0</v>
      </c>
      <c r="Z23" s="186"/>
      <c r="AA23" s="186"/>
      <c r="AB23" s="186"/>
      <c r="AC23" s="178" t="n">
        <v>44316</v>
      </c>
      <c r="AD23" s="168" t="e">
        <f aca="false">GETPIVOTDATA("Suma de AltasPIA",[1]td!$A$3,"Fecha",$AC23)</f>
        <v>#REF!</v>
      </c>
      <c r="AE23" s="168" t="e">
        <f aca="false">GETPIVOTDATA("Suma de BajasPIA",[1]td!$A$3,"Fecha",$AC23)</f>
        <v>#REF!</v>
      </c>
      <c r="AF23" s="186"/>
      <c r="AG23" s="186"/>
      <c r="AH23" s="186"/>
      <c r="AI23" s="187"/>
      <c r="AJ23" s="188"/>
    </row>
    <row r="24" s="185" customFormat="true" ht="14.25" hidden="false" customHeight="false" outlineLevel="0" collapsed="false">
      <c r="A24" s="179"/>
      <c r="B24" s="189" t="s">
        <v>41</v>
      </c>
      <c r="C24" s="181"/>
      <c r="D24" s="190" t="n">
        <v>151882</v>
      </c>
      <c r="E24" s="181"/>
      <c r="F24" s="191" t="n">
        <v>3048</v>
      </c>
      <c r="G24" s="192" t="n">
        <v>2.00682108478951</v>
      </c>
      <c r="H24" s="181"/>
      <c r="I24" s="191" t="n">
        <v>2003</v>
      </c>
      <c r="J24" s="192" t="n">
        <v>1.31878695302933</v>
      </c>
      <c r="K24" s="191" t="n">
        <v>1379</v>
      </c>
      <c r="L24" s="192" t="n">
        <v>68.8467299051423</v>
      </c>
      <c r="M24" s="191" t="n">
        <v>49</v>
      </c>
      <c r="N24" s="192" t="n">
        <v>2.44633050424363</v>
      </c>
      <c r="O24" s="191" t="n">
        <v>146</v>
      </c>
      <c r="P24" s="192" t="n">
        <v>7.2890664003994</v>
      </c>
      <c r="Q24" s="191" t="n">
        <v>0</v>
      </c>
      <c r="R24" s="192" t="n">
        <v>0</v>
      </c>
      <c r="S24" s="191" t="n">
        <v>0</v>
      </c>
      <c r="T24" s="192" t="n">
        <v>0</v>
      </c>
      <c r="U24" s="191" t="n">
        <v>4</v>
      </c>
      <c r="V24" s="192" t="n">
        <v>0.199700449326011</v>
      </c>
      <c r="W24" s="191" t="n">
        <v>425</v>
      </c>
      <c r="X24" s="192" t="n">
        <f aca="false">W24/$I24*100</f>
        <v>21.2181727408887</v>
      </c>
      <c r="Z24" s="186"/>
      <c r="AA24" s="186"/>
      <c r="AB24" s="186"/>
      <c r="AC24" s="178" t="n">
        <v>44347</v>
      </c>
      <c r="AD24" s="168" t="e">
        <f aca="false">GETPIVOTDATA("Suma de AltasPIA",[1]td!$A$3,"Fecha",$AC24)</f>
        <v>#REF!</v>
      </c>
      <c r="AE24" s="168" t="e">
        <f aca="false">GETPIVOTDATA("Suma de BajasPIA",[1]td!$A$3,"Fecha",$AC24)</f>
        <v>#REF!</v>
      </c>
      <c r="AF24" s="186"/>
      <c r="AG24" s="186"/>
      <c r="AH24" s="186"/>
      <c r="AI24" s="187"/>
      <c r="AJ24" s="188"/>
    </row>
    <row r="25" s="196" customFormat="true" ht="14.25" hidden="false" customHeight="false" outlineLevel="0" collapsed="false">
      <c r="A25" s="195"/>
      <c r="B25" s="189" t="s">
        <v>42</v>
      </c>
      <c r="C25" s="181"/>
      <c r="D25" s="190" t="n">
        <v>36841</v>
      </c>
      <c r="E25" s="181"/>
      <c r="F25" s="191" t="n">
        <v>545</v>
      </c>
      <c r="G25" s="192" t="n">
        <v>1.47933009418854</v>
      </c>
      <c r="H25" s="181"/>
      <c r="I25" s="191" t="n">
        <v>507</v>
      </c>
      <c r="J25" s="192" t="n">
        <v>1.37618414266714</v>
      </c>
      <c r="K25" s="191" t="n">
        <v>334</v>
      </c>
      <c r="L25" s="192" t="n">
        <v>65.8777120315582</v>
      </c>
      <c r="M25" s="191" t="n">
        <v>4</v>
      </c>
      <c r="N25" s="192" t="n">
        <v>0.788954635108481</v>
      </c>
      <c r="O25" s="191" t="n">
        <v>56</v>
      </c>
      <c r="P25" s="192" t="n">
        <v>11.0453648915187</v>
      </c>
      <c r="Q25" s="191" t="n">
        <v>74</v>
      </c>
      <c r="R25" s="192" t="n">
        <v>14.5956607495069</v>
      </c>
      <c r="S25" s="191" t="n">
        <v>28</v>
      </c>
      <c r="T25" s="192" t="n">
        <v>5.52268244575937</v>
      </c>
      <c r="U25" s="191" t="n">
        <v>3</v>
      </c>
      <c r="V25" s="192" t="n">
        <v>0.591715976331361</v>
      </c>
      <c r="W25" s="191" t="n">
        <v>8</v>
      </c>
      <c r="X25" s="192" t="n">
        <f aca="false">W25/$I25*100</f>
        <v>1.57790927021696</v>
      </c>
      <c r="Z25" s="186"/>
      <c r="AA25" s="186"/>
      <c r="AB25" s="186"/>
      <c r="AC25" s="178" t="n">
        <v>44377</v>
      </c>
      <c r="AD25" s="168" t="e">
        <f aca="false">GETPIVOTDATA("Suma de AltasPIA",[1]td!$A$3,"Fecha",$AC25)</f>
        <v>#REF!</v>
      </c>
      <c r="AE25" s="168" t="e">
        <f aca="false">GETPIVOTDATA("Suma de BajasPIA",[1]td!$A$3,"Fecha",$AC25)</f>
        <v>#REF!</v>
      </c>
      <c r="AF25" s="186"/>
      <c r="AG25" s="186"/>
      <c r="AH25" s="186"/>
      <c r="AI25" s="187"/>
      <c r="AJ25" s="188"/>
    </row>
    <row r="26" s="185" customFormat="true" ht="14.25" hidden="false" customHeight="false" outlineLevel="0" collapsed="false">
      <c r="B26" s="189" t="s">
        <v>43</v>
      </c>
      <c r="C26" s="181"/>
      <c r="D26" s="197" t="n">
        <v>14193</v>
      </c>
      <c r="E26" s="181"/>
      <c r="F26" s="194" t="n">
        <v>405</v>
      </c>
      <c r="G26" s="192" t="n">
        <v>2.85351934051997</v>
      </c>
      <c r="H26" s="181"/>
      <c r="I26" s="194" t="n">
        <v>252</v>
      </c>
      <c r="J26" s="192" t="n">
        <v>1.77552314521243</v>
      </c>
      <c r="K26" s="194" t="n">
        <v>244</v>
      </c>
      <c r="L26" s="192" t="n">
        <v>96.8253968253968</v>
      </c>
      <c r="M26" s="194" t="n">
        <v>5</v>
      </c>
      <c r="N26" s="192" t="n">
        <v>1.98412698412698</v>
      </c>
      <c r="O26" s="194" t="n">
        <v>0</v>
      </c>
      <c r="P26" s="192" t="n">
        <v>0</v>
      </c>
      <c r="Q26" s="194" t="n">
        <v>0</v>
      </c>
      <c r="R26" s="192" t="n">
        <v>0</v>
      </c>
      <c r="S26" s="194" t="n">
        <v>0</v>
      </c>
      <c r="T26" s="192" t="n">
        <v>0</v>
      </c>
      <c r="U26" s="194" t="n">
        <v>3</v>
      </c>
      <c r="V26" s="192" t="n">
        <v>1.19047619047619</v>
      </c>
      <c r="W26" s="194" t="n">
        <v>0</v>
      </c>
      <c r="X26" s="192" t="n">
        <f aca="false">W26/$I26*100</f>
        <v>0</v>
      </c>
      <c r="Z26" s="186"/>
      <c r="AA26" s="186"/>
      <c r="AB26" s="186"/>
      <c r="AC26" s="178" t="n">
        <v>44408</v>
      </c>
      <c r="AD26" s="168" t="e">
        <f aca="false">GETPIVOTDATA("Suma de AltasPIA",[1]td!$A$3,"Fecha",$AC26)</f>
        <v>#REF!</v>
      </c>
      <c r="AE26" s="168" t="e">
        <f aca="false">GETPIVOTDATA("Suma de BajasPIA",[1]td!$A$3,"Fecha",$AC26)</f>
        <v>#REF!</v>
      </c>
      <c r="AF26" s="186"/>
      <c r="AG26" s="186"/>
      <c r="AH26" s="186"/>
      <c r="AI26" s="187"/>
      <c r="AJ26" s="188"/>
    </row>
    <row r="27" s="185" customFormat="true" ht="14.25" hidden="false" customHeight="false" outlineLevel="0" collapsed="false">
      <c r="B27" s="189" t="s">
        <v>44</v>
      </c>
      <c r="C27" s="181"/>
      <c r="D27" s="197" t="n">
        <v>65370</v>
      </c>
      <c r="E27" s="181"/>
      <c r="F27" s="194" t="n">
        <v>1152</v>
      </c>
      <c r="G27" s="192" t="n">
        <v>1.76227627351996</v>
      </c>
      <c r="H27" s="181"/>
      <c r="I27" s="194" t="n">
        <v>1109</v>
      </c>
      <c r="J27" s="192" t="n">
        <v>1.6964968640049</v>
      </c>
      <c r="K27" s="194" t="n">
        <v>877</v>
      </c>
      <c r="L27" s="192" t="n">
        <v>79.0802524797115</v>
      </c>
      <c r="M27" s="194" t="n">
        <v>21</v>
      </c>
      <c r="N27" s="192" t="n">
        <v>1.89359783588819</v>
      </c>
      <c r="O27" s="194" t="n">
        <v>125</v>
      </c>
      <c r="P27" s="192" t="n">
        <v>11.2714156898106</v>
      </c>
      <c r="Q27" s="194" t="n">
        <v>22</v>
      </c>
      <c r="R27" s="192" t="n">
        <v>1.98376916140667</v>
      </c>
      <c r="S27" s="194" t="n">
        <v>27</v>
      </c>
      <c r="T27" s="192" t="n">
        <v>2.4346257889991</v>
      </c>
      <c r="U27" s="194" t="n">
        <v>31</v>
      </c>
      <c r="V27" s="192" t="n">
        <v>2.79531109107304</v>
      </c>
      <c r="W27" s="194" t="n">
        <v>6</v>
      </c>
      <c r="X27" s="192" t="n">
        <f aca="false">W27/$I27*100</f>
        <v>0.541027953110911</v>
      </c>
      <c r="Z27" s="186"/>
      <c r="AA27" s="186"/>
      <c r="AB27" s="186"/>
      <c r="AC27" s="178" t="n">
        <v>44439</v>
      </c>
      <c r="AD27" s="168" t="e">
        <f aca="false">GETPIVOTDATA("Suma de AltasPIA",[1]td!$A$3,"Fecha",$AC27)</f>
        <v>#REF!</v>
      </c>
      <c r="AE27" s="168" t="e">
        <f aca="false">GETPIVOTDATA("Suma de BajasPIA",[1]td!$A$3,"Fecha",$AC27)</f>
        <v>#REF!</v>
      </c>
      <c r="AF27" s="186"/>
      <c r="AG27" s="186"/>
      <c r="AH27" s="186"/>
      <c r="AI27" s="187"/>
      <c r="AJ27" s="188"/>
    </row>
    <row r="28" s="185" customFormat="true" ht="14.25" hidden="false" customHeight="false" outlineLevel="0" collapsed="false">
      <c r="B28" s="189" t="s">
        <v>45</v>
      </c>
      <c r="C28" s="181"/>
      <c r="D28" s="197" t="n">
        <v>8123</v>
      </c>
      <c r="E28" s="181"/>
      <c r="F28" s="194" t="n">
        <v>220</v>
      </c>
      <c r="G28" s="198" t="n">
        <v>2.70835898067217</v>
      </c>
      <c r="H28" s="181"/>
      <c r="I28" s="194" t="n">
        <v>160</v>
      </c>
      <c r="J28" s="198" t="n">
        <v>1.96971562230703</v>
      </c>
      <c r="K28" s="194" t="n">
        <v>9</v>
      </c>
      <c r="L28" s="198" t="n">
        <v>5.625</v>
      </c>
      <c r="M28" s="194" t="n">
        <v>0</v>
      </c>
      <c r="N28" s="198" t="n">
        <v>0</v>
      </c>
      <c r="O28" s="194" t="n">
        <v>151</v>
      </c>
      <c r="P28" s="198" t="n">
        <v>94.375</v>
      </c>
      <c r="Q28" s="194" t="n">
        <v>0</v>
      </c>
      <c r="R28" s="198" t="n">
        <v>0</v>
      </c>
      <c r="S28" s="194" t="n">
        <v>0</v>
      </c>
      <c r="T28" s="198" t="n">
        <v>0</v>
      </c>
      <c r="U28" s="194" t="n">
        <v>0</v>
      </c>
      <c r="V28" s="198" t="n">
        <v>0</v>
      </c>
      <c r="W28" s="194" t="n">
        <v>0</v>
      </c>
      <c r="X28" s="198" t="n">
        <f aca="false">W28/$I28*100</f>
        <v>0</v>
      </c>
      <c r="Z28" s="186"/>
      <c r="AA28" s="186"/>
      <c r="AB28" s="186"/>
      <c r="AC28" s="178" t="n">
        <v>44469</v>
      </c>
      <c r="AD28" s="168" t="e">
        <f aca="false">GETPIVOTDATA("Suma de AltasPIA",[1]td!$A$3,"Fecha",$AC28)</f>
        <v>#REF!</v>
      </c>
      <c r="AE28" s="168" t="e">
        <f aca="false">GETPIVOTDATA("Suma de BajasPIA",[1]td!$A$3,"Fecha",$AC28)</f>
        <v>#REF!</v>
      </c>
      <c r="AF28" s="186"/>
      <c r="AG28" s="186"/>
      <c r="AH28" s="186"/>
      <c r="AI28" s="187"/>
      <c r="AJ28" s="188"/>
    </row>
    <row r="29" s="185" customFormat="true" ht="14.25" hidden="false" customHeight="false" outlineLevel="0" collapsed="false">
      <c r="B29" s="199" t="s">
        <v>46</v>
      </c>
      <c r="C29" s="181"/>
      <c r="D29" s="200" t="n">
        <v>3022</v>
      </c>
      <c r="E29" s="181"/>
      <c r="F29" s="201" t="n">
        <v>77</v>
      </c>
      <c r="G29" s="202" t="n">
        <v>2.54798146922568</v>
      </c>
      <c r="H29" s="181"/>
      <c r="I29" s="201" t="n">
        <v>39</v>
      </c>
      <c r="J29" s="202" t="n">
        <v>1.29053606882859</v>
      </c>
      <c r="K29" s="201" t="n">
        <v>28</v>
      </c>
      <c r="L29" s="202" t="n">
        <v>71.7948717948718</v>
      </c>
      <c r="M29" s="201" t="n">
        <v>3</v>
      </c>
      <c r="N29" s="202" t="n">
        <v>7.69230769230769</v>
      </c>
      <c r="O29" s="201" t="n">
        <v>1</v>
      </c>
      <c r="P29" s="202" t="n">
        <v>2.56410256410256</v>
      </c>
      <c r="Q29" s="201" t="n">
        <v>3</v>
      </c>
      <c r="R29" s="202" t="n">
        <v>7.69230769230769</v>
      </c>
      <c r="S29" s="201" t="n">
        <v>0</v>
      </c>
      <c r="T29" s="202" t="n">
        <v>0</v>
      </c>
      <c r="U29" s="201" t="n">
        <v>1</v>
      </c>
      <c r="V29" s="202" t="n">
        <v>2.56410256410256</v>
      </c>
      <c r="W29" s="201" t="n">
        <v>3</v>
      </c>
      <c r="X29" s="202" t="n">
        <f aca="false">W29/$I29*100</f>
        <v>7.69230769230769</v>
      </c>
      <c r="Z29" s="186"/>
      <c r="AA29" s="186"/>
      <c r="AB29" s="186"/>
      <c r="AC29" s="178" t="n">
        <v>44500</v>
      </c>
      <c r="AD29" s="168" t="e">
        <f aca="false">GETPIVOTDATA("Suma de AltasPIA",[1]td!$A$3,"Fecha",$AC29)</f>
        <v>#REF!</v>
      </c>
      <c r="AE29" s="168" t="e">
        <f aca="false">GETPIVOTDATA("Suma de BajasPIA",[1]td!$A$3,"Fecha",$AC29)</f>
        <v>#REF!</v>
      </c>
      <c r="AF29" s="186"/>
      <c r="AG29" s="186"/>
      <c r="AH29" s="186"/>
      <c r="AI29" s="187"/>
      <c r="AJ29" s="188"/>
    </row>
    <row r="30" s="177" customFormat="true" ht="7.5" hidden="false" customHeight="true" outlineLevel="0" collapsed="false">
      <c r="A30" s="170"/>
      <c r="B30" s="171"/>
      <c r="C30" s="172"/>
      <c r="D30" s="171"/>
      <c r="E30" s="172"/>
      <c r="F30" s="203"/>
      <c r="G30" s="204"/>
      <c r="H30" s="172"/>
      <c r="I30" s="203"/>
      <c r="J30" s="204"/>
      <c r="K30" s="203"/>
      <c r="L30" s="204"/>
      <c r="M30" s="203"/>
      <c r="N30" s="204"/>
      <c r="O30" s="203"/>
      <c r="P30" s="204"/>
      <c r="Q30" s="203"/>
      <c r="R30" s="204"/>
      <c r="S30" s="203"/>
      <c r="T30" s="204"/>
      <c r="U30" s="203"/>
      <c r="V30" s="204"/>
      <c r="W30" s="203"/>
      <c r="X30" s="204"/>
      <c r="Z30" s="175"/>
      <c r="AA30" s="175"/>
      <c r="AB30" s="186"/>
      <c r="AC30" s="178" t="n">
        <v>44530</v>
      </c>
      <c r="AD30" s="168" t="e">
        <f aca="false">GETPIVOTDATA("Suma de AltasPIA",[1]td!$A$3,"Fecha",$AC30)</f>
        <v>#REF!</v>
      </c>
      <c r="AE30" s="168" t="e">
        <f aca="false">GETPIVOTDATA("Suma de BajasPIA",[1]td!$A$3,"Fecha",$AC30)</f>
        <v>#REF!</v>
      </c>
      <c r="AF30" s="175"/>
      <c r="AG30" s="175"/>
      <c r="AH30" s="186"/>
      <c r="AI30" s="187"/>
      <c r="AJ30" s="188"/>
    </row>
    <row r="31" s="205" customFormat="true" ht="15" hidden="false" customHeight="false" outlineLevel="0" collapsed="false">
      <c r="B31" s="206" t="s">
        <v>47</v>
      </c>
      <c r="C31" s="148"/>
      <c r="D31" s="207" t="n">
        <v>1233956</v>
      </c>
      <c r="E31" s="148"/>
      <c r="F31" s="208" t="n">
        <v>28954</v>
      </c>
      <c r="G31" s="209" t="n">
        <v>2.34643698802875</v>
      </c>
      <c r="H31" s="148"/>
      <c r="I31" s="208" t="n">
        <v>17183</v>
      </c>
      <c r="J31" s="209" t="n">
        <v>1.39251318523513</v>
      </c>
      <c r="K31" s="208" t="n">
        <v>14517</v>
      </c>
      <c r="L31" s="209" t="n">
        <v>84.4846650759472</v>
      </c>
      <c r="M31" s="208" t="n">
        <v>252</v>
      </c>
      <c r="N31" s="209" t="n">
        <v>1.46656579177094</v>
      </c>
      <c r="O31" s="208" t="n">
        <v>1269</v>
      </c>
      <c r="P31" s="209" t="n">
        <v>7.38520630856079</v>
      </c>
      <c r="Q31" s="208" t="n">
        <v>346</v>
      </c>
      <c r="R31" s="209" t="n">
        <v>2.01361811092359</v>
      </c>
      <c r="S31" s="208" t="n">
        <v>92</v>
      </c>
      <c r="T31" s="209" t="n">
        <v>0.53541290810685</v>
      </c>
      <c r="U31" s="208" t="n">
        <v>156</v>
      </c>
      <c r="V31" s="209" t="n">
        <v>0.907874061572484</v>
      </c>
      <c r="W31" s="208" t="n">
        <f aca="false">SUM(W12:W29)</f>
        <v>551</v>
      </c>
      <c r="X31" s="209" t="n">
        <f aca="false">W31/$I31*100</f>
        <v>3.2066577431182</v>
      </c>
      <c r="Z31" s="186"/>
      <c r="AA31" s="186"/>
      <c r="AB31" s="175"/>
      <c r="AC31" s="178" t="n">
        <v>44561</v>
      </c>
      <c r="AD31" s="168" t="e">
        <f aca="false">GETPIVOTDATA("Suma de AltasPIA",[1]td!$A$3,"Fecha",$AC31)</f>
        <v>#REF!</v>
      </c>
      <c r="AE31" s="168" t="e">
        <f aca="false">GETPIVOTDATA("Suma de BajasPIA",[1]td!$A$3,"Fecha",$AC31)</f>
        <v>#REF!</v>
      </c>
      <c r="AF31" s="186"/>
      <c r="AG31" s="186"/>
      <c r="AH31" s="175"/>
      <c r="AI31" s="187"/>
      <c r="AJ31" s="210"/>
    </row>
    <row r="32" s="211" customFormat="true" ht="6.75" hidden="false" customHeight="true" outlineLevel="0" collapsed="false">
      <c r="B32" s="212" t="s">
        <v>52</v>
      </c>
      <c r="C32" s="213"/>
      <c r="E32" s="213"/>
      <c r="AC32" s="178" t="n">
        <v>44592</v>
      </c>
      <c r="AD32" s="168" t="e">
        <f aca="false">GETPIVOTDATA("Suma de AltasPIA",[1]td!$A$3,"Fecha",$AC32)</f>
        <v>#REF!</v>
      </c>
      <c r="AE32" s="168" t="e">
        <f aca="false">GETPIVOTDATA("Suma de BajasPIA",[1]td!$A$3,"Fecha",$AC32)</f>
        <v>#REF!</v>
      </c>
    </row>
    <row r="33" s="215" customFormat="true" ht="15" hidden="false" customHeight="true" outlineLevel="0" collapsed="false">
      <c r="B33" s="216" t="s">
        <v>139</v>
      </c>
      <c r="C33" s="216"/>
      <c r="D33" s="216"/>
      <c r="E33" s="216"/>
      <c r="F33" s="216"/>
      <c r="G33" s="216"/>
      <c r="H33" s="216"/>
      <c r="I33" s="216"/>
      <c r="J33" s="216"/>
      <c r="K33" s="216"/>
      <c r="L33" s="216"/>
      <c r="M33" s="216"/>
      <c r="N33" s="216"/>
      <c r="O33" s="216"/>
      <c r="P33" s="216"/>
      <c r="Q33" s="216"/>
      <c r="R33" s="216"/>
      <c r="S33" s="216"/>
      <c r="T33" s="216"/>
      <c r="U33" s="216"/>
      <c r="V33" s="216"/>
      <c r="W33" s="216"/>
      <c r="X33" s="216"/>
      <c r="AC33" s="178" t="n">
        <v>44620</v>
      </c>
      <c r="AD33" s="168" t="e">
        <f aca="false">GETPIVOTDATA("Suma de AltasPIA",[1]td!$A$3,"Fecha",$AC33)</f>
        <v>#REF!</v>
      </c>
      <c r="AE33" s="168" t="e">
        <f aca="false">GETPIVOTDATA("Suma de BajasPIA",[1]td!$A$3,"Fecha",$AC33)</f>
        <v>#REF!</v>
      </c>
    </row>
    <row r="34" s="215" customFormat="true" ht="11.25" hidden="false" customHeight="true" outlineLevel="0" collapsed="false">
      <c r="B34" s="216"/>
      <c r="C34" s="216"/>
      <c r="D34" s="216"/>
      <c r="E34" s="216"/>
      <c r="F34" s="216"/>
      <c r="G34" s="216"/>
      <c r="H34" s="216"/>
      <c r="I34" s="216"/>
      <c r="J34" s="216"/>
      <c r="K34" s="216"/>
      <c r="L34" s="216"/>
      <c r="M34" s="216"/>
      <c r="N34" s="216"/>
      <c r="O34" s="216"/>
      <c r="P34" s="216"/>
      <c r="Q34" s="216"/>
      <c r="R34" s="216"/>
      <c r="S34" s="216"/>
      <c r="T34" s="216"/>
      <c r="U34" s="216"/>
      <c r="V34" s="216"/>
      <c r="W34" s="216"/>
      <c r="X34" s="216"/>
      <c r="AC34" s="178" t="n">
        <v>44651</v>
      </c>
      <c r="AD34" s="168" t="e">
        <f aca="false">GETPIVOTDATA("Suma de AltasPIA",[1]td!$A$3,"Fecha",$AC34)</f>
        <v>#REF!</v>
      </c>
      <c r="AE34" s="168" t="e">
        <f aca="false">GETPIVOTDATA("Suma de BajasPIA",[1]td!$A$3,"Fecha",$AC34)</f>
        <v>#REF!</v>
      </c>
    </row>
    <row r="35" customFormat="false" ht="15" hidden="false" customHeight="true" outlineLevel="0" collapsed="false">
      <c r="B35" s="217"/>
      <c r="C35" s="217"/>
      <c r="D35" s="217"/>
      <c r="E35" s="218"/>
      <c r="F35" s="218"/>
      <c r="AC35" s="178"/>
      <c r="AD35" s="168"/>
      <c r="AE35" s="168"/>
    </row>
    <row r="36" customFormat="false" ht="15" hidden="false" customHeight="true" outlineLevel="0" collapsed="false">
      <c r="B36" s="219"/>
      <c r="C36" s="219"/>
      <c r="D36" s="219"/>
      <c r="E36" s="218"/>
      <c r="F36" s="218"/>
      <c r="AD36" s="168"/>
      <c r="AE36" s="168"/>
    </row>
    <row r="37" customFormat="false" ht="15" hidden="false" customHeight="false" outlineLevel="0" collapsed="false">
      <c r="AD37" s="168"/>
      <c r="AE37" s="168"/>
    </row>
    <row r="38" customFormat="false" ht="15" hidden="false" customHeight="false" outlineLevel="0" collapsed="false">
      <c r="AD38" s="168"/>
      <c r="AE38" s="168"/>
    </row>
  </sheetData>
  <mergeCells count="20">
    <mergeCell ref="B2:C2"/>
    <mergeCell ref="B3:C3"/>
    <mergeCell ref="A4:W4"/>
    <mergeCell ref="B5:W5"/>
    <mergeCell ref="B7:B10"/>
    <mergeCell ref="D7:D9"/>
    <mergeCell ref="F7:G7"/>
    <mergeCell ref="F8:G9"/>
    <mergeCell ref="I8:J9"/>
    <mergeCell ref="K8:X8"/>
    <mergeCell ref="K9:L9"/>
    <mergeCell ref="M9:N9"/>
    <mergeCell ref="O9:P9"/>
    <mergeCell ref="Q9:R9"/>
    <mergeCell ref="S9:T9"/>
    <mergeCell ref="U9:V9"/>
    <mergeCell ref="W9:X9"/>
    <mergeCell ref="B33:X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4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7.85"/>
    <col collapsed="false" customWidth="true" hidden="false" outlineLevel="0" max="3" min="3" style="1" width="0.99"/>
    <col collapsed="false" customWidth="true" hidden="false" outlineLevel="0" max="4" min="4" style="1" width="9.14"/>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85"/>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7.28"/>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220" width="6.7"/>
    <col collapsed="false" customWidth="false" hidden="false" outlineLevel="0" max="257" min="31" style="1" width="11.42"/>
  </cols>
  <sheetData>
    <row r="1" customFormat="false" ht="15" hidden="true" customHeight="false" outlineLevel="0" collapsed="false">
      <c r="E1" s="221" t="s">
        <v>73</v>
      </c>
      <c r="F1" s="221"/>
      <c r="H1" s="221" t="s">
        <v>74</v>
      </c>
      <c r="K1" s="221" t="s">
        <v>75</v>
      </c>
      <c r="N1" s="221" t="s">
        <v>76</v>
      </c>
      <c r="Q1" s="221" t="s">
        <v>77</v>
      </c>
      <c r="T1" s="221" t="s">
        <v>78</v>
      </c>
      <c r="W1" s="221" t="s">
        <v>56</v>
      </c>
      <c r="Z1" s="221" t="s">
        <v>79</v>
      </c>
    </row>
    <row r="2" s="2" customFormat="true" ht="14.25" hidden="false" customHeight="false" outlineLevel="0" collapsed="false">
      <c r="A2" s="3"/>
      <c r="B2" s="4"/>
      <c r="C2" s="34"/>
      <c r="D2" s="34"/>
      <c r="AB2" s="34"/>
      <c r="AD2" s="222"/>
    </row>
    <row r="3" s="35" customFormat="true" ht="47.25" hidden="false" customHeight="true" outlineLevel="0" collapsed="false">
      <c r="B3" s="36"/>
      <c r="C3" s="36"/>
      <c r="D3" s="36"/>
      <c r="E3" s="36"/>
      <c r="F3" s="36"/>
      <c r="G3" s="36"/>
      <c r="H3" s="36"/>
      <c r="I3" s="36"/>
      <c r="J3" s="36"/>
      <c r="K3" s="36"/>
      <c r="L3" s="223"/>
      <c r="M3" s="223"/>
      <c r="W3" s="224"/>
      <c r="AA3" s="224"/>
      <c r="AD3" s="225"/>
    </row>
    <row r="4" s="10" customFormat="true" ht="2.25" hidden="false" customHeight="true" outlineLevel="0" collapsed="false">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row>
    <row r="5" s="10" customFormat="true" ht="20.25" hidden="false" customHeight="true" outlineLevel="0" collapsed="false">
      <c r="B5" s="466" t="s">
        <v>140</v>
      </c>
      <c r="C5" s="466"/>
      <c r="D5" s="466"/>
      <c r="E5" s="466"/>
      <c r="F5" s="466"/>
      <c r="G5" s="466"/>
      <c r="H5" s="466"/>
      <c r="I5" s="466"/>
      <c r="J5" s="466"/>
      <c r="K5" s="466"/>
      <c r="L5" s="466"/>
      <c r="M5" s="466"/>
      <c r="N5" s="466"/>
      <c r="O5" s="466"/>
      <c r="P5" s="466"/>
      <c r="Q5" s="466"/>
      <c r="R5" s="466"/>
      <c r="S5" s="466"/>
      <c r="T5" s="466"/>
      <c r="U5" s="466"/>
      <c r="V5" s="466"/>
      <c r="W5" s="466"/>
      <c r="X5" s="466"/>
      <c r="Y5" s="466"/>
      <c r="Z5" s="466"/>
      <c r="AA5" s="466"/>
      <c r="AB5" s="466"/>
      <c r="AC5" s="466"/>
      <c r="AD5" s="466"/>
      <c r="AE5" s="401"/>
    </row>
    <row r="6" s="10" customFormat="true" ht="12.75" hidden="false" customHeight="true" outlineLevel="0" collapsed="false">
      <c r="B6" s="85" t="str">
        <f aca="false">porsaad!B6</f>
        <v>Situación a 31 de marzo de 2022</v>
      </c>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
    </row>
    <row r="7" s="10" customFormat="true" ht="5.25" hidden="false" customHeight="true" outlineLevel="0" collapsed="false">
      <c r="AC7" s="226"/>
      <c r="AD7" s="227"/>
    </row>
    <row r="8" s="228" customFormat="true" ht="21.75" hidden="false" customHeight="true" outlineLevel="0" collapsed="false">
      <c r="B8" s="229" t="s">
        <v>81</v>
      </c>
      <c r="C8" s="230"/>
      <c r="D8" s="229" t="s">
        <v>107</v>
      </c>
      <c r="E8" s="229" t="s">
        <v>82</v>
      </c>
      <c r="F8" s="229"/>
      <c r="G8" s="229"/>
      <c r="H8" s="229"/>
      <c r="I8" s="229"/>
      <c r="J8" s="229"/>
      <c r="K8" s="229"/>
      <c r="L8" s="229"/>
      <c r="M8" s="229"/>
      <c r="N8" s="229"/>
      <c r="O8" s="229"/>
      <c r="P8" s="229"/>
      <c r="Q8" s="229"/>
      <c r="R8" s="229"/>
      <c r="S8" s="229"/>
      <c r="T8" s="229"/>
      <c r="U8" s="229"/>
      <c r="V8" s="229"/>
      <c r="W8" s="229"/>
      <c r="X8" s="229"/>
      <c r="Y8" s="229"/>
      <c r="Z8" s="229"/>
      <c r="AA8" s="229"/>
      <c r="AB8" s="230"/>
      <c r="AC8" s="232" t="s">
        <v>47</v>
      </c>
      <c r="AD8" s="232"/>
    </row>
    <row r="9" s="228" customFormat="true" ht="21.75" hidden="false" customHeight="true" outlineLevel="0" collapsed="false">
      <c r="B9" s="229"/>
      <c r="C9" s="230"/>
      <c r="D9" s="229"/>
      <c r="E9" s="234" t="s">
        <v>83</v>
      </c>
      <c r="F9" s="234"/>
      <c r="G9" s="235"/>
      <c r="H9" s="234" t="s">
        <v>74</v>
      </c>
      <c r="I9" s="234"/>
      <c r="J9" s="235"/>
      <c r="K9" s="234" t="s">
        <v>75</v>
      </c>
      <c r="L9" s="234"/>
      <c r="M9" s="235"/>
      <c r="N9" s="234" t="s">
        <v>76</v>
      </c>
      <c r="O9" s="234"/>
      <c r="P9" s="235"/>
      <c r="Q9" s="234" t="s">
        <v>77</v>
      </c>
      <c r="R9" s="234"/>
      <c r="S9" s="235"/>
      <c r="T9" s="234" t="s">
        <v>78</v>
      </c>
      <c r="U9" s="234"/>
      <c r="V9" s="235"/>
      <c r="W9" s="234" t="s">
        <v>56</v>
      </c>
      <c r="X9" s="234"/>
      <c r="Y9" s="235"/>
      <c r="Z9" s="234" t="s">
        <v>79</v>
      </c>
      <c r="AA9" s="234"/>
      <c r="AB9" s="230"/>
      <c r="AC9" s="232"/>
      <c r="AD9" s="232"/>
    </row>
    <row r="10" s="228" customFormat="true" ht="21.75" hidden="false" customHeight="true" outlineLevel="0" collapsed="false">
      <c r="B10" s="229"/>
      <c r="D10" s="229"/>
      <c r="E10" s="49" t="s">
        <v>27</v>
      </c>
      <c r="F10" s="237" t="s">
        <v>84</v>
      </c>
      <c r="G10" s="236"/>
      <c r="H10" s="49" t="s">
        <v>27</v>
      </c>
      <c r="I10" s="237" t="s">
        <v>84</v>
      </c>
      <c r="J10" s="236"/>
      <c r="K10" s="49" t="s">
        <v>27</v>
      </c>
      <c r="L10" s="237" t="s">
        <v>84</v>
      </c>
      <c r="M10" s="236"/>
      <c r="N10" s="49" t="s">
        <v>27</v>
      </c>
      <c r="O10" s="237" t="s">
        <v>84</v>
      </c>
      <c r="P10" s="236"/>
      <c r="Q10" s="49" t="s">
        <v>27</v>
      </c>
      <c r="R10" s="237" t="s">
        <v>84</v>
      </c>
      <c r="S10" s="236"/>
      <c r="T10" s="49" t="s">
        <v>27</v>
      </c>
      <c r="U10" s="237" t="s">
        <v>84</v>
      </c>
      <c r="V10" s="236"/>
      <c r="W10" s="49" t="s">
        <v>27</v>
      </c>
      <c r="X10" s="237" t="s">
        <v>84</v>
      </c>
      <c r="Y10" s="236"/>
      <c r="Z10" s="49" t="s">
        <v>27</v>
      </c>
      <c r="AA10" s="237" t="s">
        <v>84</v>
      </c>
      <c r="AC10" s="238" t="s">
        <v>27</v>
      </c>
      <c r="AD10" s="239" t="s">
        <v>84</v>
      </c>
    </row>
    <row r="11" s="240" customFormat="true" ht="9" hidden="false" customHeight="true" outlineLevel="0" collapsed="false">
      <c r="B11" s="241"/>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3"/>
      <c r="AC11" s="242"/>
      <c r="AD11" s="244"/>
    </row>
    <row r="12" s="245" customFormat="true" ht="21" hidden="false" customHeight="true" outlineLevel="0" collapsed="false">
      <c r="B12" s="381" t="s">
        <v>22</v>
      </c>
      <c r="D12" s="382" t="s">
        <v>89</v>
      </c>
      <c r="E12" s="248" t="n">
        <v>391</v>
      </c>
      <c r="F12" s="249" t="n">
        <f aca="false">E12/$AC12*100</f>
        <v>0.163986679752049</v>
      </c>
      <c r="G12" s="247"/>
      <c r="H12" s="248" t="n">
        <v>9026</v>
      </c>
      <c r="I12" s="249" t="n">
        <f aca="false">H12/$AC12*100</f>
        <v>3.78553394230689</v>
      </c>
      <c r="J12" s="247"/>
      <c r="K12" s="248" t="n">
        <v>5844</v>
      </c>
      <c r="L12" s="249" t="n">
        <f aca="false">K12/$AC12*100</f>
        <v>2.45099272754725</v>
      </c>
      <c r="M12" s="247"/>
      <c r="N12" s="248" t="n">
        <v>9312</v>
      </c>
      <c r="O12" s="249" t="n">
        <f aca="false">N12/$AC12*100</f>
        <v>3.9054832783915</v>
      </c>
      <c r="P12" s="247"/>
      <c r="Q12" s="248" t="n">
        <v>7985</v>
      </c>
      <c r="R12" s="249" t="n">
        <f aca="false">Q12/$AC12*100</f>
        <v>3.34893513508979</v>
      </c>
      <c r="S12" s="250"/>
      <c r="T12" s="248" t="n">
        <v>10508</v>
      </c>
      <c r="U12" s="251" t="n">
        <f aca="false">T12/$AC12*100</f>
        <v>4.40708959292718</v>
      </c>
      <c r="V12" s="247"/>
      <c r="W12" s="248" t="n">
        <v>34789</v>
      </c>
      <c r="X12" s="249" t="n">
        <f aca="false">W12/$AC12*100</f>
        <v>14.5906204652021</v>
      </c>
      <c r="Y12" s="247"/>
      <c r="Z12" s="248" t="n">
        <v>160579</v>
      </c>
      <c r="AA12" s="249" t="n">
        <f aca="false">Z12/$AC12*100</f>
        <v>67.3473581787832</v>
      </c>
      <c r="AB12" s="252"/>
      <c r="AC12" s="383" t="n">
        <f aca="false">E12+H12+K12+N12+Q12+T12+W12+Z12</f>
        <v>238434</v>
      </c>
      <c r="AD12" s="254" t="n">
        <f aca="false">F12+I12+L12+O12+R12+U12+X12+AA12</f>
        <v>100</v>
      </c>
      <c r="AF12" s="384"/>
    </row>
    <row r="13" s="245" customFormat="true" ht="21" hidden="false" customHeight="true" outlineLevel="0" collapsed="false">
      <c r="B13" s="381"/>
      <c r="D13" s="385" t="s">
        <v>90</v>
      </c>
      <c r="E13" s="386" t="n">
        <v>513</v>
      </c>
      <c r="F13" s="387" t="n">
        <f aca="false">E13/$AC13*100</f>
        <v>0.168891668998667</v>
      </c>
      <c r="G13" s="247"/>
      <c r="H13" s="386" t="n">
        <v>9326</v>
      </c>
      <c r="I13" s="387" t="n">
        <f aca="false">H13/$AC13*100</f>
        <v>3.07033860639681</v>
      </c>
      <c r="J13" s="247"/>
      <c r="K13" s="386" t="n">
        <v>7137</v>
      </c>
      <c r="L13" s="387" t="n">
        <f aca="false">K13/$AC13*100</f>
        <v>2.34966830729724</v>
      </c>
      <c r="M13" s="247"/>
      <c r="N13" s="386" t="n">
        <v>11189</v>
      </c>
      <c r="O13" s="387" t="n">
        <f aca="false">N13/$AC13*100</f>
        <v>3.68368203591829</v>
      </c>
      <c r="P13" s="247"/>
      <c r="Q13" s="386" t="n">
        <v>11731</v>
      </c>
      <c r="R13" s="387" t="n">
        <f aca="false">Q13/$AC13*100</f>
        <v>3.86212118718004</v>
      </c>
      <c r="S13" s="250"/>
      <c r="T13" s="386" t="n">
        <v>17632</v>
      </c>
      <c r="U13" s="388" t="n">
        <f aca="false">T13/$AC13*100</f>
        <v>5.80486921595417</v>
      </c>
      <c r="V13" s="247"/>
      <c r="W13" s="386" t="n">
        <v>54711</v>
      </c>
      <c r="X13" s="387" t="n">
        <f aca="false">W13/$AC13*100</f>
        <v>18.012148348121</v>
      </c>
      <c r="Y13" s="247"/>
      <c r="Z13" s="386" t="n">
        <v>191506</v>
      </c>
      <c r="AA13" s="387" t="n">
        <f aca="false">Z13/$AC13*100</f>
        <v>63.0482806301338</v>
      </c>
      <c r="AB13" s="252"/>
      <c r="AC13" s="389" t="n">
        <f aca="false">E13+H13+K13+N13+Q13+T13+W13+Z13</f>
        <v>303745</v>
      </c>
      <c r="AD13" s="390" t="n">
        <f aca="false">F13+I13+L13+O13+R13+U13+X13+AA13</f>
        <v>100</v>
      </c>
      <c r="AF13" s="384"/>
    </row>
    <row r="14" s="245" customFormat="true" ht="21" hidden="false" customHeight="true" outlineLevel="0" collapsed="false">
      <c r="B14" s="381"/>
      <c r="D14" s="385" t="s">
        <v>91</v>
      </c>
      <c r="E14" s="386" t="n">
        <v>203</v>
      </c>
      <c r="F14" s="387" t="n">
        <f aca="false">E14/$AC14*100</f>
        <v>0.081928508295766</v>
      </c>
      <c r="G14" s="247"/>
      <c r="H14" s="386" t="n">
        <v>5990</v>
      </c>
      <c r="I14" s="387" t="n">
        <f aca="false">H14/$AC14*100</f>
        <v>2.41749637779132</v>
      </c>
      <c r="J14" s="247"/>
      <c r="K14" s="386" t="n">
        <v>5174</v>
      </c>
      <c r="L14" s="387" t="n">
        <f aca="false">K14/$AC14*100</f>
        <v>2.08816798976499</v>
      </c>
      <c r="M14" s="247"/>
      <c r="N14" s="386" t="n">
        <v>7726</v>
      </c>
      <c r="O14" s="387" t="n">
        <f aca="false">N14/$AC14*100</f>
        <v>3.11812637976891</v>
      </c>
      <c r="P14" s="247"/>
      <c r="Q14" s="386" t="n">
        <v>9354</v>
      </c>
      <c r="R14" s="387" t="n">
        <f aca="false">Q14/$AC14*100</f>
        <v>3.7751688009783</v>
      </c>
      <c r="S14" s="250"/>
      <c r="T14" s="386" t="n">
        <v>15661</v>
      </c>
      <c r="U14" s="388" t="n">
        <f aca="false">T14/$AC14*100</f>
        <v>6.32060280009848</v>
      </c>
      <c r="V14" s="247"/>
      <c r="W14" s="386" t="n">
        <v>56432</v>
      </c>
      <c r="X14" s="387" t="n">
        <f aca="false">W14/$AC14*100</f>
        <v>22.7753181288013</v>
      </c>
      <c r="Y14" s="247"/>
      <c r="Z14" s="386" t="n">
        <v>147237</v>
      </c>
      <c r="AA14" s="387" t="n">
        <f aca="false">Z14/$AC14*100</f>
        <v>59.4231910145009</v>
      </c>
      <c r="AB14" s="252"/>
      <c r="AC14" s="389" t="n">
        <f aca="false">E14+H14+K14+N14+Q14+T14+W14+Z14</f>
        <v>247777</v>
      </c>
      <c r="AD14" s="390" t="n">
        <f aca="false">F14+I14+L14+O14+R14+U14+X14+AA14</f>
        <v>100</v>
      </c>
      <c r="AF14" s="384"/>
    </row>
    <row r="15" s="245" customFormat="true" ht="21" hidden="false" customHeight="true" outlineLevel="0" collapsed="false">
      <c r="B15" s="381"/>
      <c r="D15" s="391" t="s">
        <v>108</v>
      </c>
      <c r="E15" s="392" t="n">
        <v>1107</v>
      </c>
      <c r="F15" s="393" t="n">
        <f aca="false">E15/$AC15*100</f>
        <v>0.140134387231694</v>
      </c>
      <c r="G15" s="247"/>
      <c r="H15" s="392" t="n">
        <v>24342</v>
      </c>
      <c r="I15" s="393" t="n">
        <f aca="false">H15/$AC15*100</f>
        <v>3.08143744714896</v>
      </c>
      <c r="J15" s="247"/>
      <c r="K15" s="392" t="n">
        <v>18155</v>
      </c>
      <c r="L15" s="393" t="n">
        <f aca="false">K15/$AC15*100</f>
        <v>2.29822926846559</v>
      </c>
      <c r="M15" s="247"/>
      <c r="N15" s="392" t="n">
        <v>28227</v>
      </c>
      <c r="O15" s="393" t="n">
        <f aca="false">N15/$AC15*100</f>
        <v>3.57323699041466</v>
      </c>
      <c r="P15" s="247"/>
      <c r="Q15" s="392" t="n">
        <v>29070</v>
      </c>
      <c r="R15" s="393" t="n">
        <f aca="false">Q15/$AC15*100</f>
        <v>3.67995179478351</v>
      </c>
      <c r="S15" s="250"/>
      <c r="T15" s="392" t="n">
        <v>43801</v>
      </c>
      <c r="U15" s="394" t="n">
        <f aca="false">T15/$AC15*100</f>
        <v>5.54473920066434</v>
      </c>
      <c r="V15" s="247"/>
      <c r="W15" s="392" t="n">
        <v>145932</v>
      </c>
      <c r="X15" s="393" t="n">
        <f aca="false">W15/$AC15*100</f>
        <v>18.4734339634106</v>
      </c>
      <c r="Y15" s="247"/>
      <c r="Z15" s="392" t="n">
        <v>499322</v>
      </c>
      <c r="AA15" s="393" t="n">
        <f aca="false">Z15/$AC15*100</f>
        <v>63.2088369478806</v>
      </c>
      <c r="AB15" s="252"/>
      <c r="AC15" s="395" t="n">
        <f aca="false">SUM(AC12:AC14)</f>
        <v>789956</v>
      </c>
      <c r="AD15" s="396" t="n">
        <f aca="false">F15+I15+L15+O15+R15+U15+X15+AA15</f>
        <v>100</v>
      </c>
      <c r="AF15" s="384"/>
    </row>
    <row r="16" s="245" customFormat="true" ht="21" hidden="false" customHeight="true" outlineLevel="0" collapsed="false">
      <c r="B16" s="381" t="s">
        <v>23</v>
      </c>
      <c r="D16" s="382" t="s">
        <v>89</v>
      </c>
      <c r="E16" s="248" t="n">
        <v>539</v>
      </c>
      <c r="F16" s="249" t="n">
        <f aca="false">E16/$AC16*100</f>
        <v>0.411931492506515</v>
      </c>
      <c r="G16" s="247"/>
      <c r="H16" s="248" t="n">
        <v>17680</v>
      </c>
      <c r="I16" s="249" t="n">
        <f aca="false">H16/$AC16*100</f>
        <v>13.5119643553158</v>
      </c>
      <c r="J16" s="247"/>
      <c r="K16" s="248" t="n">
        <v>8595</v>
      </c>
      <c r="L16" s="249" t="n">
        <f aca="false">K16/$AC16*100</f>
        <v>6.56874059015491</v>
      </c>
      <c r="M16" s="247"/>
      <c r="N16" s="248" t="n">
        <v>11309</v>
      </c>
      <c r="O16" s="249" t="n">
        <f aca="false">N16/$AC16*100</f>
        <v>8.64291882886119</v>
      </c>
      <c r="P16" s="247"/>
      <c r="Q16" s="248" t="n">
        <v>9095</v>
      </c>
      <c r="R16" s="249" t="n">
        <f aca="false">Q16/$AC16*100</f>
        <v>6.95086627893647</v>
      </c>
      <c r="S16" s="250"/>
      <c r="T16" s="248" t="n">
        <v>11260</v>
      </c>
      <c r="U16" s="251" t="n">
        <f aca="false">T16/$AC16*100</f>
        <v>8.6054705113606</v>
      </c>
      <c r="V16" s="247"/>
      <c r="W16" s="248" t="n">
        <v>24858</v>
      </c>
      <c r="X16" s="249" t="n">
        <f aca="false">W16/$AC16*100</f>
        <v>18.9977607434637</v>
      </c>
      <c r="Y16" s="247"/>
      <c r="Z16" s="248" t="n">
        <v>47511</v>
      </c>
      <c r="AA16" s="249" t="n">
        <f aca="false">Z16/$AC16*100</f>
        <v>36.3103471994008</v>
      </c>
      <c r="AB16" s="252"/>
      <c r="AC16" s="383" t="n">
        <f aca="false">E16+H16+K16+N16+Q16+T16+W16+Z16</f>
        <v>130847</v>
      </c>
      <c r="AD16" s="254" t="n">
        <f aca="false">F16+I16+L16+O16+R16+U16+X16+AA16</f>
        <v>100</v>
      </c>
      <c r="AF16" s="384"/>
    </row>
    <row r="17" s="245" customFormat="true" ht="21" hidden="false" customHeight="true" outlineLevel="0" collapsed="false">
      <c r="B17" s="381"/>
      <c r="D17" s="385" t="s">
        <v>90</v>
      </c>
      <c r="E17" s="386" t="n">
        <v>702</v>
      </c>
      <c r="F17" s="387" t="n">
        <f aca="false">E17/$AC17*100</f>
        <v>0.400776432975565</v>
      </c>
      <c r="G17" s="247"/>
      <c r="H17" s="386" t="n">
        <v>21365</v>
      </c>
      <c r="I17" s="387" t="n">
        <f aca="false">H17/$AC17*100</f>
        <v>12.1974195021694</v>
      </c>
      <c r="J17" s="247"/>
      <c r="K17" s="386" t="n">
        <v>10620</v>
      </c>
      <c r="L17" s="387" t="n">
        <f aca="false">K17/$AC17*100</f>
        <v>6.0630280886047</v>
      </c>
      <c r="M17" s="247"/>
      <c r="N17" s="386" t="n">
        <v>14733</v>
      </c>
      <c r="O17" s="387" t="n">
        <f aca="false">N17/$AC17*100</f>
        <v>8.41116693308975</v>
      </c>
      <c r="P17" s="247"/>
      <c r="Q17" s="386" t="n">
        <v>13975</v>
      </c>
      <c r="R17" s="387" t="n">
        <f aca="false">Q17/$AC17*100</f>
        <v>7.97841973053209</v>
      </c>
      <c r="S17" s="250"/>
      <c r="T17" s="386" t="n">
        <v>18982</v>
      </c>
      <c r="U17" s="388" t="n">
        <f aca="false">T17/$AC17*100</f>
        <v>10.8369490751313</v>
      </c>
      <c r="V17" s="247"/>
      <c r="W17" s="386" t="n">
        <v>34853</v>
      </c>
      <c r="X17" s="387" t="n">
        <f aca="false">W17/$AC17*100</f>
        <v>19.8978077186572</v>
      </c>
      <c r="Y17" s="247"/>
      <c r="Z17" s="386" t="n">
        <v>59930</v>
      </c>
      <c r="AA17" s="387" t="n">
        <f aca="false">Z17/$AC17*100</f>
        <v>34.2144325188399</v>
      </c>
      <c r="AB17" s="252"/>
      <c r="AC17" s="389" t="n">
        <f aca="false">E17+H17+K17+N17+Q17+T17+W17+Z17</f>
        <v>175160</v>
      </c>
      <c r="AD17" s="390" t="n">
        <f aca="false">F17+I17+L17+O17+R17+U17+X17+AA17</f>
        <v>100</v>
      </c>
      <c r="AF17" s="384"/>
    </row>
    <row r="18" s="245" customFormat="true" ht="21" hidden="false" customHeight="true" outlineLevel="0" collapsed="false">
      <c r="B18" s="381"/>
      <c r="D18" s="385" t="s">
        <v>91</v>
      </c>
      <c r="E18" s="386" t="n">
        <v>247</v>
      </c>
      <c r="F18" s="387" t="n">
        <f aca="false">E18/$AC18*100</f>
        <v>0.178994586681933</v>
      </c>
      <c r="G18" s="247"/>
      <c r="H18" s="386" t="n">
        <v>12993</v>
      </c>
      <c r="I18" s="387" t="n">
        <f aca="false">H18/$AC18*100</f>
        <v>9.41569499902169</v>
      </c>
      <c r="J18" s="247"/>
      <c r="K18" s="386" t="n">
        <v>8582</v>
      </c>
      <c r="L18" s="387" t="n">
        <f aca="false">K18/$AC18*100</f>
        <v>6.21915604414717</v>
      </c>
      <c r="M18" s="247"/>
      <c r="N18" s="386" t="n">
        <v>10785</v>
      </c>
      <c r="O18" s="387" t="n">
        <f aca="false">N18/$AC18*100</f>
        <v>7.81561383548441</v>
      </c>
      <c r="P18" s="247"/>
      <c r="Q18" s="386" t="n">
        <v>10992</v>
      </c>
      <c r="R18" s="387" t="n">
        <f aca="false">Q18/$AC18*100</f>
        <v>7.96562144456603</v>
      </c>
      <c r="S18" s="250"/>
      <c r="T18" s="386" t="n">
        <v>15152</v>
      </c>
      <c r="U18" s="388" t="n">
        <f aca="false">T18/$AC18*100</f>
        <v>10.9802671149986</v>
      </c>
      <c r="V18" s="247"/>
      <c r="W18" s="386" t="n">
        <v>27612</v>
      </c>
      <c r="X18" s="387" t="n">
        <f aca="false">W18/$AC18*100</f>
        <v>20.0097106374961</v>
      </c>
      <c r="Y18" s="247"/>
      <c r="Z18" s="386" t="n">
        <v>51630</v>
      </c>
      <c r="AA18" s="387" t="n">
        <f aca="false">Z18/$AC18*100</f>
        <v>37.4149413376041</v>
      </c>
      <c r="AB18" s="252"/>
      <c r="AC18" s="389" t="n">
        <f aca="false">E18+H18+K18+N18+Q18+T18+W18+Z18</f>
        <v>137993</v>
      </c>
      <c r="AD18" s="390" t="n">
        <f aca="false">F18+I18+L18+O18+R18+U18+X18+AA18</f>
        <v>100</v>
      </c>
      <c r="AF18" s="384"/>
    </row>
    <row r="19" s="245" customFormat="true" ht="21" hidden="false" customHeight="true" outlineLevel="0" collapsed="false">
      <c r="B19" s="381"/>
      <c r="D19" s="391" t="s">
        <v>108</v>
      </c>
      <c r="E19" s="392" t="n">
        <v>1488</v>
      </c>
      <c r="F19" s="393" t="n">
        <f aca="false">E19/$AC19*100</f>
        <v>0.335135135135135</v>
      </c>
      <c r="G19" s="247"/>
      <c r="H19" s="392" t="n">
        <v>52038</v>
      </c>
      <c r="I19" s="393" t="n">
        <f aca="false">H19/$AC19*100</f>
        <v>11.7202702702703</v>
      </c>
      <c r="J19" s="247"/>
      <c r="K19" s="392" t="n">
        <v>27797</v>
      </c>
      <c r="L19" s="393" t="n">
        <f aca="false">K19/$AC19*100</f>
        <v>6.26058558558559</v>
      </c>
      <c r="M19" s="247"/>
      <c r="N19" s="392" t="n">
        <v>36827</v>
      </c>
      <c r="O19" s="393" t="n">
        <f aca="false">N19/$AC19*100</f>
        <v>8.29436936936937</v>
      </c>
      <c r="P19" s="247"/>
      <c r="Q19" s="392" t="n">
        <v>34062</v>
      </c>
      <c r="R19" s="393" t="n">
        <f aca="false">Q19/$AC19*100</f>
        <v>7.67162162162162</v>
      </c>
      <c r="S19" s="250"/>
      <c r="T19" s="392" t="n">
        <v>45394</v>
      </c>
      <c r="U19" s="394" t="n">
        <f aca="false">T19/$AC19*100</f>
        <v>10.2238738738739</v>
      </c>
      <c r="V19" s="247"/>
      <c r="W19" s="392" t="n">
        <v>87323</v>
      </c>
      <c r="X19" s="393" t="n">
        <f aca="false">W19/$AC19*100</f>
        <v>19.6673423423423</v>
      </c>
      <c r="Y19" s="247"/>
      <c r="Z19" s="392" t="n">
        <v>159071</v>
      </c>
      <c r="AA19" s="393" t="n">
        <f aca="false">Z19/$AC19*100</f>
        <v>35.8268018018018</v>
      </c>
      <c r="AB19" s="252"/>
      <c r="AC19" s="395" t="n">
        <f aca="false">SUM(AC16:AC18)</f>
        <v>444000</v>
      </c>
      <c r="AD19" s="396" t="n">
        <f aca="false">F19+I19+L19+O19+R19+U19+X19+AA19</f>
        <v>100</v>
      </c>
      <c r="AF19" s="384"/>
    </row>
    <row r="20" s="261" customFormat="true" ht="3" hidden="false" customHeight="true" outlineLevel="0" collapsed="false">
      <c r="B20" s="397"/>
      <c r="C20" s="230"/>
      <c r="D20" s="252"/>
      <c r="E20" s="263"/>
      <c r="F20" s="264"/>
      <c r="G20" s="252"/>
      <c r="H20" s="263"/>
      <c r="I20" s="264"/>
      <c r="J20" s="252"/>
      <c r="K20" s="263"/>
      <c r="L20" s="264"/>
      <c r="M20" s="252"/>
      <c r="N20" s="263"/>
      <c r="O20" s="264"/>
      <c r="P20" s="252"/>
      <c r="Q20" s="263"/>
      <c r="R20" s="264"/>
      <c r="S20" s="252"/>
      <c r="T20" s="263"/>
      <c r="U20" s="264"/>
      <c r="V20" s="252"/>
      <c r="W20" s="263"/>
      <c r="X20" s="264"/>
      <c r="Y20" s="252"/>
      <c r="Z20" s="263"/>
      <c r="AA20" s="264"/>
      <c r="AB20" s="252"/>
      <c r="AC20" s="263"/>
      <c r="AD20" s="265"/>
    </row>
    <row r="21" s="266" customFormat="true" ht="18" hidden="false" customHeight="true" outlineLevel="0" collapsed="false">
      <c r="B21" s="229" t="s">
        <v>47</v>
      </c>
      <c r="C21" s="229"/>
      <c r="D21" s="229"/>
      <c r="E21" s="268" t="n">
        <f aca="false">E15+E19</f>
        <v>2595</v>
      </c>
      <c r="F21" s="269" t="n">
        <f aca="false">E21/$AC21*100</f>
        <v>0.210299232711701</v>
      </c>
      <c r="G21" s="252"/>
      <c r="H21" s="268" t="n">
        <f aca="false">H15+H19</f>
        <v>76380</v>
      </c>
      <c r="I21" s="269" t="n">
        <f aca="false">H21/$AC21*100</f>
        <v>6.18984793623111</v>
      </c>
      <c r="J21" s="252"/>
      <c r="K21" s="268" t="n">
        <f aca="false">K15+K19</f>
        <v>45952</v>
      </c>
      <c r="L21" s="269" t="n">
        <f aca="false">K21/$AC21*100</f>
        <v>3.72395774241545</v>
      </c>
      <c r="M21" s="252"/>
      <c r="N21" s="268" t="n">
        <f aca="false">N15+N19</f>
        <v>65054</v>
      </c>
      <c r="O21" s="269" t="n">
        <f aca="false">N21/$AC21*100</f>
        <v>5.27198700764047</v>
      </c>
      <c r="P21" s="252"/>
      <c r="Q21" s="268" t="n">
        <f aca="false">Q15+Q19</f>
        <v>63132</v>
      </c>
      <c r="R21" s="269" t="n">
        <f aca="false">Q21/$AC21*100</f>
        <v>5.11622780715034</v>
      </c>
      <c r="S21" s="252"/>
      <c r="T21" s="268" t="n">
        <f aca="false">T15+T19</f>
        <v>89195</v>
      </c>
      <c r="U21" s="269" t="n">
        <f aca="false">T21/$AC21*100</f>
        <v>7.2283776731099</v>
      </c>
      <c r="V21" s="252"/>
      <c r="W21" s="268" t="n">
        <f aca="false">W15+W19</f>
        <v>233255</v>
      </c>
      <c r="X21" s="269" t="n">
        <f aca="false">W21/$AC21*100</f>
        <v>18.9030240948624</v>
      </c>
      <c r="Y21" s="252"/>
      <c r="Z21" s="268" t="n">
        <f aca="false">Z15+Z19</f>
        <v>658393</v>
      </c>
      <c r="AA21" s="269" t="n">
        <f aca="false">Z21/$AC21*100</f>
        <v>53.3562785058787</v>
      </c>
      <c r="AB21" s="252"/>
      <c r="AC21" s="268" t="n">
        <f aca="false">AC15+AC19</f>
        <v>1233956</v>
      </c>
      <c r="AD21" s="269" t="n">
        <f aca="false">F21+I21+L21+O21+R21+U21+X21+AA21</f>
        <v>100</v>
      </c>
    </row>
    <row r="22" s="80" customFormat="true" ht="5.25" hidden="false" customHeight="true" outlineLevel="0" collapsed="false">
      <c r="B22" s="126"/>
      <c r="C22" s="126"/>
      <c r="D22" s="126"/>
      <c r="E22" s="126"/>
      <c r="F22" s="126"/>
      <c r="G22" s="126"/>
      <c r="H22" s="126"/>
      <c r="I22" s="126"/>
      <c r="J22" s="126"/>
      <c r="K22" s="126"/>
      <c r="L22" s="126"/>
      <c r="M22" s="126"/>
      <c r="N22" s="126"/>
      <c r="O22" s="271"/>
      <c r="P22" s="271"/>
      <c r="AD22" s="272"/>
    </row>
    <row r="23" s="80" customFormat="true" ht="5.25" hidden="false" customHeight="true" outlineLevel="0" collapsed="false">
      <c r="B23" s="126"/>
      <c r="C23" s="126"/>
      <c r="D23" s="126"/>
      <c r="E23" s="126"/>
      <c r="F23" s="126"/>
      <c r="G23" s="126"/>
      <c r="H23" s="126"/>
      <c r="I23" s="126"/>
      <c r="J23" s="126"/>
      <c r="K23" s="126"/>
      <c r="L23" s="126"/>
      <c r="M23" s="126"/>
      <c r="N23" s="126"/>
      <c r="O23" s="271"/>
      <c r="P23" s="271"/>
      <c r="AD23" s="272"/>
    </row>
    <row r="24" s="80" customFormat="true" ht="12.75" hidden="false" customHeight="true" outlineLevel="0" collapsed="false">
      <c r="B24" s="271"/>
      <c r="C24" s="271"/>
      <c r="D24" s="271"/>
      <c r="E24" s="271"/>
      <c r="F24" s="271"/>
      <c r="G24" s="271"/>
      <c r="H24" s="271"/>
      <c r="I24" s="271"/>
      <c r="J24" s="271"/>
      <c r="K24" s="271"/>
      <c r="L24" s="271"/>
      <c r="M24" s="271"/>
      <c r="N24" s="271"/>
      <c r="O24" s="271"/>
      <c r="P24" s="271"/>
      <c r="AD24" s="272"/>
    </row>
    <row r="25" s="273" customFormat="true" ht="24.75" hidden="false" customHeight="true" outlineLevel="0" collapsed="false">
      <c r="B25" s="274"/>
      <c r="C25" s="274"/>
      <c r="D25" s="274"/>
      <c r="E25" s="274" t="s">
        <v>109</v>
      </c>
      <c r="F25" s="274" t="s">
        <v>74</v>
      </c>
      <c r="G25" s="274"/>
      <c r="H25" s="274" t="s">
        <v>75</v>
      </c>
      <c r="I25" s="274" t="s">
        <v>76</v>
      </c>
      <c r="J25" s="274"/>
      <c r="K25" s="274" t="s">
        <v>77</v>
      </c>
      <c r="L25" s="274" t="s">
        <v>78</v>
      </c>
      <c r="M25" s="274"/>
      <c r="N25" s="274" t="s">
        <v>56</v>
      </c>
      <c r="O25" s="274" t="s">
        <v>79</v>
      </c>
      <c r="P25" s="274"/>
      <c r="AD25" s="275"/>
    </row>
    <row r="26" s="276" customFormat="true" ht="10.5" hidden="false" customHeight="false" outlineLevel="0" collapsed="false">
      <c r="B26" s="277"/>
      <c r="C26" s="277"/>
      <c r="D26" s="277"/>
      <c r="E26" s="277" t="e">
        <f aca="false">#REF!</f>
        <v>#REF!</v>
      </c>
      <c r="F26" s="278" t="e">
        <f aca="false">#REF!</f>
        <v>#REF!</v>
      </c>
      <c r="G26" s="278"/>
      <c r="H26" s="278" t="e">
        <f aca="false">#REF!</f>
        <v>#REF!</v>
      </c>
      <c r="I26" s="278" t="e">
        <f aca="false">#REF!</f>
        <v>#REF!</v>
      </c>
      <c r="J26" s="278"/>
      <c r="K26" s="278" t="e">
        <f aca="false">#REF!</f>
        <v>#REF!</v>
      </c>
      <c r="L26" s="278" t="e">
        <f aca="false">#REF!</f>
        <v>#REF!</v>
      </c>
      <c r="M26" s="278"/>
      <c r="N26" s="278" t="e">
        <f aca="false">#REF!</f>
        <v>#REF!</v>
      </c>
      <c r="O26" s="278" t="e">
        <f aca="false">#REF!</f>
        <v>#REF!</v>
      </c>
      <c r="P26" s="278"/>
      <c r="AD26" s="279"/>
    </row>
    <row r="27" s="80" customFormat="true" ht="15" hidden="false" customHeight="false" outlineLevel="0" collapsed="false">
      <c r="B27" s="271"/>
      <c r="C27" s="271"/>
      <c r="D27" s="271"/>
      <c r="E27" s="271"/>
      <c r="F27" s="271"/>
      <c r="G27" s="271"/>
      <c r="H27" s="271"/>
      <c r="I27" s="271"/>
      <c r="J27" s="271"/>
      <c r="K27" s="271"/>
      <c r="L27" s="271"/>
      <c r="M27" s="271"/>
      <c r="N27" s="271"/>
      <c r="O27" s="271"/>
      <c r="P27" s="271"/>
      <c r="AD27" s="272"/>
    </row>
    <row r="28" s="80" customFormat="true" ht="15" hidden="false" customHeight="false" outlineLevel="0" collapsed="false">
      <c r="B28" s="271"/>
      <c r="C28" s="271"/>
      <c r="D28" s="271"/>
      <c r="E28" s="271"/>
      <c r="F28" s="271"/>
      <c r="G28" s="271"/>
      <c r="H28" s="271"/>
      <c r="I28" s="271"/>
      <c r="J28" s="271"/>
      <c r="K28" s="271"/>
      <c r="L28" s="271"/>
      <c r="M28" s="271"/>
      <c r="N28" s="271"/>
      <c r="O28" s="271"/>
      <c r="P28" s="271"/>
      <c r="AD28" s="272"/>
    </row>
    <row r="29" s="80" customFormat="true" ht="15" hidden="false" customHeight="false" outlineLevel="0" collapsed="false">
      <c r="B29" s="271"/>
      <c r="C29" s="271"/>
      <c r="D29" s="271"/>
      <c r="E29" s="271"/>
      <c r="F29" s="271"/>
      <c r="G29" s="271"/>
      <c r="H29" s="271"/>
      <c r="I29" s="271"/>
      <c r="J29" s="271"/>
      <c r="K29" s="271"/>
      <c r="L29" s="271"/>
      <c r="M29" s="271"/>
      <c r="N29" s="271"/>
      <c r="O29" s="271"/>
      <c r="P29" s="271"/>
      <c r="AD29" s="272"/>
    </row>
    <row r="30" s="80" customFormat="true" ht="15" hidden="false" customHeight="false" outlineLevel="0" collapsed="false">
      <c r="B30" s="271"/>
      <c r="C30" s="271"/>
      <c r="D30" s="271"/>
      <c r="E30" s="271"/>
      <c r="F30" s="271"/>
      <c r="G30" s="271"/>
      <c r="H30" s="271"/>
      <c r="I30" s="271"/>
      <c r="J30" s="271"/>
      <c r="K30" s="271"/>
      <c r="L30" s="271"/>
      <c r="M30" s="271"/>
      <c r="N30" s="271"/>
      <c r="O30" s="271"/>
      <c r="P30" s="271"/>
      <c r="AD30" s="272"/>
    </row>
    <row r="31" s="80" customFormat="true" ht="15" hidden="false" customHeight="false" outlineLevel="0" collapsed="false">
      <c r="B31" s="271"/>
      <c r="C31" s="271"/>
      <c r="D31" s="271"/>
      <c r="E31" s="271"/>
      <c r="F31" s="271"/>
      <c r="G31" s="271"/>
      <c r="H31" s="271"/>
      <c r="I31" s="271"/>
      <c r="J31" s="271"/>
      <c r="K31" s="271"/>
      <c r="L31" s="271"/>
      <c r="M31" s="271"/>
      <c r="N31" s="271"/>
      <c r="O31" s="271"/>
      <c r="P31" s="271"/>
      <c r="AD31" s="272"/>
    </row>
    <row r="32" s="80" customFormat="true" ht="15" hidden="false" customHeight="false" outlineLevel="0" collapsed="false">
      <c r="B32" s="271"/>
      <c r="C32" s="271"/>
      <c r="D32" s="271"/>
      <c r="E32" s="271"/>
      <c r="F32" s="271"/>
      <c r="G32" s="271"/>
      <c r="H32" s="271"/>
      <c r="I32" s="271"/>
      <c r="J32" s="271"/>
      <c r="K32" s="271"/>
      <c r="L32" s="271"/>
      <c r="M32" s="271"/>
      <c r="N32" s="271"/>
      <c r="O32" s="271"/>
      <c r="P32" s="271"/>
      <c r="AD32" s="272"/>
    </row>
    <row r="33" s="80" customFormat="true" ht="15" hidden="false" customHeight="false" outlineLevel="0" collapsed="false">
      <c r="B33" s="271"/>
      <c r="C33" s="271"/>
      <c r="D33" s="271"/>
      <c r="E33" s="271"/>
      <c r="F33" s="271"/>
      <c r="G33" s="271"/>
      <c r="H33" s="271"/>
      <c r="I33" s="271"/>
      <c r="J33" s="271"/>
      <c r="K33" s="271"/>
      <c r="L33" s="271"/>
      <c r="M33" s="271"/>
      <c r="N33" s="271"/>
      <c r="O33" s="271"/>
      <c r="P33" s="271"/>
      <c r="AD33" s="272"/>
    </row>
    <row r="34" s="80" customFormat="true" ht="15" hidden="false" customHeight="false" outlineLevel="0" collapsed="false">
      <c r="B34" s="271"/>
      <c r="C34" s="271"/>
      <c r="D34" s="271"/>
      <c r="E34" s="271"/>
      <c r="F34" s="271"/>
      <c r="G34" s="271"/>
      <c r="H34" s="271"/>
      <c r="I34" s="271"/>
      <c r="J34" s="271"/>
      <c r="K34" s="271"/>
      <c r="L34" s="271"/>
      <c r="M34" s="271"/>
      <c r="N34" s="271"/>
      <c r="O34" s="271"/>
      <c r="P34" s="271"/>
      <c r="AD34" s="272"/>
    </row>
    <row r="35" s="80" customFormat="true" ht="15" hidden="false" customHeight="true" outlineLevel="0" collapsed="false">
      <c r="C35" s="280" t="s">
        <v>85</v>
      </c>
      <c r="D35" s="280"/>
      <c r="E35" s="280"/>
      <c r="F35" s="280"/>
      <c r="G35" s="280"/>
      <c r="H35" s="280"/>
      <c r="I35" s="280"/>
      <c r="J35" s="280"/>
      <c r="K35" s="280"/>
      <c r="L35" s="280"/>
      <c r="M35" s="271"/>
      <c r="N35" s="271"/>
      <c r="O35" s="271"/>
      <c r="P35" s="271"/>
      <c r="AD35" s="272"/>
    </row>
    <row r="36" s="80" customFormat="true" ht="15" hidden="false" customHeight="false" outlineLevel="0" collapsed="false">
      <c r="L36" s="271"/>
      <c r="M36" s="271"/>
      <c r="N36" s="271"/>
      <c r="O36" s="271"/>
      <c r="P36" s="271"/>
      <c r="AD36" s="272"/>
    </row>
    <row r="37" s="80" customFormat="true" ht="15" hidden="false" customHeight="false" outlineLevel="0" collapsed="false">
      <c r="B37" s="271"/>
      <c r="C37" s="271"/>
      <c r="D37" s="271"/>
      <c r="E37" s="271"/>
      <c r="F37" s="271"/>
      <c r="G37" s="271"/>
      <c r="H37" s="271"/>
      <c r="I37" s="271"/>
      <c r="J37" s="271"/>
      <c r="K37" s="271"/>
      <c r="L37" s="271"/>
      <c r="M37" s="271"/>
      <c r="N37" s="271"/>
      <c r="O37" s="271"/>
      <c r="P37" s="271"/>
      <c r="AD37" s="272"/>
    </row>
    <row r="38" s="80" customFormat="true" ht="5.25" hidden="false" customHeight="true" outlineLevel="0" collapsed="false">
      <c r="B38" s="271"/>
      <c r="C38" s="271"/>
      <c r="D38" s="271"/>
      <c r="E38" s="271"/>
      <c r="F38" s="271"/>
      <c r="G38" s="271"/>
      <c r="H38" s="271"/>
      <c r="I38" s="271"/>
      <c r="J38" s="271"/>
      <c r="K38" s="271"/>
      <c r="L38" s="271"/>
      <c r="M38" s="271"/>
      <c r="N38" s="271"/>
      <c r="O38" s="271"/>
      <c r="P38" s="271"/>
      <c r="AD38" s="272"/>
    </row>
    <row r="39" s="80" customFormat="true" ht="5.25" hidden="false" customHeight="true" outlineLevel="0" collapsed="false">
      <c r="B39" s="271"/>
      <c r="C39" s="271"/>
      <c r="D39" s="271"/>
      <c r="E39" s="271"/>
      <c r="F39" s="271"/>
      <c r="G39" s="271"/>
      <c r="H39" s="271"/>
      <c r="I39" s="271"/>
      <c r="J39" s="271"/>
      <c r="K39" s="271"/>
      <c r="L39" s="271"/>
      <c r="M39" s="271"/>
      <c r="N39" s="271"/>
      <c r="O39" s="271"/>
      <c r="P39" s="271"/>
      <c r="AD39" s="272"/>
    </row>
    <row r="40" s="80" customFormat="true" ht="16.5" hidden="false" customHeight="true" outlineLevel="0" collapsed="false">
      <c r="B40" s="271"/>
      <c r="C40" s="271"/>
      <c r="D40" s="271"/>
      <c r="E40" s="271"/>
      <c r="F40" s="271"/>
      <c r="G40" s="271"/>
      <c r="H40" s="271"/>
      <c r="I40" s="271"/>
      <c r="J40" s="271"/>
      <c r="K40" s="271"/>
      <c r="L40" s="271"/>
      <c r="M40" s="271"/>
      <c r="N40" s="271"/>
      <c r="O40" s="271"/>
      <c r="P40" s="271"/>
      <c r="AD40" s="272"/>
    </row>
    <row r="41" s="80" customFormat="true" ht="15" hidden="false" customHeight="false" outlineLevel="0" collapsed="false">
      <c r="B41" s="271"/>
      <c r="C41" s="271"/>
      <c r="D41" s="271"/>
      <c r="E41" s="271"/>
      <c r="F41" s="271"/>
      <c r="G41" s="271"/>
      <c r="H41" s="271"/>
      <c r="I41" s="271"/>
      <c r="J41" s="271"/>
      <c r="K41" s="271"/>
      <c r="L41" s="271"/>
      <c r="M41" s="271"/>
      <c r="N41" s="271"/>
      <c r="O41" s="271"/>
      <c r="P41" s="271"/>
      <c r="AD41" s="272"/>
    </row>
    <row r="42" s="80" customFormat="true" ht="15" hidden="false" customHeight="false" outlineLevel="0" collapsed="false">
      <c r="AD42" s="272"/>
    </row>
    <row r="43" s="75" customFormat="true" ht="15" hidden="false" customHeight="false" outlineLevel="0" collapsed="false">
      <c r="AD43" s="281"/>
    </row>
    <row r="44" s="19" customFormat="true" ht="12.75" hidden="false" customHeight="true" outlineLevel="0" collapsed="false">
      <c r="B44" s="282"/>
      <c r="C44" s="282"/>
      <c r="D44" s="282"/>
      <c r="E44" s="282"/>
      <c r="F44" s="282"/>
      <c r="G44" s="282"/>
      <c r="H44" s="282"/>
      <c r="I44" s="282"/>
      <c r="J44" s="282"/>
      <c r="K44" s="282"/>
      <c r="L44" s="282"/>
      <c r="M44" s="282"/>
      <c r="N44" s="282"/>
      <c r="O44" s="282"/>
      <c r="P44" s="283"/>
      <c r="AD44" s="284"/>
    </row>
  </sheetData>
  <mergeCells count="21">
    <mergeCell ref="B3:K3"/>
    <mergeCell ref="B4:AD4"/>
    <mergeCell ref="B5:AD5"/>
    <mergeCell ref="B6:AC6"/>
    <mergeCell ref="B8:B10"/>
    <mergeCell ref="D8:D10"/>
    <mergeCell ref="E8:AA8"/>
    <mergeCell ref="AC8:AD9"/>
    <mergeCell ref="E9:F9"/>
    <mergeCell ref="H9:I9"/>
    <mergeCell ref="K9:L9"/>
    <mergeCell ref="N9:O9"/>
    <mergeCell ref="Q9:R9"/>
    <mergeCell ref="T9:U9"/>
    <mergeCell ref="W9:X9"/>
    <mergeCell ref="Z9:AA9"/>
    <mergeCell ref="B12:B15"/>
    <mergeCell ref="B16:B19"/>
    <mergeCell ref="B21:D21"/>
    <mergeCell ref="C35:L35"/>
    <mergeCell ref="B44:O44"/>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11" width="0.99"/>
    <col collapsed="false" customWidth="true" hidden="false" outlineLevel="0" max="2" min="2" style="511" width="30.28"/>
    <col collapsed="false" customWidth="true" hidden="false" outlineLevel="0" max="3" min="3" style="511" width="10.13"/>
    <col collapsed="false" customWidth="true" hidden="false" outlineLevel="0" max="4" min="4" style="511" width="8.14"/>
    <col collapsed="false" customWidth="true" hidden="false" outlineLevel="0" max="5" min="5" style="511" width="10.13"/>
    <col collapsed="false" customWidth="true" hidden="false" outlineLevel="0" max="6" min="6" style="511" width="0.85"/>
    <col collapsed="false" customWidth="true" hidden="false" outlineLevel="0" max="7" min="7" style="511" width="11.7"/>
    <col collapsed="false" customWidth="true" hidden="false" outlineLevel="0" max="8" min="8" style="511" width="7.14"/>
    <col collapsed="false" customWidth="true" hidden="false" outlineLevel="0" max="9" min="9" style="511" width="8.85"/>
    <col collapsed="false" customWidth="true" hidden="false" outlineLevel="0" max="10" min="10" style="511" width="0.7"/>
    <col collapsed="false" customWidth="true" hidden="false" outlineLevel="0" max="11" min="11" style="511" width="10.13"/>
    <col collapsed="false" customWidth="true" hidden="false" outlineLevel="0" max="12" min="12" style="511" width="7.99"/>
    <col collapsed="false" customWidth="true" hidden="false" outlineLevel="0" max="13" min="13" style="511" width="9.85"/>
    <col collapsed="false" customWidth="true" hidden="false" outlineLevel="0" max="14" min="14" style="511" width="0.56"/>
    <col collapsed="false" customWidth="true" hidden="false" outlineLevel="0" max="15" min="15" style="511" width="8.99"/>
    <col collapsed="false" customWidth="true" hidden="false" outlineLevel="0" max="16" min="16" style="511" width="7.42"/>
    <col collapsed="false" customWidth="true" hidden="false" outlineLevel="0" max="17" min="17" style="511" width="8.85"/>
    <col collapsed="false" customWidth="true" hidden="false" outlineLevel="0" max="18" min="18" style="511" width="7.99"/>
    <col collapsed="false" customWidth="true" hidden="false" outlineLevel="0" max="19" min="19" style="511" width="8.85"/>
    <col collapsed="false" customWidth="true" hidden="false" outlineLevel="0" max="20" min="20" style="511" width="7.56"/>
    <col collapsed="false" customWidth="true" hidden="false" outlineLevel="0" max="21" min="21" style="511" width="8.28"/>
    <col collapsed="false" customWidth="true" hidden="false" outlineLevel="0" max="22" min="22" style="511" width="8.85"/>
    <col collapsed="false" customWidth="false" hidden="false" outlineLevel="0" max="257" min="23" style="511" width="11.42"/>
  </cols>
  <sheetData>
    <row r="1" customFormat="false" ht="9.75" hidden="false" customHeight="true" outlineLevel="0" collapsed="false">
      <c r="A1" s="512"/>
    </row>
    <row r="2" s="140" customFormat="true" ht="49.5" hidden="false" customHeight="true" outlineLevel="0" collapsed="false">
      <c r="B2" s="141"/>
      <c r="C2" s="141"/>
      <c r="D2" s="141"/>
      <c r="E2" s="513"/>
      <c r="F2" s="513"/>
      <c r="G2" s="514"/>
      <c r="H2" s="514"/>
      <c r="I2" s="514"/>
      <c r="J2" s="514"/>
      <c r="K2" s="514"/>
      <c r="L2" s="514"/>
      <c r="M2" s="514"/>
      <c r="N2" s="514"/>
      <c r="O2" s="514"/>
      <c r="P2" s="514"/>
      <c r="Q2" s="515"/>
      <c r="R2" s="515"/>
      <c r="S2" s="513"/>
      <c r="T2" s="515"/>
    </row>
    <row r="3" s="140" customFormat="true" ht="3" hidden="false" customHeight="true" outlineLevel="0" collapsed="false">
      <c r="B3" s="513"/>
      <c r="C3" s="513"/>
      <c r="D3" s="513"/>
      <c r="E3" s="513"/>
      <c r="F3" s="513"/>
      <c r="G3" s="515"/>
      <c r="H3" s="515"/>
      <c r="I3" s="515"/>
      <c r="J3" s="515"/>
      <c r="K3" s="513"/>
      <c r="L3" s="515"/>
      <c r="M3" s="515"/>
      <c r="N3" s="515"/>
      <c r="O3" s="513"/>
      <c r="P3" s="515"/>
      <c r="Q3" s="515"/>
      <c r="R3" s="515"/>
      <c r="S3" s="513"/>
      <c r="T3" s="515"/>
    </row>
    <row r="4" s="143" customFormat="true" ht="15" hidden="false" customHeight="true" outlineLevel="0" collapsed="false">
      <c r="B4" s="144" t="s">
        <v>141</v>
      </c>
      <c r="C4" s="144"/>
      <c r="D4" s="144"/>
      <c r="E4" s="144"/>
      <c r="F4" s="144"/>
      <c r="G4" s="144"/>
      <c r="H4" s="144"/>
      <c r="I4" s="144"/>
      <c r="J4" s="144"/>
      <c r="K4" s="144"/>
      <c r="L4" s="144"/>
      <c r="M4" s="144"/>
      <c r="N4" s="144"/>
      <c r="O4" s="144"/>
      <c r="P4" s="144"/>
      <c r="Q4" s="144"/>
      <c r="R4" s="516"/>
      <c r="S4" s="516"/>
      <c r="T4" s="516"/>
    </row>
    <row r="5" s="517" customFormat="true" ht="15" hidden="false" customHeight="true" outlineLevel="0" collapsed="false">
      <c r="B5" s="85" t="str">
        <f aca="false">porsaad!B6</f>
        <v>Situación a 31 de marzo de 2022</v>
      </c>
      <c r="C5" s="85"/>
      <c r="D5" s="85"/>
      <c r="E5" s="85"/>
      <c r="F5" s="85"/>
      <c r="G5" s="85"/>
      <c r="H5" s="85"/>
      <c r="I5" s="85"/>
      <c r="J5" s="85"/>
      <c r="K5" s="85"/>
      <c r="L5" s="85"/>
      <c r="M5" s="85"/>
      <c r="N5" s="85"/>
      <c r="O5" s="85"/>
      <c r="P5" s="85"/>
      <c r="Q5" s="518"/>
      <c r="R5" s="518"/>
      <c r="S5" s="518"/>
      <c r="T5" s="518"/>
      <c r="U5" s="334"/>
    </row>
    <row r="6" s="143" customFormat="true" ht="4.5" hidden="false" customHeight="true" outlineLevel="0" collapsed="false">
      <c r="G6" s="519"/>
      <c r="H6" s="519"/>
      <c r="I6" s="519"/>
      <c r="J6" s="519"/>
      <c r="K6" s="519"/>
      <c r="L6" s="519"/>
      <c r="M6" s="519"/>
      <c r="N6" s="519"/>
      <c r="O6" s="519"/>
      <c r="P6" s="519"/>
      <c r="Q6" s="519"/>
      <c r="R6" s="519"/>
      <c r="S6" s="519"/>
      <c r="T6" s="519"/>
    </row>
    <row r="7" s="528" customFormat="true" ht="15" hidden="false" customHeight="true" outlineLevel="0" collapsed="false">
      <c r="A7" s="520"/>
      <c r="B7" s="521" t="s">
        <v>25</v>
      </c>
      <c r="C7" s="522" t="s">
        <v>47</v>
      </c>
      <c r="D7" s="522"/>
      <c r="E7" s="522"/>
      <c r="F7" s="523"/>
      <c r="G7" s="524"/>
      <c r="H7" s="525"/>
      <c r="I7" s="526"/>
      <c r="J7" s="527"/>
      <c r="K7" s="524"/>
      <c r="L7" s="525"/>
      <c r="M7" s="526"/>
      <c r="N7" s="527"/>
      <c r="O7" s="524"/>
      <c r="P7" s="525"/>
      <c r="Q7" s="526"/>
    </row>
    <row r="8" s="528" customFormat="true" ht="15" hidden="false" customHeight="true" outlineLevel="0" collapsed="false">
      <c r="A8" s="520"/>
      <c r="B8" s="521"/>
      <c r="C8" s="522"/>
      <c r="D8" s="522"/>
      <c r="E8" s="522"/>
      <c r="F8" s="523"/>
      <c r="G8" s="529" t="s">
        <v>89</v>
      </c>
      <c r="H8" s="529"/>
      <c r="I8" s="529"/>
      <c r="J8" s="530"/>
      <c r="K8" s="531" t="s">
        <v>90</v>
      </c>
      <c r="L8" s="531"/>
      <c r="M8" s="531"/>
      <c r="N8" s="530"/>
      <c r="O8" s="531" t="s">
        <v>91</v>
      </c>
      <c r="P8" s="531"/>
      <c r="Q8" s="531"/>
    </row>
    <row r="9" s="528" customFormat="true" ht="33.75" hidden="false" customHeight="true" outlineLevel="0" collapsed="false">
      <c r="A9" s="520"/>
      <c r="B9" s="521"/>
      <c r="C9" s="532" t="s">
        <v>142</v>
      </c>
      <c r="D9" s="532"/>
      <c r="E9" s="532" t="s">
        <v>143</v>
      </c>
      <c r="F9" s="533"/>
      <c r="G9" s="534" t="s">
        <v>142</v>
      </c>
      <c r="H9" s="534"/>
      <c r="I9" s="533" t="s">
        <v>143</v>
      </c>
      <c r="J9" s="535"/>
      <c r="K9" s="536" t="s">
        <v>142</v>
      </c>
      <c r="L9" s="536"/>
      <c r="M9" s="533" t="s">
        <v>143</v>
      </c>
      <c r="N9" s="535"/>
      <c r="O9" s="536" t="s">
        <v>142</v>
      </c>
      <c r="P9" s="536"/>
      <c r="Q9" s="533" t="s">
        <v>143</v>
      </c>
    </row>
    <row r="10" s="162" customFormat="true" ht="29.25" hidden="false" customHeight="true" outlineLevel="0" collapsed="false">
      <c r="A10" s="537"/>
      <c r="B10" s="521"/>
      <c r="C10" s="538" t="s">
        <v>27</v>
      </c>
      <c r="D10" s="539" t="s">
        <v>28</v>
      </c>
      <c r="E10" s="540" t="s">
        <v>27</v>
      </c>
      <c r="F10" s="541"/>
      <c r="G10" s="542" t="s">
        <v>27</v>
      </c>
      <c r="H10" s="543" t="s">
        <v>144</v>
      </c>
      <c r="I10" s="544" t="s">
        <v>27</v>
      </c>
      <c r="J10" s="545"/>
      <c r="K10" s="538" t="s">
        <v>27</v>
      </c>
      <c r="L10" s="543" t="s">
        <v>144</v>
      </c>
      <c r="M10" s="544" t="s">
        <v>27</v>
      </c>
      <c r="N10" s="545"/>
      <c r="O10" s="538" t="s">
        <v>27</v>
      </c>
      <c r="P10" s="543" t="s">
        <v>144</v>
      </c>
      <c r="Q10" s="544" t="s">
        <v>27</v>
      </c>
    </row>
    <row r="11" s="162" customFormat="true" ht="6" hidden="false" customHeight="true" outlineLevel="0" collapsed="false">
      <c r="A11" s="537"/>
      <c r="B11" s="546"/>
      <c r="C11" s="545"/>
      <c r="D11" s="545"/>
      <c r="E11" s="545"/>
      <c r="F11" s="545"/>
      <c r="G11" s="545"/>
      <c r="H11" s="545"/>
      <c r="I11" s="545"/>
      <c r="J11" s="545"/>
      <c r="K11" s="545"/>
      <c r="L11" s="545"/>
      <c r="M11" s="545"/>
      <c r="N11" s="545"/>
      <c r="O11" s="545"/>
      <c r="P11" s="545"/>
      <c r="Q11" s="545"/>
    </row>
    <row r="12" s="554" customFormat="true" ht="18" hidden="false" customHeight="true" outlineLevel="0" collapsed="false">
      <c r="A12" s="547"/>
      <c r="B12" s="548" t="s">
        <v>29</v>
      </c>
      <c r="C12" s="549" t="n">
        <v>362649</v>
      </c>
      <c r="D12" s="550" t="n">
        <v>22.8634600362765</v>
      </c>
      <c r="E12" s="549" t="n">
        <v>258286</v>
      </c>
      <c r="F12" s="551"/>
      <c r="G12" s="549" t="n">
        <v>100910</v>
      </c>
      <c r="H12" s="550" t="n">
        <v>27.82580401435</v>
      </c>
      <c r="I12" s="552" t="n">
        <v>74180</v>
      </c>
      <c r="J12" s="553"/>
      <c r="K12" s="549" t="n">
        <v>171203</v>
      </c>
      <c r="L12" s="550" t="n">
        <v>47.2090092623997</v>
      </c>
      <c r="M12" s="552" t="n">
        <v>120615</v>
      </c>
      <c r="N12" s="553"/>
      <c r="O12" s="549" t="n">
        <v>90536</v>
      </c>
      <c r="P12" s="550" t="n">
        <v>24.9651867232503</v>
      </c>
      <c r="Q12" s="552" t="n">
        <v>63491</v>
      </c>
    </row>
    <row r="13" s="554" customFormat="true" ht="18" hidden="false" customHeight="true" outlineLevel="0" collapsed="false">
      <c r="A13" s="547"/>
      <c r="B13" s="555" t="s">
        <v>30</v>
      </c>
      <c r="C13" s="553" t="n">
        <v>41637</v>
      </c>
      <c r="D13" s="556" t="n">
        <v>2.62503380825659</v>
      </c>
      <c r="E13" s="553" t="n">
        <v>35341</v>
      </c>
      <c r="F13" s="551"/>
      <c r="G13" s="553" t="n">
        <v>13113</v>
      </c>
      <c r="H13" s="556" t="n">
        <v>31.4936234599035</v>
      </c>
      <c r="I13" s="551" t="n">
        <v>10903</v>
      </c>
      <c r="J13" s="553"/>
      <c r="K13" s="553" t="n">
        <v>15206</v>
      </c>
      <c r="L13" s="556" t="n">
        <v>36.5204025265989</v>
      </c>
      <c r="M13" s="551" t="n">
        <v>13152</v>
      </c>
      <c r="N13" s="553"/>
      <c r="O13" s="553" t="n">
        <v>13318</v>
      </c>
      <c r="P13" s="556" t="n">
        <v>31.9859740134976</v>
      </c>
      <c r="Q13" s="551" t="n">
        <v>11286</v>
      </c>
    </row>
    <row r="14" s="554" customFormat="true" ht="18" hidden="false" customHeight="true" outlineLevel="0" collapsed="false">
      <c r="A14" s="547"/>
      <c r="B14" s="555" t="s">
        <v>31</v>
      </c>
      <c r="C14" s="553" t="n">
        <v>35374</v>
      </c>
      <c r="D14" s="556" t="n">
        <v>2.23017858955421</v>
      </c>
      <c r="E14" s="553" t="n">
        <v>27866</v>
      </c>
      <c r="F14" s="551"/>
      <c r="G14" s="553" t="n">
        <v>9357</v>
      </c>
      <c r="H14" s="556" t="n">
        <v>26.4516311415164</v>
      </c>
      <c r="I14" s="551" t="n">
        <v>7069</v>
      </c>
      <c r="J14" s="553"/>
      <c r="K14" s="553" t="n">
        <v>12412</v>
      </c>
      <c r="L14" s="556" t="n">
        <v>35.0879176796517</v>
      </c>
      <c r="M14" s="551" t="n">
        <v>9350</v>
      </c>
      <c r="N14" s="553"/>
      <c r="O14" s="553" t="n">
        <v>13605</v>
      </c>
      <c r="P14" s="556" t="n">
        <v>38.4604511788319</v>
      </c>
      <c r="Q14" s="551" t="n">
        <v>11447</v>
      </c>
    </row>
    <row r="15" s="554" customFormat="true" ht="18" hidden="false" customHeight="true" outlineLevel="0" collapsed="false">
      <c r="A15" s="547"/>
      <c r="B15" s="555" t="s">
        <v>32</v>
      </c>
      <c r="C15" s="553" t="n">
        <v>38969</v>
      </c>
      <c r="D15" s="556" t="n">
        <v>2.45682788082597</v>
      </c>
      <c r="E15" s="553" t="n">
        <v>24364</v>
      </c>
      <c r="F15" s="551"/>
      <c r="G15" s="553" t="n">
        <v>9049</v>
      </c>
      <c r="H15" s="556" t="n">
        <v>23.2210218378711</v>
      </c>
      <c r="I15" s="551" t="n">
        <v>6468</v>
      </c>
      <c r="J15" s="553"/>
      <c r="K15" s="553" t="n">
        <v>12584</v>
      </c>
      <c r="L15" s="556" t="n">
        <v>32.2923349328954</v>
      </c>
      <c r="M15" s="551" t="n">
        <v>8417</v>
      </c>
      <c r="N15" s="553"/>
      <c r="O15" s="553" t="n">
        <v>17336</v>
      </c>
      <c r="P15" s="556" t="n">
        <v>44.4866432292335</v>
      </c>
      <c r="Q15" s="551" t="n">
        <v>9479</v>
      </c>
    </row>
    <row r="16" s="554" customFormat="true" ht="18" hidden="false" customHeight="true" outlineLevel="0" collapsed="false">
      <c r="A16" s="547"/>
      <c r="B16" s="555" t="s">
        <v>33</v>
      </c>
      <c r="C16" s="553" t="n">
        <v>30017</v>
      </c>
      <c r="D16" s="556" t="n">
        <v>1.89244277499431</v>
      </c>
      <c r="E16" s="553" t="n">
        <v>27736</v>
      </c>
      <c r="F16" s="551"/>
      <c r="G16" s="553" t="n">
        <v>10585</v>
      </c>
      <c r="H16" s="556" t="n">
        <v>35.2633507678982</v>
      </c>
      <c r="I16" s="551" t="n">
        <v>9830</v>
      </c>
      <c r="J16" s="553"/>
      <c r="K16" s="553" t="n">
        <v>10838</v>
      </c>
      <c r="L16" s="556" t="n">
        <v>36.106206482993</v>
      </c>
      <c r="M16" s="551" t="n">
        <v>9978</v>
      </c>
      <c r="N16" s="553"/>
      <c r="O16" s="553" t="n">
        <v>8594</v>
      </c>
      <c r="P16" s="556" t="n">
        <v>28.6304427491088</v>
      </c>
      <c r="Q16" s="551" t="n">
        <v>7928</v>
      </c>
    </row>
    <row r="17" s="554" customFormat="true" ht="18" hidden="false" customHeight="true" outlineLevel="0" collapsed="false">
      <c r="A17" s="547"/>
      <c r="B17" s="555" t="s">
        <v>34</v>
      </c>
      <c r="C17" s="553" t="n">
        <v>27085</v>
      </c>
      <c r="D17" s="556" t="n">
        <v>1.70759278278045</v>
      </c>
      <c r="E17" s="553" t="n">
        <v>17400</v>
      </c>
      <c r="F17" s="551"/>
      <c r="G17" s="553" t="n">
        <v>9710</v>
      </c>
      <c r="H17" s="556" t="n">
        <v>35.8501015322134</v>
      </c>
      <c r="I17" s="551" t="n">
        <v>5943</v>
      </c>
      <c r="J17" s="553"/>
      <c r="K17" s="553" t="n">
        <v>11995</v>
      </c>
      <c r="L17" s="556" t="n">
        <v>44.2865054458187</v>
      </c>
      <c r="M17" s="551" t="n">
        <v>7466</v>
      </c>
      <c r="N17" s="553"/>
      <c r="O17" s="553" t="n">
        <v>5380</v>
      </c>
      <c r="P17" s="556" t="n">
        <v>19.8633930219679</v>
      </c>
      <c r="Q17" s="551" t="n">
        <v>3991</v>
      </c>
    </row>
    <row r="18" s="554" customFormat="true" ht="18" hidden="false" customHeight="true" outlineLevel="0" collapsed="false">
      <c r="A18" s="547"/>
      <c r="B18" s="555" t="s">
        <v>35</v>
      </c>
      <c r="C18" s="553" t="n">
        <v>150114</v>
      </c>
      <c r="D18" s="556" t="n">
        <v>9.46404220026971</v>
      </c>
      <c r="E18" s="553" t="n">
        <v>109496</v>
      </c>
      <c r="F18" s="551"/>
      <c r="G18" s="553" t="n">
        <v>44045</v>
      </c>
      <c r="H18" s="556" t="n">
        <v>29.3410341473813</v>
      </c>
      <c r="I18" s="551" t="n">
        <v>32361</v>
      </c>
      <c r="J18" s="553"/>
      <c r="K18" s="553" t="n">
        <v>50179</v>
      </c>
      <c r="L18" s="556" t="n">
        <v>33.4272619475865</v>
      </c>
      <c r="M18" s="551" t="n">
        <v>36409</v>
      </c>
      <c r="N18" s="553"/>
      <c r="O18" s="553" t="n">
        <v>55890</v>
      </c>
      <c r="P18" s="556" t="n">
        <v>37.2317039050322</v>
      </c>
      <c r="Q18" s="551" t="n">
        <v>40726</v>
      </c>
    </row>
    <row r="19" s="554" customFormat="true" ht="18" hidden="false" customHeight="true" outlineLevel="0" collapsed="false">
      <c r="A19" s="547"/>
      <c r="B19" s="555" t="s">
        <v>36</v>
      </c>
      <c r="C19" s="553" t="n">
        <v>80519</v>
      </c>
      <c r="D19" s="556" t="n">
        <v>5.07637671318809</v>
      </c>
      <c r="E19" s="553" t="n">
        <v>63736</v>
      </c>
      <c r="F19" s="551"/>
      <c r="G19" s="553" t="n">
        <v>25505</v>
      </c>
      <c r="H19" s="556" t="n">
        <v>31.6757535488518</v>
      </c>
      <c r="I19" s="551" t="n">
        <v>19826</v>
      </c>
      <c r="J19" s="553"/>
      <c r="K19" s="553" t="n">
        <v>26407</v>
      </c>
      <c r="L19" s="556" t="n">
        <v>32.7959860405619</v>
      </c>
      <c r="M19" s="551" t="n">
        <v>21093</v>
      </c>
      <c r="N19" s="553"/>
      <c r="O19" s="553" t="n">
        <v>28607</v>
      </c>
      <c r="P19" s="556" t="n">
        <v>35.5282604105863</v>
      </c>
      <c r="Q19" s="551" t="n">
        <v>22817</v>
      </c>
    </row>
    <row r="20" s="554" customFormat="true" ht="18" hidden="false" customHeight="true" outlineLevel="0" collapsed="false">
      <c r="A20" s="547"/>
      <c r="B20" s="555" t="s">
        <v>37</v>
      </c>
      <c r="C20" s="553" t="n">
        <v>210297</v>
      </c>
      <c r="D20" s="556" t="n">
        <v>13.2583215595489</v>
      </c>
      <c r="E20" s="553" t="n">
        <v>173489</v>
      </c>
      <c r="F20" s="551"/>
      <c r="G20" s="553" t="n">
        <v>50339</v>
      </c>
      <c r="H20" s="556" t="n">
        <v>23.9370984845243</v>
      </c>
      <c r="I20" s="551" t="n">
        <v>41947</v>
      </c>
      <c r="J20" s="553"/>
      <c r="K20" s="553" t="n">
        <v>87877</v>
      </c>
      <c r="L20" s="556" t="n">
        <v>41.7870915895139</v>
      </c>
      <c r="M20" s="551" t="n">
        <v>70951</v>
      </c>
      <c r="N20" s="553"/>
      <c r="O20" s="553" t="n">
        <v>72081</v>
      </c>
      <c r="P20" s="556" t="n">
        <v>34.2758099259619</v>
      </c>
      <c r="Q20" s="551" t="n">
        <v>60591</v>
      </c>
    </row>
    <row r="21" s="554" customFormat="true" ht="18" hidden="false" customHeight="true" outlineLevel="0" collapsed="false">
      <c r="A21" s="547"/>
      <c r="B21" s="555" t="s">
        <v>38</v>
      </c>
      <c r="C21" s="553" t="n">
        <v>131426</v>
      </c>
      <c r="D21" s="556" t="n">
        <v>8.28584415985616</v>
      </c>
      <c r="E21" s="553" t="n">
        <v>120753</v>
      </c>
      <c r="F21" s="551"/>
      <c r="G21" s="553" t="n">
        <v>39814</v>
      </c>
      <c r="H21" s="556" t="n">
        <v>30.293853575396</v>
      </c>
      <c r="I21" s="551" t="n">
        <v>36152</v>
      </c>
      <c r="J21" s="553"/>
      <c r="K21" s="553" t="n">
        <v>50393</v>
      </c>
      <c r="L21" s="556" t="n">
        <v>38.3432501940255</v>
      </c>
      <c r="M21" s="551" t="n">
        <v>45817</v>
      </c>
      <c r="N21" s="553"/>
      <c r="O21" s="553" t="n">
        <v>41219</v>
      </c>
      <c r="P21" s="556" t="n">
        <v>31.3628962305784</v>
      </c>
      <c r="Q21" s="551" t="n">
        <v>38784</v>
      </c>
    </row>
    <row r="22" s="554" customFormat="true" ht="18" hidden="false" customHeight="true" outlineLevel="0" collapsed="false">
      <c r="A22" s="547"/>
      <c r="B22" s="555" t="s">
        <v>39</v>
      </c>
      <c r="C22" s="553" t="n">
        <v>32797</v>
      </c>
      <c r="D22" s="556" t="n">
        <v>2.06770982081782</v>
      </c>
      <c r="E22" s="553" t="n">
        <v>30389</v>
      </c>
      <c r="F22" s="551"/>
      <c r="G22" s="553" t="n">
        <v>11295</v>
      </c>
      <c r="H22" s="556" t="n">
        <v>34.4391255297741</v>
      </c>
      <c r="I22" s="551" t="n">
        <v>10535</v>
      </c>
      <c r="J22" s="553"/>
      <c r="K22" s="553" t="n">
        <v>11125</v>
      </c>
      <c r="L22" s="556" t="n">
        <v>33.9207854376925</v>
      </c>
      <c r="M22" s="551" t="n">
        <v>10206</v>
      </c>
      <c r="N22" s="553"/>
      <c r="O22" s="553" t="n">
        <v>10377</v>
      </c>
      <c r="P22" s="556" t="n">
        <v>31.6400890325335</v>
      </c>
      <c r="Q22" s="551" t="n">
        <v>9648</v>
      </c>
    </row>
    <row r="23" s="554" customFormat="true" ht="18" hidden="false" customHeight="true" outlineLevel="0" collapsed="false">
      <c r="A23" s="547"/>
      <c r="B23" s="555" t="s">
        <v>40</v>
      </c>
      <c r="C23" s="553" t="n">
        <v>78059</v>
      </c>
      <c r="D23" s="556" t="n">
        <v>4.92128429134427</v>
      </c>
      <c r="E23" s="553" t="n">
        <v>65669</v>
      </c>
      <c r="F23" s="551"/>
      <c r="G23" s="553" t="n">
        <v>27880</v>
      </c>
      <c r="H23" s="556" t="n">
        <v>35.7165733611755</v>
      </c>
      <c r="I23" s="551" t="n">
        <v>24716</v>
      </c>
      <c r="J23" s="553"/>
      <c r="K23" s="553" t="n">
        <v>27737</v>
      </c>
      <c r="L23" s="556" t="n">
        <v>35.5333785982398</v>
      </c>
      <c r="M23" s="551" t="n">
        <v>23033</v>
      </c>
      <c r="N23" s="553"/>
      <c r="O23" s="553" t="n">
        <v>22442</v>
      </c>
      <c r="P23" s="556" t="n">
        <v>28.7500480405847</v>
      </c>
      <c r="Q23" s="551" t="n">
        <v>17920</v>
      </c>
    </row>
    <row r="24" s="554" customFormat="true" ht="18" hidden="false" customHeight="true" outlineLevel="0" collapsed="false">
      <c r="A24" s="547"/>
      <c r="B24" s="555" t="s">
        <v>41</v>
      </c>
      <c r="C24" s="553" t="n">
        <v>197650</v>
      </c>
      <c r="D24" s="556" t="n">
        <v>12.4609825924518</v>
      </c>
      <c r="E24" s="553" t="n">
        <v>151882</v>
      </c>
      <c r="F24" s="551"/>
      <c r="G24" s="553" t="n">
        <v>66578</v>
      </c>
      <c r="H24" s="556" t="n">
        <v>33.6847963571971</v>
      </c>
      <c r="I24" s="551" t="n">
        <v>52902</v>
      </c>
      <c r="J24" s="553"/>
      <c r="K24" s="553" t="n">
        <v>74740</v>
      </c>
      <c r="L24" s="556" t="n">
        <v>37.8143182393119</v>
      </c>
      <c r="M24" s="551" t="n">
        <v>55583</v>
      </c>
      <c r="N24" s="553"/>
      <c r="O24" s="553" t="n">
        <v>56332</v>
      </c>
      <c r="P24" s="556" t="n">
        <v>28.500885403491</v>
      </c>
      <c r="Q24" s="551" t="n">
        <v>43397</v>
      </c>
    </row>
    <row r="25" s="554" customFormat="true" ht="18" hidden="false" customHeight="true" outlineLevel="0" collapsed="false">
      <c r="A25" s="547" t="n">
        <v>47094</v>
      </c>
      <c r="B25" s="555" t="s">
        <v>42</v>
      </c>
      <c r="C25" s="553" t="n">
        <v>45940</v>
      </c>
      <c r="D25" s="556" t="n">
        <v>2.89631945508341</v>
      </c>
      <c r="E25" s="553" t="n">
        <v>36841</v>
      </c>
      <c r="F25" s="551"/>
      <c r="G25" s="553" t="n">
        <v>15332</v>
      </c>
      <c r="H25" s="556" t="n">
        <v>33.3739660426643</v>
      </c>
      <c r="I25" s="551" t="n">
        <v>12652</v>
      </c>
      <c r="J25" s="553"/>
      <c r="K25" s="553" t="n">
        <v>18787</v>
      </c>
      <c r="L25" s="556" t="n">
        <v>40.8946451893775</v>
      </c>
      <c r="M25" s="551" t="n">
        <v>14809</v>
      </c>
      <c r="N25" s="553"/>
      <c r="O25" s="553" t="n">
        <v>11821</v>
      </c>
      <c r="P25" s="556" t="n">
        <v>25.7313887679582</v>
      </c>
      <c r="Q25" s="551" t="n">
        <v>9380</v>
      </c>
    </row>
    <row r="26" s="554" customFormat="true" ht="18" hidden="false" customHeight="true" outlineLevel="0" collapsed="false">
      <c r="B26" s="555" t="s">
        <v>43</v>
      </c>
      <c r="C26" s="553" t="n">
        <v>18402</v>
      </c>
      <c r="D26" s="556" t="n">
        <v>1.16016697023171</v>
      </c>
      <c r="E26" s="553" t="n">
        <v>14193</v>
      </c>
      <c r="F26" s="551"/>
      <c r="G26" s="553" t="n">
        <v>3906</v>
      </c>
      <c r="H26" s="556" t="n">
        <v>21.2259537006847</v>
      </c>
      <c r="I26" s="551" t="n">
        <v>3276</v>
      </c>
      <c r="J26" s="553"/>
      <c r="K26" s="553" t="n">
        <v>6498</v>
      </c>
      <c r="L26" s="556" t="n">
        <v>35.3113791979133</v>
      </c>
      <c r="M26" s="551" t="n">
        <v>5260</v>
      </c>
      <c r="N26" s="553"/>
      <c r="O26" s="553" t="n">
        <v>7998</v>
      </c>
      <c r="P26" s="556" t="n">
        <v>43.462667101402</v>
      </c>
      <c r="Q26" s="551" t="n">
        <v>5657</v>
      </c>
    </row>
    <row r="27" s="554" customFormat="true" ht="18" hidden="false" customHeight="true" outlineLevel="0" collapsed="false">
      <c r="B27" s="555" t="s">
        <v>44</v>
      </c>
      <c r="C27" s="553" t="n">
        <v>89211</v>
      </c>
      <c r="D27" s="556" t="n">
        <v>5.62436993703626</v>
      </c>
      <c r="E27" s="553" t="n">
        <v>65370</v>
      </c>
      <c r="F27" s="551"/>
      <c r="G27" s="553" t="n">
        <v>23107</v>
      </c>
      <c r="H27" s="556" t="n">
        <v>25.9015143872392</v>
      </c>
      <c r="I27" s="551" t="n">
        <v>17119</v>
      </c>
      <c r="J27" s="553"/>
      <c r="K27" s="553" t="n">
        <v>31080</v>
      </c>
      <c r="L27" s="556" t="n">
        <v>34.8387530685678</v>
      </c>
      <c r="M27" s="551" t="n">
        <v>22197</v>
      </c>
      <c r="N27" s="553"/>
      <c r="O27" s="553" t="n">
        <v>35024</v>
      </c>
      <c r="P27" s="556" t="n">
        <v>39.259732544193</v>
      </c>
      <c r="Q27" s="551" t="n">
        <v>26054</v>
      </c>
    </row>
    <row r="28" s="554" customFormat="true" ht="18" hidden="false" customHeight="true" outlineLevel="0" collapsed="false">
      <c r="B28" s="555" t="s">
        <v>45</v>
      </c>
      <c r="C28" s="553" t="n">
        <v>11961</v>
      </c>
      <c r="D28" s="556" t="n">
        <v>0.754089616940632</v>
      </c>
      <c r="E28" s="553" t="n">
        <v>8123</v>
      </c>
      <c r="F28" s="551"/>
      <c r="G28" s="553" t="n">
        <v>3568</v>
      </c>
      <c r="H28" s="556" t="n">
        <v>29.8302817490176</v>
      </c>
      <c r="I28" s="551" t="n">
        <v>2396</v>
      </c>
      <c r="J28" s="553"/>
      <c r="K28" s="553" t="n">
        <v>5199</v>
      </c>
      <c r="L28" s="556" t="n">
        <v>43.4662653624279</v>
      </c>
      <c r="M28" s="551" t="n">
        <v>3426</v>
      </c>
      <c r="N28" s="553"/>
      <c r="O28" s="553" t="n">
        <v>3194</v>
      </c>
      <c r="P28" s="556" t="n">
        <v>26.7034528885545</v>
      </c>
      <c r="Q28" s="551" t="n">
        <v>2301</v>
      </c>
    </row>
    <row r="29" s="554" customFormat="true" ht="18" hidden="false" customHeight="true" outlineLevel="0" collapsed="false">
      <c r="B29" s="557" t="s">
        <v>46</v>
      </c>
      <c r="C29" s="558" t="n">
        <v>4044</v>
      </c>
      <c r="D29" s="559" t="n">
        <v>0.254956810543258</v>
      </c>
      <c r="E29" s="553" t="n">
        <v>3022</v>
      </c>
      <c r="F29" s="551"/>
      <c r="G29" s="558" t="n">
        <v>1321</v>
      </c>
      <c r="H29" s="559" t="n">
        <v>32.6656775469832</v>
      </c>
      <c r="I29" s="551" t="n">
        <v>1006</v>
      </c>
      <c r="J29" s="553"/>
      <c r="K29" s="558" t="n">
        <v>1484</v>
      </c>
      <c r="L29" s="559" t="n">
        <v>36.6963402571711</v>
      </c>
      <c r="M29" s="551" t="n">
        <v>1143</v>
      </c>
      <c r="N29" s="553"/>
      <c r="O29" s="558" t="n">
        <v>1239</v>
      </c>
      <c r="P29" s="559" t="n">
        <v>30.6379821958457</v>
      </c>
      <c r="Q29" s="551" t="n">
        <v>873</v>
      </c>
    </row>
    <row r="30" s="560" customFormat="true" ht="18" hidden="false" customHeight="true" outlineLevel="0" collapsed="false">
      <c r="B30" s="561" t="s">
        <v>47</v>
      </c>
      <c r="C30" s="562" t="n">
        <f aca="false">SUM(C12:C29)</f>
        <v>1586151</v>
      </c>
      <c r="D30" s="563" t="n">
        <f aca="false">C30/C$30*100</f>
        <v>100</v>
      </c>
      <c r="E30" s="562" t="n">
        <f aca="false">SUM(E12:E29)</f>
        <v>1233956</v>
      </c>
      <c r="F30" s="564"/>
      <c r="G30" s="562" t="n">
        <f aca="false">SUM(G12:G29)</f>
        <v>465414</v>
      </c>
      <c r="H30" s="563" t="n">
        <f aca="false">G30/$C30*100</f>
        <v>29.3423513902523</v>
      </c>
      <c r="I30" s="565" t="n">
        <f aca="false">SUM(I12:I29)</f>
        <v>369281</v>
      </c>
      <c r="J30" s="566"/>
      <c r="K30" s="562" t="n">
        <f aca="false">SUM(K12:K29)</f>
        <v>625744</v>
      </c>
      <c r="L30" s="563" t="n">
        <f aca="false">K30/$C30*100</f>
        <v>39.4504684610734</v>
      </c>
      <c r="M30" s="565" t="n">
        <f aca="false">SUM(M12:M29)</f>
        <v>478905</v>
      </c>
      <c r="N30" s="566"/>
      <c r="O30" s="562" t="n">
        <f aca="false">SUM(O12:O29)</f>
        <v>494993</v>
      </c>
      <c r="P30" s="563" t="n">
        <f aca="false">O30/$C30*100</f>
        <v>31.2071801486744</v>
      </c>
      <c r="Q30" s="565" t="n">
        <f aca="false">SUM(Q12:Q29)</f>
        <v>385770</v>
      </c>
    </row>
    <row r="31" s="211" customFormat="true" ht="6.75" hidden="false" customHeight="true" outlineLevel="0" collapsed="false">
      <c r="B31" s="567"/>
      <c r="C31" s="567"/>
      <c r="D31" s="567"/>
      <c r="E31" s="568"/>
      <c r="F31" s="568"/>
    </row>
    <row r="32" customFormat="false" ht="24.75" hidden="false" customHeight="true" outlineLevel="0" collapsed="false">
      <c r="B32" s="569" t="s">
        <v>145</v>
      </c>
      <c r="C32" s="569"/>
      <c r="D32" s="569"/>
      <c r="E32" s="569"/>
      <c r="F32" s="569"/>
      <c r="G32" s="569"/>
      <c r="H32" s="569"/>
      <c r="I32" s="569"/>
      <c r="J32" s="569"/>
      <c r="K32" s="569"/>
      <c r="L32" s="569"/>
      <c r="M32" s="569"/>
      <c r="N32" s="569"/>
      <c r="O32" s="569"/>
      <c r="P32" s="569"/>
      <c r="Q32" s="569"/>
    </row>
    <row r="33" customFormat="false" ht="12.75" hidden="false" customHeight="false" outlineLevel="0" collapsed="false">
      <c r="G33" s="570"/>
      <c r="K33" s="570"/>
    </row>
    <row r="34" customFormat="false" ht="12.75" hidden="false" customHeight="false" outlineLevel="0" collapsed="false">
      <c r="B34" s="570"/>
      <c r="K34" s="570"/>
    </row>
  </sheetData>
  <mergeCells count="15">
    <mergeCell ref="B2:D2"/>
    <mergeCell ref="G2:P2"/>
    <mergeCell ref="B4:Q4"/>
    <mergeCell ref="B5:P5"/>
    <mergeCell ref="B7:B10"/>
    <mergeCell ref="C7:E8"/>
    <mergeCell ref="G8:I8"/>
    <mergeCell ref="K8:M8"/>
    <mergeCell ref="O8:Q8"/>
    <mergeCell ref="C9:D9"/>
    <mergeCell ref="G9:H9"/>
    <mergeCell ref="K9:L9"/>
    <mergeCell ref="O9:P9"/>
    <mergeCell ref="B31:D31"/>
    <mergeCell ref="B32:Q3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71" width="0.56"/>
    <col collapsed="false" customWidth="true" hidden="false" outlineLevel="0" max="2" min="2" style="571" width="26.56"/>
    <col collapsed="false" customWidth="true" hidden="false" outlineLevel="0" max="3" min="3" style="571" width="7.85"/>
    <col collapsed="false" customWidth="true" hidden="false" outlineLevel="0" max="4" min="4" style="571" width="6.99"/>
    <col collapsed="false" customWidth="true" hidden="false" outlineLevel="0" max="5" min="5" style="571" width="8.56"/>
    <col collapsed="false" customWidth="true" hidden="false" outlineLevel="0" max="6" min="6" style="571" width="5.41"/>
    <col collapsed="false" customWidth="true" hidden="false" outlineLevel="0" max="7" min="7" style="571" width="7.28"/>
    <col collapsed="false" customWidth="true" hidden="false" outlineLevel="0" max="8" min="8" style="571" width="6.99"/>
    <col collapsed="false" customWidth="true" hidden="false" outlineLevel="0" max="9" min="9" style="571" width="9.14"/>
    <col collapsed="false" customWidth="true" hidden="false" outlineLevel="0" max="10" min="10" style="571" width="5.99"/>
    <col collapsed="false" customWidth="true" hidden="false" outlineLevel="0" max="11" min="11" style="571" width="9.14"/>
    <col collapsed="false" customWidth="true" hidden="false" outlineLevel="0" max="12" min="12" style="571" width="5.99"/>
    <col collapsed="false" customWidth="true" hidden="false" outlineLevel="0" max="13" min="13" style="571" width="9.14"/>
    <col collapsed="false" customWidth="true" hidden="false" outlineLevel="0" max="14" min="14" style="571" width="6.56"/>
    <col collapsed="false" customWidth="true" hidden="false" outlineLevel="0" max="15" min="15" style="571" width="5.41"/>
    <col collapsed="false" customWidth="true" hidden="false" outlineLevel="0" max="16" min="16" style="571" width="7.28"/>
    <col collapsed="false" customWidth="false" hidden="false" outlineLevel="0" max="257" min="17" style="571" width="11.42"/>
  </cols>
  <sheetData>
    <row r="1" s="574" customFormat="true" ht="12.75" hidden="false" customHeight="true" outlineLevel="0" collapsed="false">
      <c r="A1" s="572"/>
      <c r="B1" s="573"/>
      <c r="E1" s="575" t="s">
        <v>146</v>
      </c>
      <c r="F1" s="575"/>
      <c r="G1" s="575" t="s">
        <v>147</v>
      </c>
      <c r="H1" s="575"/>
      <c r="I1" s="575" t="s">
        <v>148</v>
      </c>
      <c r="J1" s="575"/>
      <c r="K1" s="575" t="s">
        <v>149</v>
      </c>
      <c r="L1" s="575"/>
      <c r="M1" s="575" t="s">
        <v>150</v>
      </c>
      <c r="N1" s="575"/>
      <c r="O1" s="575" t="s">
        <v>151</v>
      </c>
    </row>
    <row r="2" s="576" customFormat="true" ht="48" hidden="false" customHeight="true" outlineLevel="0" collapsed="false">
      <c r="B2" s="577"/>
      <c r="C2" s="577"/>
      <c r="D2" s="577"/>
      <c r="E2" s="577"/>
      <c r="F2" s="577"/>
      <c r="H2" s="577"/>
    </row>
    <row r="3" s="578" customFormat="true" ht="19.5" hidden="false" customHeight="true" outlineLevel="0" collapsed="false">
      <c r="B3" s="466" t="s">
        <v>20</v>
      </c>
      <c r="C3" s="466"/>
      <c r="D3" s="466"/>
      <c r="E3" s="466"/>
      <c r="F3" s="466"/>
      <c r="G3" s="466"/>
      <c r="H3" s="466"/>
      <c r="I3" s="466"/>
      <c r="J3" s="466"/>
      <c r="K3" s="466"/>
      <c r="L3" s="466"/>
      <c r="M3" s="466"/>
      <c r="N3" s="466"/>
      <c r="O3" s="466"/>
      <c r="P3" s="466"/>
    </row>
    <row r="4" s="578" customFormat="true" ht="15" hidden="false" customHeight="true" outlineLevel="0" collapsed="false">
      <c r="B4" s="85" t="str">
        <f aca="false">porsaad!B6</f>
        <v>Situación a 31 de marzo de 2022</v>
      </c>
      <c r="C4" s="85"/>
      <c r="D4" s="85"/>
      <c r="E4" s="85"/>
      <c r="F4" s="85"/>
      <c r="G4" s="85"/>
      <c r="H4" s="85"/>
      <c r="I4" s="85"/>
      <c r="J4" s="85"/>
      <c r="K4" s="85"/>
      <c r="L4" s="85"/>
      <c r="M4" s="85"/>
      <c r="N4" s="85"/>
      <c r="O4" s="85"/>
      <c r="P4" s="85"/>
      <c r="Q4" s="579"/>
      <c r="R4" s="579"/>
      <c r="S4" s="579"/>
      <c r="T4" s="579"/>
      <c r="U4" s="579"/>
    </row>
    <row r="5" s="580" customFormat="true" ht="7.5" hidden="false" customHeight="true" outlineLevel="0" collapsed="false">
      <c r="B5" s="581"/>
      <c r="C5" s="582" t="s">
        <v>148</v>
      </c>
      <c r="D5" s="582"/>
      <c r="E5" s="582" t="s">
        <v>150</v>
      </c>
      <c r="F5" s="582"/>
      <c r="G5" s="582" t="s">
        <v>149</v>
      </c>
      <c r="H5" s="582"/>
      <c r="I5" s="582" t="s">
        <v>146</v>
      </c>
      <c r="J5" s="582"/>
      <c r="K5" s="583" t="s">
        <v>147</v>
      </c>
      <c r="L5" s="582"/>
      <c r="M5" s="583" t="s">
        <v>151</v>
      </c>
      <c r="O5" s="583" t="s">
        <v>151</v>
      </c>
    </row>
    <row r="6" s="578" customFormat="true" ht="15" hidden="false" customHeight="true" outlineLevel="0" collapsed="false">
      <c r="B6" s="584"/>
      <c r="C6" s="585" t="s">
        <v>152</v>
      </c>
      <c r="D6" s="585"/>
      <c r="E6" s="585"/>
      <c r="F6" s="585"/>
      <c r="G6" s="585"/>
      <c r="H6" s="585"/>
      <c r="I6" s="585"/>
      <c r="J6" s="585"/>
      <c r="K6" s="585"/>
      <c r="L6" s="585"/>
      <c r="M6" s="585"/>
      <c r="N6" s="585"/>
      <c r="O6" s="585"/>
      <c r="P6" s="585"/>
    </row>
    <row r="7" s="578" customFormat="true" ht="57" hidden="false" customHeight="true" outlineLevel="0" collapsed="false">
      <c r="B7" s="586" t="s">
        <v>25</v>
      </c>
      <c r="C7" s="587" t="s">
        <v>47</v>
      </c>
      <c r="D7" s="587"/>
      <c r="E7" s="587" t="s">
        <v>153</v>
      </c>
      <c r="F7" s="587"/>
      <c r="G7" s="587" t="s">
        <v>154</v>
      </c>
      <c r="H7" s="587"/>
      <c r="I7" s="587" t="s">
        <v>155</v>
      </c>
      <c r="J7" s="587"/>
      <c r="K7" s="587" t="s">
        <v>156</v>
      </c>
      <c r="L7" s="587"/>
      <c r="M7" s="587" t="s">
        <v>157</v>
      </c>
      <c r="N7" s="587"/>
      <c r="O7" s="587" t="s">
        <v>158</v>
      </c>
      <c r="P7" s="587"/>
    </row>
    <row r="8" s="588" customFormat="true" ht="12" hidden="false" customHeight="true" outlineLevel="0" collapsed="false">
      <c r="B8" s="586"/>
      <c r="C8" s="589" t="s">
        <v>27</v>
      </c>
      <c r="D8" s="589" t="s">
        <v>127</v>
      </c>
      <c r="E8" s="589" t="s">
        <v>27</v>
      </c>
      <c r="F8" s="589" t="s">
        <v>127</v>
      </c>
      <c r="G8" s="589" t="s">
        <v>27</v>
      </c>
      <c r="H8" s="589" t="s">
        <v>127</v>
      </c>
      <c r="I8" s="589" t="s">
        <v>27</v>
      </c>
      <c r="J8" s="589" t="s">
        <v>127</v>
      </c>
      <c r="K8" s="589" t="s">
        <v>27</v>
      </c>
      <c r="L8" s="589" t="s">
        <v>127</v>
      </c>
      <c r="M8" s="589" t="s">
        <v>27</v>
      </c>
      <c r="N8" s="589" t="s">
        <v>127</v>
      </c>
      <c r="O8" s="589" t="s">
        <v>27</v>
      </c>
      <c r="P8" s="589" t="s">
        <v>127</v>
      </c>
      <c r="R8" s="590"/>
    </row>
    <row r="9" s="591" customFormat="true" ht="16.5" hidden="false" customHeight="true" outlineLevel="0" collapsed="false">
      <c r="A9" s="591" t="n">
        <v>1</v>
      </c>
      <c r="B9" s="592" t="s">
        <v>29</v>
      </c>
      <c r="C9" s="593" t="n">
        <f aca="false">E9+G9+I9+K9+M9+O9</f>
        <v>4166</v>
      </c>
      <c r="D9" s="594" t="n">
        <f aca="false">C9/$C9*100</f>
        <v>100</v>
      </c>
      <c r="E9" s="593" t="n">
        <v>0</v>
      </c>
      <c r="F9" s="594" t="n">
        <v>0</v>
      </c>
      <c r="G9" s="593" t="n">
        <v>0</v>
      </c>
      <c r="H9" s="595" t="n">
        <v>0</v>
      </c>
      <c r="I9" s="593" t="n">
        <v>0</v>
      </c>
      <c r="J9" s="594" t="n">
        <v>0</v>
      </c>
      <c r="K9" s="593" t="n">
        <v>133</v>
      </c>
      <c r="L9" s="594" t="n">
        <v>3.19251080172828</v>
      </c>
      <c r="M9" s="593" t="n">
        <v>4033</v>
      </c>
      <c r="N9" s="594" t="n">
        <v>96.8074891982717</v>
      </c>
      <c r="O9" s="593" t="n">
        <v>0</v>
      </c>
      <c r="P9" s="594" t="n">
        <f aca="false">O9/$C9*100</f>
        <v>0</v>
      </c>
      <c r="R9" s="596"/>
    </row>
    <row r="10" s="597" customFormat="true" ht="16.5" hidden="false" customHeight="true" outlineLevel="0" collapsed="false">
      <c r="A10" s="597" t="n">
        <v>2</v>
      </c>
      <c r="B10" s="598" t="s">
        <v>30</v>
      </c>
      <c r="C10" s="599" t="n">
        <f aca="false">E10+G10+I10+K10+M10+O10</f>
        <v>5702</v>
      </c>
      <c r="D10" s="600" t="n">
        <f aca="false">C10/$C10*100</f>
        <v>100</v>
      </c>
      <c r="E10" s="599" t="n">
        <v>0</v>
      </c>
      <c r="F10" s="600" t="n">
        <v>0</v>
      </c>
      <c r="G10" s="599" t="n">
        <v>0</v>
      </c>
      <c r="H10" s="601" t="n">
        <v>0</v>
      </c>
      <c r="I10" s="599" t="n">
        <v>12</v>
      </c>
      <c r="J10" s="600" t="n">
        <v>0.210452472816556</v>
      </c>
      <c r="K10" s="599" t="n">
        <v>668</v>
      </c>
      <c r="L10" s="600" t="n">
        <v>11.7151876534549</v>
      </c>
      <c r="M10" s="599" t="n">
        <v>5022</v>
      </c>
      <c r="N10" s="600" t="n">
        <v>88.0743598737285</v>
      </c>
      <c r="O10" s="599" t="n">
        <v>0</v>
      </c>
      <c r="P10" s="600" t="n">
        <f aca="false">O10/$C10*100</f>
        <v>0</v>
      </c>
      <c r="R10" s="602"/>
    </row>
    <row r="11" s="597" customFormat="true" ht="16.5" hidden="false" customHeight="true" outlineLevel="0" collapsed="false">
      <c r="A11" s="597" t="n">
        <v>3</v>
      </c>
      <c r="B11" s="598" t="s">
        <v>31</v>
      </c>
      <c r="C11" s="599" t="n">
        <f aca="false">E11+G11+I11+K11+M11+O11</f>
        <v>3196</v>
      </c>
      <c r="D11" s="600" t="n">
        <f aca="false">C11/$C11*100</f>
        <v>100</v>
      </c>
      <c r="E11" s="599" t="n">
        <v>696</v>
      </c>
      <c r="F11" s="600" t="n">
        <v>21.7772215269086</v>
      </c>
      <c r="G11" s="599" t="n">
        <v>52</v>
      </c>
      <c r="H11" s="601" t="n">
        <v>1.6270337922403</v>
      </c>
      <c r="I11" s="599" t="n">
        <v>167</v>
      </c>
      <c r="J11" s="600" t="n">
        <v>5.2252816020025</v>
      </c>
      <c r="K11" s="599" t="n">
        <v>215</v>
      </c>
      <c r="L11" s="600" t="n">
        <v>6.72715894868586</v>
      </c>
      <c r="M11" s="599" t="n">
        <v>2066</v>
      </c>
      <c r="N11" s="600" t="n">
        <v>64.6433041301627</v>
      </c>
      <c r="O11" s="599" t="n">
        <v>0</v>
      </c>
      <c r="P11" s="600" t="n">
        <f aca="false">O11/$C11*100</f>
        <v>0</v>
      </c>
      <c r="R11" s="602"/>
    </row>
    <row r="12" s="597" customFormat="true" ht="16.5" hidden="false" customHeight="true" outlineLevel="0" collapsed="false">
      <c r="A12" s="597" t="n">
        <v>4</v>
      </c>
      <c r="B12" s="598" t="s">
        <v>32</v>
      </c>
      <c r="C12" s="599" t="n">
        <f aca="false">E12+G12+I12+K12+M12+O12</f>
        <v>960</v>
      </c>
      <c r="D12" s="600" t="n">
        <f aca="false">C12/$C12*100</f>
        <v>100</v>
      </c>
      <c r="E12" s="599" t="n">
        <v>0</v>
      </c>
      <c r="F12" s="600" t="n">
        <v>0</v>
      </c>
      <c r="G12" s="599" t="n">
        <v>0</v>
      </c>
      <c r="H12" s="601" t="n">
        <v>0</v>
      </c>
      <c r="I12" s="599" t="n">
        <v>0</v>
      </c>
      <c r="J12" s="600" t="n">
        <v>0</v>
      </c>
      <c r="K12" s="599" t="n">
        <v>133</v>
      </c>
      <c r="L12" s="600" t="n">
        <v>13.8541666666667</v>
      </c>
      <c r="M12" s="599" t="n">
        <v>827</v>
      </c>
      <c r="N12" s="600" t="n">
        <v>86.1458333333333</v>
      </c>
      <c r="O12" s="599" t="n">
        <v>0</v>
      </c>
      <c r="P12" s="600" t="n">
        <f aca="false">O12/$C12*100</f>
        <v>0</v>
      </c>
      <c r="R12" s="602"/>
    </row>
    <row r="13" s="597" customFormat="true" ht="16.5" hidden="false" customHeight="true" outlineLevel="0" collapsed="false">
      <c r="A13" s="597" t="n">
        <v>5</v>
      </c>
      <c r="B13" s="598" t="s">
        <v>33</v>
      </c>
      <c r="C13" s="599" t="n">
        <f aca="false">E13+G13+I13+K13+M13+O13</f>
        <v>8750</v>
      </c>
      <c r="D13" s="600" t="n">
        <f aca="false">C13/$C13*100</f>
        <v>100</v>
      </c>
      <c r="E13" s="599" t="n">
        <v>1113</v>
      </c>
      <c r="F13" s="600" t="n">
        <v>12.72</v>
      </c>
      <c r="G13" s="599" t="n">
        <v>2</v>
      </c>
      <c r="H13" s="601" t="n">
        <v>0.0228571428571429</v>
      </c>
      <c r="I13" s="599" t="n">
        <v>6260</v>
      </c>
      <c r="J13" s="600" t="n">
        <v>71.5428571428571</v>
      </c>
      <c r="K13" s="599" t="n">
        <v>485</v>
      </c>
      <c r="L13" s="600" t="n">
        <v>5.54285714285714</v>
      </c>
      <c r="M13" s="599" t="n">
        <v>890</v>
      </c>
      <c r="N13" s="600" t="n">
        <v>10.1714285714286</v>
      </c>
      <c r="O13" s="599" t="n">
        <v>0</v>
      </c>
      <c r="P13" s="600" t="n">
        <f aca="false">O13/$C13*100</f>
        <v>0</v>
      </c>
      <c r="R13" s="602"/>
    </row>
    <row r="14" s="597" customFormat="true" ht="16.5" hidden="false" customHeight="true" outlineLevel="0" collapsed="false">
      <c r="A14" s="597" t="n">
        <v>6</v>
      </c>
      <c r="B14" s="598" t="s">
        <v>34</v>
      </c>
      <c r="C14" s="599" t="n">
        <f aca="false">E14+G14+I14+K14+M14+O14</f>
        <v>22</v>
      </c>
      <c r="D14" s="600" t="n">
        <f aca="false">IFERROR(C14/$C14*100,"-")</f>
        <v>100</v>
      </c>
      <c r="E14" s="599" t="n">
        <v>0</v>
      </c>
      <c r="F14" s="600" t="n">
        <v>0</v>
      </c>
      <c r="G14" s="599" t="n">
        <v>0</v>
      </c>
      <c r="H14" s="601" t="n">
        <v>0</v>
      </c>
      <c r="I14" s="599" t="n">
        <v>0</v>
      </c>
      <c r="J14" s="600" t="n">
        <v>0</v>
      </c>
      <c r="K14" s="599" t="n">
        <v>0</v>
      </c>
      <c r="L14" s="600" t="n">
        <v>0</v>
      </c>
      <c r="M14" s="599" t="n">
        <v>22</v>
      </c>
      <c r="N14" s="600" t="n">
        <v>100</v>
      </c>
      <c r="O14" s="599" t="n">
        <v>0</v>
      </c>
      <c r="P14" s="600" t="n">
        <f aca="false">IFERROR(O14/$C14*100,"-")</f>
        <v>0</v>
      </c>
    </row>
    <row r="15" s="603" customFormat="true" ht="16.5" hidden="false" customHeight="true" outlineLevel="0" collapsed="false">
      <c r="A15" s="603" t="n">
        <v>7</v>
      </c>
      <c r="B15" s="598" t="s">
        <v>35</v>
      </c>
      <c r="C15" s="599" t="n">
        <f aca="false">E15+G15+I15+K15+M15+O15</f>
        <v>49208</v>
      </c>
      <c r="D15" s="600" t="n">
        <f aca="false">C15/$C15*100</f>
        <v>100</v>
      </c>
      <c r="E15" s="599" t="n">
        <v>6782</v>
      </c>
      <c r="F15" s="600" t="n">
        <v>13.7823118192164</v>
      </c>
      <c r="G15" s="599" t="n">
        <v>0</v>
      </c>
      <c r="H15" s="601" t="n">
        <v>0</v>
      </c>
      <c r="I15" s="599" t="n">
        <v>11756</v>
      </c>
      <c r="J15" s="600" t="n">
        <v>23.8904243212486</v>
      </c>
      <c r="K15" s="599" t="n">
        <v>13218</v>
      </c>
      <c r="L15" s="600" t="n">
        <v>26.861485937246</v>
      </c>
      <c r="M15" s="599" t="n">
        <v>17452</v>
      </c>
      <c r="N15" s="600" t="n">
        <v>35.4657779222891</v>
      </c>
      <c r="O15" s="599" t="n">
        <v>0</v>
      </c>
      <c r="P15" s="600" t="n">
        <f aca="false">O15/$C15*100</f>
        <v>0</v>
      </c>
    </row>
    <row r="16" s="603" customFormat="true" ht="16.5" hidden="false" customHeight="true" outlineLevel="0" collapsed="false">
      <c r="A16" s="603" t="n">
        <v>8</v>
      </c>
      <c r="B16" s="598" t="s">
        <v>36</v>
      </c>
      <c r="C16" s="599" t="n">
        <f aca="false">E16+G16+I16+K16+M16+O16</f>
        <v>8268</v>
      </c>
      <c r="D16" s="600" t="n">
        <f aca="false">C16/$C16*100</f>
        <v>100</v>
      </c>
      <c r="E16" s="599" t="n">
        <v>1595</v>
      </c>
      <c r="F16" s="600" t="n">
        <v>19.2912433478471</v>
      </c>
      <c r="G16" s="599" t="n">
        <v>0</v>
      </c>
      <c r="H16" s="601" t="n">
        <v>0</v>
      </c>
      <c r="I16" s="599" t="n">
        <v>734</v>
      </c>
      <c r="J16" s="600" t="n">
        <v>8.87760038703435</v>
      </c>
      <c r="K16" s="599" t="n">
        <v>333</v>
      </c>
      <c r="L16" s="600" t="n">
        <v>4.02757619738752</v>
      </c>
      <c r="M16" s="599" t="n">
        <v>5606</v>
      </c>
      <c r="N16" s="600" t="n">
        <v>67.803580067731</v>
      </c>
      <c r="O16" s="599" t="n">
        <v>0</v>
      </c>
      <c r="P16" s="600" t="n">
        <f aca="false">O16/$C16*100</f>
        <v>0</v>
      </c>
    </row>
    <row r="17" s="603" customFormat="true" ht="16.5" hidden="false" customHeight="true" outlineLevel="0" collapsed="false">
      <c r="A17" s="603" t="n">
        <v>9</v>
      </c>
      <c r="B17" s="598" t="s">
        <v>37</v>
      </c>
      <c r="C17" s="599" t="n">
        <f aca="false">E17+G17+I17+K17+M17+O17</f>
        <v>18382</v>
      </c>
      <c r="D17" s="600" t="n">
        <f aca="false">C17/$C17*100</f>
        <v>100</v>
      </c>
      <c r="E17" s="599" t="n">
        <v>0</v>
      </c>
      <c r="F17" s="600" t="n">
        <v>0</v>
      </c>
      <c r="G17" s="599" t="n">
        <v>0</v>
      </c>
      <c r="H17" s="601" t="n">
        <v>0</v>
      </c>
      <c r="I17" s="599" t="n">
        <v>8996</v>
      </c>
      <c r="J17" s="600" t="n">
        <v>48.9391796322489</v>
      </c>
      <c r="K17" s="599" t="n">
        <v>1188</v>
      </c>
      <c r="L17" s="600" t="n">
        <v>6.46284408660646</v>
      </c>
      <c r="M17" s="599" t="n">
        <v>8198</v>
      </c>
      <c r="N17" s="600" t="n">
        <v>44.5979762811446</v>
      </c>
      <c r="O17" s="599" t="n">
        <v>0</v>
      </c>
      <c r="P17" s="600" t="n">
        <f aca="false">O17/$C17*100</f>
        <v>0</v>
      </c>
    </row>
    <row r="18" s="603" customFormat="true" ht="16.5" hidden="false" customHeight="true" outlineLevel="0" collapsed="false">
      <c r="A18" s="603" t="n">
        <v>10</v>
      </c>
      <c r="B18" s="598" t="s">
        <v>38</v>
      </c>
      <c r="C18" s="599" t="n">
        <f aca="false">E18+G18+I18+K18+M18+O18</f>
        <v>19517</v>
      </c>
      <c r="D18" s="600" t="n">
        <f aca="false">C18/$C18*100</f>
        <v>100</v>
      </c>
      <c r="E18" s="599" t="n">
        <v>522</v>
      </c>
      <c r="F18" s="600" t="n">
        <v>2.67459138187221</v>
      </c>
      <c r="G18" s="599" t="n">
        <v>0</v>
      </c>
      <c r="H18" s="601" t="n">
        <v>0</v>
      </c>
      <c r="I18" s="599" t="n">
        <v>10620</v>
      </c>
      <c r="J18" s="600" t="n">
        <v>54.4141005277451</v>
      </c>
      <c r="K18" s="599" t="n">
        <v>510</v>
      </c>
      <c r="L18" s="600" t="n">
        <v>2.61310652251883</v>
      </c>
      <c r="M18" s="599" t="n">
        <v>7865</v>
      </c>
      <c r="N18" s="600" t="n">
        <v>40.2982015678639</v>
      </c>
      <c r="O18" s="599" t="n">
        <v>0</v>
      </c>
      <c r="P18" s="600" t="n">
        <f aca="false">O18/$C18*100</f>
        <v>0</v>
      </c>
    </row>
    <row r="19" s="597" customFormat="true" ht="16.5" hidden="false" customHeight="true" outlineLevel="0" collapsed="false">
      <c r="A19" s="597" t="n">
        <v>11</v>
      </c>
      <c r="B19" s="598" t="s">
        <v>39</v>
      </c>
      <c r="C19" s="599" t="n">
        <f aca="false">E19+G19+I19+K19+M19+O19</f>
        <v>16877</v>
      </c>
      <c r="D19" s="600" t="n">
        <f aca="false">C19/$C19*100</f>
        <v>100</v>
      </c>
      <c r="E19" s="599" t="n">
        <v>923</v>
      </c>
      <c r="F19" s="600" t="n">
        <v>5.46898145404989</v>
      </c>
      <c r="G19" s="599" t="n">
        <v>0</v>
      </c>
      <c r="H19" s="601" t="n">
        <v>0</v>
      </c>
      <c r="I19" s="599" t="n">
        <v>13168</v>
      </c>
      <c r="J19" s="600" t="n">
        <v>78.0233453812882</v>
      </c>
      <c r="K19" s="599" t="n">
        <v>709</v>
      </c>
      <c r="L19" s="600" t="n">
        <v>4.20098358713041</v>
      </c>
      <c r="M19" s="599" t="n">
        <v>2077</v>
      </c>
      <c r="N19" s="600" t="n">
        <v>12.3066895775316</v>
      </c>
      <c r="O19" s="599" t="n">
        <v>0</v>
      </c>
      <c r="P19" s="600" t="n">
        <f aca="false">O19/$C19*100</f>
        <v>0</v>
      </c>
    </row>
    <row r="20" s="597" customFormat="true" ht="16.5" hidden="false" customHeight="true" outlineLevel="0" collapsed="false">
      <c r="A20" s="597" t="n">
        <v>12</v>
      </c>
      <c r="B20" s="598" t="s">
        <v>40</v>
      </c>
      <c r="C20" s="599" t="n">
        <f aca="false">E20+G20+I20+K20+M20+O20</f>
        <v>10294</v>
      </c>
      <c r="D20" s="600" t="n">
        <f aca="false">C20/$C20*100</f>
        <v>100</v>
      </c>
      <c r="E20" s="599" t="n">
        <v>1864</v>
      </c>
      <c r="F20" s="600" t="n">
        <v>18.1076355158345</v>
      </c>
      <c r="G20" s="599" t="n">
        <v>0</v>
      </c>
      <c r="H20" s="601" t="n">
        <v>0</v>
      </c>
      <c r="I20" s="599" t="n">
        <v>1597</v>
      </c>
      <c r="J20" s="600" t="n">
        <v>15.5138915873324</v>
      </c>
      <c r="K20" s="599" t="n">
        <v>2115</v>
      </c>
      <c r="L20" s="600" t="n">
        <v>20.5459490965611</v>
      </c>
      <c r="M20" s="599" t="n">
        <v>4718</v>
      </c>
      <c r="N20" s="600" t="n">
        <v>45.832523800272</v>
      </c>
      <c r="O20" s="599" t="n">
        <v>0</v>
      </c>
      <c r="P20" s="600" t="n">
        <f aca="false">O20/$C20*100</f>
        <v>0</v>
      </c>
    </row>
    <row r="21" s="597" customFormat="true" ht="16.5" hidden="false" customHeight="true" outlineLevel="0" collapsed="false">
      <c r="A21" s="597" t="n">
        <v>13</v>
      </c>
      <c r="B21" s="598" t="s">
        <v>41</v>
      </c>
      <c r="C21" s="599" t="n">
        <f aca="false">E21+G21+I21+K21+M21+O21</f>
        <v>20886</v>
      </c>
      <c r="D21" s="600" t="n">
        <f aca="false">C21/$C21*100</f>
        <v>100</v>
      </c>
      <c r="E21" s="599" t="n">
        <v>4083</v>
      </c>
      <c r="F21" s="600" t="n">
        <v>19.5489801781097</v>
      </c>
      <c r="G21" s="599" t="n">
        <v>0</v>
      </c>
      <c r="H21" s="601" t="n">
        <v>0</v>
      </c>
      <c r="I21" s="599" t="n">
        <v>2101</v>
      </c>
      <c r="J21" s="600" t="n">
        <v>10.0593699128603</v>
      </c>
      <c r="K21" s="599" t="n">
        <v>1672</v>
      </c>
      <c r="L21" s="600" t="n">
        <v>8.00536244374222</v>
      </c>
      <c r="M21" s="599" t="n">
        <v>13030</v>
      </c>
      <c r="N21" s="600" t="n">
        <v>62.3862874652878</v>
      </c>
      <c r="O21" s="599" t="n">
        <v>0</v>
      </c>
      <c r="P21" s="600" t="n">
        <f aca="false">O21/$C21*100</f>
        <v>0</v>
      </c>
    </row>
    <row r="22" s="597" customFormat="true" ht="16.5" hidden="false" customHeight="true" outlineLevel="0" collapsed="false">
      <c r="A22" s="597" t="n">
        <v>14</v>
      </c>
      <c r="B22" s="598" t="s">
        <v>42</v>
      </c>
      <c r="C22" s="599" t="n">
        <f aca="false">E22+G22+I22+K22+M22+O22</f>
        <v>1478</v>
      </c>
      <c r="D22" s="600" t="n">
        <f aca="false">C22/$C22*100</f>
        <v>100</v>
      </c>
      <c r="E22" s="599" t="n">
        <v>146</v>
      </c>
      <c r="F22" s="600" t="n">
        <v>9.87821380243572</v>
      </c>
      <c r="G22" s="599" t="n">
        <v>0</v>
      </c>
      <c r="H22" s="601" t="n">
        <v>0</v>
      </c>
      <c r="I22" s="599" t="n">
        <v>654</v>
      </c>
      <c r="J22" s="600" t="n">
        <v>44.2489851150203</v>
      </c>
      <c r="K22" s="599" t="n">
        <v>126</v>
      </c>
      <c r="L22" s="600" t="n">
        <v>8.52503382949932</v>
      </c>
      <c r="M22" s="599" t="n">
        <v>552</v>
      </c>
      <c r="N22" s="600" t="n">
        <v>37.3477672530447</v>
      </c>
      <c r="O22" s="599" t="n">
        <v>0</v>
      </c>
      <c r="P22" s="600" t="n">
        <f aca="false">O22/$C22*100</f>
        <v>0</v>
      </c>
    </row>
    <row r="23" s="597" customFormat="true" ht="16.5" hidden="false" customHeight="true" outlineLevel="0" collapsed="false">
      <c r="A23" s="597" t="n">
        <v>15</v>
      </c>
      <c r="B23" s="598" t="s">
        <v>43</v>
      </c>
      <c r="C23" s="599" t="n">
        <f aca="false">E23+G23+I23+K23+M23+O23</f>
        <v>2746</v>
      </c>
      <c r="D23" s="600" t="n">
        <f aca="false">C23/$C23*100</f>
        <v>100</v>
      </c>
      <c r="E23" s="599" t="n">
        <v>122</v>
      </c>
      <c r="F23" s="600" t="n">
        <v>4.44282592862345</v>
      </c>
      <c r="G23" s="599" t="n">
        <v>0</v>
      </c>
      <c r="H23" s="601" t="n">
        <v>0</v>
      </c>
      <c r="I23" s="599" t="n">
        <v>1305</v>
      </c>
      <c r="J23" s="600" t="n">
        <v>47.523670793882</v>
      </c>
      <c r="K23" s="599" t="n">
        <v>336</v>
      </c>
      <c r="L23" s="600" t="n">
        <v>12.2359796067007</v>
      </c>
      <c r="M23" s="599" t="n">
        <v>983</v>
      </c>
      <c r="N23" s="600" t="n">
        <v>35.7975236707939</v>
      </c>
      <c r="O23" s="599" t="n">
        <v>0</v>
      </c>
      <c r="P23" s="600" t="n">
        <f aca="false">O23/$C23*100</f>
        <v>0</v>
      </c>
    </row>
    <row r="24" s="597" customFormat="true" ht="16.5" hidden="false" customHeight="true" outlineLevel="0" collapsed="false">
      <c r="A24" s="597" t="n">
        <v>16</v>
      </c>
      <c r="B24" s="598" t="s">
        <v>44</v>
      </c>
      <c r="C24" s="599" t="n">
        <f aca="false">E24+G24+I24+K24+M24+O24</f>
        <v>1240</v>
      </c>
      <c r="D24" s="600" t="n">
        <f aca="false">C24/$C24*100</f>
        <v>100</v>
      </c>
      <c r="E24" s="599" t="n">
        <v>0</v>
      </c>
      <c r="F24" s="600" t="n">
        <v>0</v>
      </c>
      <c r="G24" s="599" t="n">
        <v>0</v>
      </c>
      <c r="H24" s="601" t="n">
        <v>0</v>
      </c>
      <c r="I24" s="599" t="n">
        <v>0</v>
      </c>
      <c r="J24" s="600" t="n">
        <v>0</v>
      </c>
      <c r="K24" s="599" t="n">
        <v>7</v>
      </c>
      <c r="L24" s="600" t="n">
        <v>0.564516129032258</v>
      </c>
      <c r="M24" s="599" t="n">
        <v>1233</v>
      </c>
      <c r="N24" s="600" t="n">
        <v>99.4354838709677</v>
      </c>
      <c r="O24" s="599" t="n">
        <v>0</v>
      </c>
      <c r="P24" s="600" t="n">
        <f aca="false">O24/$C24*100</f>
        <v>0</v>
      </c>
    </row>
    <row r="25" s="597" customFormat="true" ht="16.5" hidden="false" customHeight="true" outlineLevel="0" collapsed="false">
      <c r="A25" s="597" t="n">
        <v>17</v>
      </c>
      <c r="B25" s="598" t="s">
        <v>45</v>
      </c>
      <c r="C25" s="599" t="n">
        <f aca="false">E25+G25+I25+K25+M25+O25</f>
        <v>1098</v>
      </c>
      <c r="D25" s="600" t="n">
        <f aca="false">C25/$C25*100</f>
        <v>100</v>
      </c>
      <c r="E25" s="599" t="n">
        <v>0</v>
      </c>
      <c r="F25" s="600" t="n">
        <v>0</v>
      </c>
      <c r="G25" s="599" t="n">
        <v>407</v>
      </c>
      <c r="H25" s="601" t="n">
        <v>37.0673952641166</v>
      </c>
      <c r="I25" s="599" t="n">
        <v>0</v>
      </c>
      <c r="J25" s="600" t="n">
        <v>0</v>
      </c>
      <c r="K25" s="599" t="n">
        <v>17</v>
      </c>
      <c r="L25" s="600" t="n">
        <v>1.54826958105647</v>
      </c>
      <c r="M25" s="599" t="n">
        <v>674</v>
      </c>
      <c r="N25" s="600" t="n">
        <v>61.384335154827</v>
      </c>
      <c r="O25" s="599" t="n">
        <v>0</v>
      </c>
      <c r="P25" s="600" t="n">
        <f aca="false">O25/$C25*100</f>
        <v>0</v>
      </c>
    </row>
    <row r="26" s="597" customFormat="true" ht="16.5" hidden="false" customHeight="true" outlineLevel="0" collapsed="false">
      <c r="B26" s="598" t="s">
        <v>46</v>
      </c>
      <c r="C26" s="599" t="n">
        <f aca="false">E26+G26+I26+K26+M26+O26</f>
        <v>5</v>
      </c>
      <c r="D26" s="600" t="n">
        <f aca="false">C26/$C26*100</f>
        <v>100</v>
      </c>
      <c r="E26" s="599" t="n">
        <v>0</v>
      </c>
      <c r="F26" s="600" t="n">
        <v>0</v>
      </c>
      <c r="G26" s="599" t="n">
        <v>1</v>
      </c>
      <c r="H26" s="601" t="n">
        <v>20</v>
      </c>
      <c r="I26" s="599" t="n">
        <v>2</v>
      </c>
      <c r="J26" s="600" t="n">
        <v>40</v>
      </c>
      <c r="K26" s="599" t="n">
        <v>0</v>
      </c>
      <c r="L26" s="600" t="n">
        <v>0</v>
      </c>
      <c r="M26" s="599" t="n">
        <v>2</v>
      </c>
      <c r="N26" s="600" t="n">
        <v>40</v>
      </c>
      <c r="O26" s="599" t="n">
        <v>0</v>
      </c>
      <c r="P26" s="600" t="n">
        <f aca="false">O26/$C26*100</f>
        <v>0</v>
      </c>
    </row>
    <row r="27" s="591" customFormat="true" ht="14.25" hidden="false" customHeight="false" outlineLevel="0" collapsed="false">
      <c r="B27" s="604" t="s">
        <v>47</v>
      </c>
      <c r="C27" s="605" t="n">
        <f aca="false">SUM(C9:C26)</f>
        <v>172795</v>
      </c>
      <c r="D27" s="606" t="n">
        <f aca="false">C27/$C27*100</f>
        <v>100</v>
      </c>
      <c r="E27" s="605" t="n">
        <f aca="false">SUM(E9:E26)</f>
        <v>17846</v>
      </c>
      <c r="F27" s="606" t="n">
        <f aca="false">E27/$C27*100</f>
        <v>10.3278451344078</v>
      </c>
      <c r="G27" s="607" t="n">
        <f aca="false">SUM(G9:G26)</f>
        <v>462</v>
      </c>
      <c r="H27" s="608" t="n">
        <f aca="false">G27/$C27*100</f>
        <v>0.267368847478226</v>
      </c>
      <c r="I27" s="605" t="n">
        <f aca="false">SUM(I9:I26)</f>
        <v>57372</v>
      </c>
      <c r="J27" s="606" t="n">
        <f aca="false">I27/$C27*100</f>
        <v>33.2023496050233</v>
      </c>
      <c r="K27" s="605" t="n">
        <f aca="false">SUM(K9:K26)</f>
        <v>21865</v>
      </c>
      <c r="L27" s="606" t="n">
        <f aca="false">K27/$C27*100</f>
        <v>12.6537226192888</v>
      </c>
      <c r="M27" s="605" t="n">
        <f aca="false">SUM(M9:M26)</f>
        <v>75250</v>
      </c>
      <c r="N27" s="606" t="n">
        <f aca="false">M27/$C27*100</f>
        <v>43.5487137938019</v>
      </c>
      <c r="O27" s="605" t="n">
        <f aca="false">SUM(O9:O26)</f>
        <v>0</v>
      </c>
      <c r="P27" s="606" t="n">
        <f aca="false">O27/$C27*100</f>
        <v>0</v>
      </c>
    </row>
    <row r="28" s="591" customFormat="true" ht="14.25" hidden="true" customHeight="false" outlineLevel="0" collapsed="false">
      <c r="A28" s="583" t="n">
        <v>18</v>
      </c>
      <c r="B28" s="583" t="s">
        <v>52</v>
      </c>
      <c r="C28" s="609"/>
      <c r="D28" s="610"/>
      <c r="E28" s="609"/>
      <c r="F28" s="610"/>
      <c r="G28" s="609"/>
      <c r="H28" s="610"/>
      <c r="I28" s="609"/>
      <c r="J28" s="610"/>
      <c r="K28" s="609"/>
      <c r="L28" s="610"/>
      <c r="M28" s="609"/>
      <c r="N28" s="610"/>
      <c r="O28" s="609"/>
      <c r="P28" s="610"/>
    </row>
    <row r="29" s="612" customFormat="true" ht="15" hidden="true" customHeight="false" outlineLevel="0" collapsed="false">
      <c r="A29" s="583" t="n">
        <v>19</v>
      </c>
      <c r="B29" s="583" t="s">
        <v>53</v>
      </c>
      <c r="C29" s="611"/>
      <c r="D29" s="611"/>
      <c r="E29" s="611"/>
      <c r="F29" s="611"/>
      <c r="G29" s="611"/>
      <c r="H29" s="611"/>
      <c r="I29" s="611"/>
      <c r="K29" s="611"/>
      <c r="L29" s="611"/>
      <c r="M29" s="611"/>
      <c r="N29" s="611"/>
      <c r="O29" s="611"/>
      <c r="P29" s="611"/>
    </row>
    <row r="30" customFormat="false" ht="15" hidden="true" customHeight="false" outlineLevel="0" collapsed="false">
      <c r="C30" s="613"/>
      <c r="D30" s="613"/>
      <c r="E30" s="613"/>
      <c r="F30" s="613"/>
      <c r="G30" s="613"/>
      <c r="H30" s="613"/>
      <c r="I30" s="613"/>
      <c r="J30" s="613"/>
      <c r="K30" s="613"/>
      <c r="L30" s="613"/>
      <c r="M30" s="613"/>
      <c r="N30" s="613"/>
      <c r="O30" s="613"/>
      <c r="P30" s="613"/>
    </row>
    <row r="31" customFormat="false" ht="15" hidden="true" customHeight="false" outlineLevel="0" collapsed="false">
      <c r="B31" s="614"/>
      <c r="C31" s="615"/>
      <c r="D31" s="615"/>
      <c r="E31" s="615"/>
      <c r="F31" s="615"/>
      <c r="G31" s="615"/>
      <c r="M31" s="614"/>
      <c r="N31" s="614"/>
    </row>
    <row r="32" customFormat="false" ht="15" hidden="true" customHeight="false" outlineLevel="0" collapsed="false">
      <c r="B32" s="614"/>
      <c r="D32" s="614"/>
      <c r="M32" s="614"/>
      <c r="N32" s="614"/>
    </row>
    <row r="33" customFormat="false" ht="15" hidden="true" customHeight="false" outlineLevel="0" collapsed="false">
      <c r="B33" s="614"/>
      <c r="D33" s="614"/>
      <c r="M33" s="614"/>
      <c r="N33" s="614"/>
    </row>
    <row r="34" customFormat="false" ht="15" hidden="true" customHeight="false" outlineLevel="0" collapsed="false">
      <c r="B34" s="614"/>
      <c r="D34" s="614"/>
      <c r="M34" s="614"/>
      <c r="N34" s="614"/>
    </row>
    <row r="35" customFormat="false" ht="15" hidden="true" customHeight="false" outlineLevel="0" collapsed="false">
      <c r="B35" s="614"/>
      <c r="D35" s="614"/>
      <c r="M35" s="614"/>
      <c r="N35" s="614"/>
    </row>
    <row r="36" customFormat="false" ht="15" hidden="true" customHeight="false" outlineLevel="0" collapsed="false">
      <c r="B36" s="614"/>
      <c r="D36" s="614"/>
      <c r="M36" s="614"/>
      <c r="N36" s="614"/>
    </row>
    <row r="37" customFormat="false" ht="15" hidden="true" customHeight="false" outlineLevel="0" collapsed="false">
      <c r="B37" s="614"/>
      <c r="D37" s="614"/>
      <c r="M37" s="614"/>
      <c r="N37" s="614"/>
    </row>
    <row r="38" customFormat="false" ht="15" hidden="true" customHeight="false" outlineLevel="0" collapsed="false">
      <c r="B38" s="614"/>
      <c r="D38" s="614"/>
      <c r="M38" s="614"/>
      <c r="N38" s="614"/>
    </row>
    <row r="39" customFormat="false" ht="15" hidden="true" customHeight="false" outlineLevel="0" collapsed="false">
      <c r="B39" s="614"/>
      <c r="D39" s="614"/>
      <c r="M39" s="614"/>
      <c r="N39" s="614"/>
    </row>
    <row r="40" customFormat="false" ht="15" hidden="true" customHeight="false" outlineLevel="0" collapsed="false">
      <c r="B40" s="614"/>
      <c r="D40" s="614"/>
      <c r="M40" s="614"/>
      <c r="N40" s="614"/>
    </row>
    <row r="41" customFormat="false" ht="15" hidden="false" customHeight="false" outlineLevel="0" collapsed="false">
      <c r="B41" s="614"/>
      <c r="D41" s="614"/>
      <c r="M41" s="614"/>
      <c r="N41" s="614"/>
    </row>
    <row r="42" customFormat="false" ht="15" hidden="false" customHeight="false" outlineLevel="0" collapsed="false">
      <c r="B42" s="614"/>
      <c r="D42" s="614"/>
      <c r="M42" s="614"/>
      <c r="N42" s="614"/>
    </row>
    <row r="43" customFormat="false" ht="15" hidden="false" customHeight="false" outlineLevel="0" collapsed="false">
      <c r="B43" s="614"/>
      <c r="D43" s="614"/>
      <c r="N43" s="614"/>
    </row>
    <row r="44" customFormat="false" ht="15" hidden="false" customHeight="false" outlineLevel="0" collapsed="false">
      <c r="D44" s="614"/>
      <c r="N44" s="614"/>
    </row>
    <row r="45" customFormat="false" ht="15" hidden="false" customHeight="false" outlineLevel="0" collapsed="false">
      <c r="D45" s="614"/>
      <c r="M45" s="614"/>
      <c r="N45" s="614"/>
    </row>
    <row r="46" customFormat="false" ht="15" hidden="false" customHeight="false" outlineLevel="0" collapsed="false">
      <c r="D46" s="614"/>
      <c r="M46" s="614"/>
      <c r="N46" s="614"/>
    </row>
    <row r="47" customFormat="false" ht="15" hidden="false" customHeight="false" outlineLevel="0" collapsed="false">
      <c r="D47" s="614"/>
      <c r="M47" s="614"/>
      <c r="N47" s="614"/>
    </row>
    <row r="48" customFormat="false" ht="15" hidden="false" customHeight="false" outlineLevel="0" collapsed="false">
      <c r="D48" s="614"/>
    </row>
    <row r="49" customFormat="false" ht="15" hidden="false" customHeight="false" outlineLevel="0" collapsed="false">
      <c r="D49" s="614"/>
    </row>
    <row r="50" customFormat="false" ht="15" hidden="false" customHeight="false" outlineLevel="0" collapsed="false">
      <c r="D50" s="614"/>
    </row>
    <row r="51" customFormat="false" ht="15" hidden="false" customHeight="false" outlineLevel="0" collapsed="false">
      <c r="D51" s="614"/>
    </row>
    <row r="52" customFormat="false" ht="15" hidden="false" customHeight="false" outlineLevel="0" collapsed="false">
      <c r="D52" s="614"/>
    </row>
    <row r="53" customFormat="false" ht="15" hidden="false" customHeight="false" outlineLevel="0" collapsed="false">
      <c r="D53" s="614"/>
    </row>
    <row r="54" customFormat="false" ht="15" hidden="false" customHeight="false" outlineLevel="0" collapsed="false">
      <c r="D54" s="614"/>
    </row>
    <row r="55" customFormat="false" ht="15" hidden="false" customHeight="false" outlineLevel="0" collapsed="false">
      <c r="D55" s="614"/>
    </row>
    <row r="56" customFormat="false" ht="15" hidden="false" customHeight="false" outlineLevel="0" collapsed="false">
      <c r="D56" s="614"/>
    </row>
    <row r="57" customFormat="false" ht="15" hidden="false" customHeight="false" outlineLevel="0" collapsed="false">
      <c r="D57" s="614"/>
    </row>
    <row r="58" customFormat="false" ht="15" hidden="false" customHeight="false" outlineLevel="0" collapsed="false">
      <c r="D58" s="614"/>
    </row>
    <row r="59" customFormat="false" ht="15" hidden="false" customHeight="false" outlineLevel="0" collapsed="false">
      <c r="D59" s="614"/>
    </row>
  </sheetData>
  <mergeCells count="11">
    <mergeCell ref="B3:P3"/>
    <mergeCell ref="B4:P4"/>
    <mergeCell ref="C6:P6"/>
    <mergeCell ref="B7:B8"/>
    <mergeCell ref="C7:D7"/>
    <mergeCell ref="E7:F7"/>
    <mergeCell ref="G7:H7"/>
    <mergeCell ref="I7:J7"/>
    <mergeCell ref="K7:L7"/>
    <mergeCell ref="M7:N7"/>
    <mergeCell ref="O7:P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285"/>
      <c r="B1" s="616"/>
      <c r="C1" s="616"/>
      <c r="D1" s="616"/>
      <c r="E1" s="616"/>
      <c r="F1" s="616"/>
      <c r="G1" s="616"/>
      <c r="H1" s="616"/>
      <c r="I1" s="616"/>
    </row>
    <row r="2" customFormat="false" ht="45.75" hidden="false" customHeight="true" outlineLevel="0" collapsed="false">
      <c r="B2" s="616"/>
      <c r="C2" s="616"/>
      <c r="D2" s="616"/>
      <c r="E2" s="616"/>
      <c r="F2" s="616"/>
      <c r="G2" s="616"/>
      <c r="H2" s="616"/>
      <c r="I2" s="616"/>
      <c r="J2" s="616"/>
      <c r="K2" s="616"/>
      <c r="L2" s="616"/>
      <c r="M2" s="616"/>
    </row>
    <row r="3" customFormat="false" ht="7.5" hidden="false" customHeight="true" outlineLevel="0" collapsed="false">
      <c r="B3" s="617"/>
      <c r="C3" s="618"/>
      <c r="D3" s="618"/>
      <c r="E3" s="618"/>
      <c r="F3" s="618"/>
      <c r="G3" s="618"/>
      <c r="H3" s="618"/>
      <c r="I3" s="618"/>
      <c r="J3" s="616"/>
      <c r="K3" s="616"/>
      <c r="L3" s="616"/>
      <c r="M3" s="616"/>
    </row>
    <row r="4" customFormat="false" ht="21.75" hidden="false" customHeight="true" outlineLevel="0" collapsed="false">
      <c r="B4" s="619" t="s">
        <v>159</v>
      </c>
      <c r="C4" s="619"/>
      <c r="D4" s="619"/>
      <c r="E4" s="619"/>
      <c r="F4" s="619"/>
      <c r="G4" s="619"/>
      <c r="H4" s="619"/>
      <c r="I4" s="619"/>
      <c r="J4" s="619"/>
      <c r="K4" s="619"/>
      <c r="L4" s="616"/>
      <c r="M4" s="616"/>
    </row>
    <row r="5" s="10" customFormat="true" ht="15" hidden="false" customHeight="true" outlineLevel="0" collapsed="false">
      <c r="B5" s="85" t="str">
        <f aca="false">porsaad!B6</f>
        <v>Situación a 31 de marzo de 2022</v>
      </c>
      <c r="C5" s="85"/>
      <c r="D5" s="85"/>
      <c r="E5" s="85"/>
      <c r="F5" s="85"/>
      <c r="G5" s="85"/>
      <c r="H5" s="85"/>
      <c r="I5" s="85"/>
      <c r="J5" s="85"/>
      <c r="K5" s="85"/>
      <c r="L5" s="334"/>
      <c r="M5" s="334"/>
      <c r="N5" s="334"/>
    </row>
    <row r="6" customFormat="false" ht="6" hidden="false" customHeight="true" outlineLevel="0" collapsed="false">
      <c r="B6" s="620"/>
      <c r="C6" s="621"/>
      <c r="D6" s="621"/>
      <c r="E6" s="621"/>
      <c r="F6" s="621"/>
      <c r="G6" s="621"/>
      <c r="H6" s="621"/>
      <c r="I6" s="622"/>
      <c r="J6" s="616"/>
      <c r="K6" s="616"/>
      <c r="L6" s="616"/>
      <c r="M6" s="616"/>
    </row>
    <row r="7" customFormat="false" ht="49.5" hidden="false" customHeight="true" outlineLevel="0" collapsed="false">
      <c r="B7" s="623" t="s">
        <v>25</v>
      </c>
      <c r="C7" s="624" t="s">
        <v>160</v>
      </c>
      <c r="D7" s="624"/>
      <c r="E7" s="625" t="s">
        <v>161</v>
      </c>
      <c r="F7" s="625"/>
      <c r="G7" s="625" t="s">
        <v>47</v>
      </c>
      <c r="H7" s="625"/>
      <c r="I7" s="626"/>
      <c r="J7" s="616"/>
      <c r="K7" s="616"/>
      <c r="L7" s="616"/>
      <c r="M7" s="616"/>
    </row>
    <row r="8" customFormat="false" ht="12.75" hidden="false" customHeight="false" outlineLevel="0" collapsed="false">
      <c r="B8" s="623"/>
      <c r="C8" s="627" t="s">
        <v>27</v>
      </c>
      <c r="D8" s="628" t="s">
        <v>127</v>
      </c>
      <c r="E8" s="627" t="s">
        <v>27</v>
      </c>
      <c r="F8" s="628" t="s">
        <v>127</v>
      </c>
      <c r="G8" s="627" t="s">
        <v>27</v>
      </c>
      <c r="H8" s="628" t="s">
        <v>127</v>
      </c>
      <c r="I8" s="629"/>
      <c r="J8" s="616"/>
      <c r="K8" s="616"/>
      <c r="L8" s="616"/>
      <c r="M8" s="616"/>
    </row>
    <row r="9" customFormat="false" ht="5.25" hidden="false" customHeight="true" outlineLevel="0" collapsed="false">
      <c r="B9" s="630"/>
      <c r="C9" s="631"/>
      <c r="D9" s="631"/>
      <c r="E9" s="631"/>
      <c r="F9" s="631"/>
      <c r="G9" s="631"/>
      <c r="H9" s="632"/>
      <c r="I9" s="631"/>
      <c r="J9" s="616"/>
      <c r="K9" s="616"/>
      <c r="L9" s="616"/>
      <c r="M9" s="616"/>
    </row>
    <row r="10" customFormat="false" ht="18" hidden="false" customHeight="true" outlineLevel="0" collapsed="false">
      <c r="B10" s="633" t="s">
        <v>29</v>
      </c>
      <c r="C10" s="634" t="n">
        <f aca="false">G10-E10</f>
        <v>285086</v>
      </c>
      <c r="D10" s="635" t="n">
        <f aca="false">C10/G10</f>
        <v>0.786121015086213</v>
      </c>
      <c r="E10" s="636" t="n">
        <v>77563</v>
      </c>
      <c r="F10" s="637" t="n">
        <f aca="false">E10/G10</f>
        <v>0.213878984913787</v>
      </c>
      <c r="G10" s="636" t="n">
        <v>362649</v>
      </c>
      <c r="H10" s="638" t="n">
        <v>1</v>
      </c>
      <c r="I10" s="639"/>
      <c r="J10" s="616"/>
      <c r="K10" s="616"/>
      <c r="L10" s="616"/>
      <c r="M10" s="616"/>
    </row>
    <row r="11" customFormat="false" ht="18" hidden="false" customHeight="true" outlineLevel="0" collapsed="false">
      <c r="B11" s="640" t="s">
        <v>30</v>
      </c>
      <c r="C11" s="641" t="n">
        <f aca="false">G11-E11</f>
        <v>23287</v>
      </c>
      <c r="D11" s="642" t="n">
        <f aca="false">C11/G11</f>
        <v>0.559286211782789</v>
      </c>
      <c r="E11" s="643" t="n">
        <v>18350</v>
      </c>
      <c r="F11" s="644" t="n">
        <f aca="false">E11/G11</f>
        <v>0.440713788217211</v>
      </c>
      <c r="G11" s="643" t="n">
        <v>41637</v>
      </c>
      <c r="H11" s="645" t="n">
        <f aca="false">D11+F11</f>
        <v>1</v>
      </c>
      <c r="I11" s="639"/>
      <c r="J11" s="616"/>
      <c r="K11" s="616"/>
      <c r="L11" s="616"/>
      <c r="M11" s="616"/>
    </row>
    <row r="12" customFormat="false" ht="18" hidden="false" customHeight="true" outlineLevel="0" collapsed="false">
      <c r="B12" s="640" t="s">
        <v>31</v>
      </c>
      <c r="C12" s="641" t="n">
        <f aca="false">G12-E12</f>
        <v>24511</v>
      </c>
      <c r="D12" s="642" t="n">
        <f aca="false">C12/G12</f>
        <v>0.692910046927122</v>
      </c>
      <c r="E12" s="643" t="n">
        <v>10863</v>
      </c>
      <c r="F12" s="644" t="n">
        <f aca="false">E12/G12</f>
        <v>0.307089953072878</v>
      </c>
      <c r="G12" s="643" t="n">
        <v>35374</v>
      </c>
      <c r="H12" s="645" t="n">
        <f aca="false">D12+F12</f>
        <v>1</v>
      </c>
      <c r="I12" s="639"/>
      <c r="J12" s="616"/>
      <c r="K12" s="616"/>
      <c r="L12" s="616"/>
      <c r="M12" s="616"/>
    </row>
    <row r="13" customFormat="false" ht="18" hidden="false" customHeight="true" outlineLevel="0" collapsed="false">
      <c r="B13" s="640" t="s">
        <v>32</v>
      </c>
      <c r="C13" s="641" t="n">
        <f aca="false">G13-E13</f>
        <v>21732</v>
      </c>
      <c r="D13" s="642" t="n">
        <f aca="false">C13/G13</f>
        <v>0.557674048602736</v>
      </c>
      <c r="E13" s="643" t="n">
        <v>17237</v>
      </c>
      <c r="F13" s="644" t="n">
        <f aca="false">E13/G13</f>
        <v>0.442325951397265</v>
      </c>
      <c r="G13" s="643" t="n">
        <v>38969</v>
      </c>
      <c r="H13" s="645" t="n">
        <v>1</v>
      </c>
      <c r="I13" s="646" t="s">
        <v>116</v>
      </c>
      <c r="J13" s="646" t="s">
        <v>162</v>
      </c>
      <c r="K13" s="647" t="n">
        <f aca="false">L13/L$17*100</f>
        <v>30.8671116432168</v>
      </c>
      <c r="L13" s="648" t="n">
        <v>489599</v>
      </c>
      <c r="M13" s="616"/>
    </row>
    <row r="14" customFormat="false" ht="18" hidden="false" customHeight="true" outlineLevel="0" collapsed="false">
      <c r="B14" s="640" t="s">
        <v>33</v>
      </c>
      <c r="C14" s="641" t="n">
        <f aca="false">G14-E14</f>
        <v>19482</v>
      </c>
      <c r="D14" s="642" t="n">
        <f aca="false">C14/G14</f>
        <v>0.649032215078122</v>
      </c>
      <c r="E14" s="643" t="n">
        <v>10535</v>
      </c>
      <c r="F14" s="644" t="n">
        <f aca="false">E14/G14</f>
        <v>0.350967784921878</v>
      </c>
      <c r="G14" s="643" t="n">
        <v>30017</v>
      </c>
      <c r="H14" s="645" t="n">
        <v>1</v>
      </c>
      <c r="I14" s="646" t="s">
        <v>115</v>
      </c>
      <c r="J14" s="646" t="s">
        <v>163</v>
      </c>
      <c r="K14" s="647" t="n">
        <f aca="false">L14/L$17*100</f>
        <v>10.8939817205298</v>
      </c>
      <c r="L14" s="648" t="n">
        <v>172795</v>
      </c>
      <c r="M14" s="616"/>
    </row>
    <row r="15" customFormat="false" ht="18" hidden="false" customHeight="true" outlineLevel="0" collapsed="false">
      <c r="B15" s="640" t="s">
        <v>34</v>
      </c>
      <c r="C15" s="641" t="n">
        <f aca="false">G15-E15</f>
        <v>17936</v>
      </c>
      <c r="D15" s="642" t="n">
        <f aca="false">C15/G15</f>
        <v>0.662211556211925</v>
      </c>
      <c r="E15" s="643" t="n">
        <v>9149</v>
      </c>
      <c r="F15" s="644" t="n">
        <f aca="false">E15/G15</f>
        <v>0.337788443788075</v>
      </c>
      <c r="G15" s="643" t="n">
        <v>27085</v>
      </c>
      <c r="H15" s="645" t="n">
        <v>1</v>
      </c>
      <c r="I15" s="646" t="s">
        <v>117</v>
      </c>
      <c r="J15" s="646" t="s">
        <v>164</v>
      </c>
      <c r="K15" s="647" t="n">
        <f aca="false">L15/L$17*100</f>
        <v>0.53462753546163</v>
      </c>
      <c r="L15" s="648" t="n">
        <v>8480</v>
      </c>
      <c r="M15" s="616"/>
    </row>
    <row r="16" customFormat="false" ht="18" hidden="false" customHeight="true" outlineLevel="0" collapsed="false">
      <c r="B16" s="649" t="s">
        <v>35</v>
      </c>
      <c r="C16" s="650" t="n">
        <f aca="false">G16-E16</f>
        <v>119983</v>
      </c>
      <c r="D16" s="642" t="n">
        <f aca="false">C16/G16</f>
        <v>0.799279214463674</v>
      </c>
      <c r="E16" s="643" t="n">
        <v>30131</v>
      </c>
      <c r="F16" s="644" t="n">
        <f aca="false">E16/G16</f>
        <v>0.200720785536326</v>
      </c>
      <c r="G16" s="643" t="n">
        <v>150114</v>
      </c>
      <c r="H16" s="645" t="n">
        <v>1</v>
      </c>
      <c r="I16" s="639"/>
      <c r="J16" s="646" t="s">
        <v>165</v>
      </c>
      <c r="K16" s="647" t="n">
        <f aca="false">L16/L$17*100</f>
        <v>57.7042791007918</v>
      </c>
      <c r="L16" s="648" t="n">
        <v>915277</v>
      </c>
      <c r="M16" s="616"/>
    </row>
    <row r="17" customFormat="false" ht="18" hidden="false" customHeight="true" outlineLevel="0" collapsed="false">
      <c r="B17" s="649" t="s">
        <v>36</v>
      </c>
      <c r="C17" s="650" t="n">
        <f aca="false">G17-E17</f>
        <v>65855</v>
      </c>
      <c r="D17" s="642" t="n">
        <f aca="false">C17/G17</f>
        <v>0.817881493808915</v>
      </c>
      <c r="E17" s="643" t="n">
        <v>14664</v>
      </c>
      <c r="F17" s="644" t="n">
        <f aca="false">E17/G17</f>
        <v>0.182118506191085</v>
      </c>
      <c r="G17" s="643" t="n">
        <v>80519</v>
      </c>
      <c r="H17" s="645" t="n">
        <v>1</v>
      </c>
      <c r="I17" s="639"/>
      <c r="J17" s="646" t="s">
        <v>108</v>
      </c>
      <c r="K17" s="647" t="n">
        <f aca="false">L17/L$17*100</f>
        <v>100</v>
      </c>
      <c r="L17" s="648" t="n">
        <v>1586151</v>
      </c>
      <c r="M17" s="616"/>
    </row>
    <row r="18" customFormat="false" ht="18" hidden="false" customHeight="true" outlineLevel="0" collapsed="false">
      <c r="B18" s="649" t="s">
        <v>37</v>
      </c>
      <c r="C18" s="650" t="n">
        <f aca="false">G18-E18</f>
        <v>121449</v>
      </c>
      <c r="D18" s="642" t="n">
        <f aca="false">C18/G18</f>
        <v>0.577511804733306</v>
      </c>
      <c r="E18" s="643" t="n">
        <v>88848</v>
      </c>
      <c r="F18" s="644" t="n">
        <f aca="false">E18/G18</f>
        <v>0.422488195266694</v>
      </c>
      <c r="G18" s="643" t="n">
        <v>210297</v>
      </c>
      <c r="H18" s="645" t="n">
        <v>1</v>
      </c>
      <c r="I18" s="639"/>
      <c r="J18" s="651"/>
      <c r="K18" s="651"/>
      <c r="L18" s="652"/>
      <c r="M18" s="616"/>
    </row>
    <row r="19" customFormat="false" ht="18" hidden="false" customHeight="true" outlineLevel="0" collapsed="false">
      <c r="B19" s="649" t="s">
        <v>38</v>
      </c>
      <c r="C19" s="650" t="n">
        <f aca="false">G19-E19</f>
        <v>49195</v>
      </c>
      <c r="D19" s="642" t="n">
        <f aca="false">C19/G19</f>
        <v>0.374317106204252</v>
      </c>
      <c r="E19" s="643" t="n">
        <v>82231</v>
      </c>
      <c r="F19" s="644" t="n">
        <f aca="false">E19/G19</f>
        <v>0.625682893795748</v>
      </c>
      <c r="G19" s="643" t="n">
        <v>131426</v>
      </c>
      <c r="H19" s="645" t="n">
        <v>1</v>
      </c>
      <c r="I19" s="639"/>
      <c r="J19" s="653"/>
      <c r="K19" s="653"/>
      <c r="L19" s="654"/>
      <c r="M19" s="616"/>
    </row>
    <row r="20" customFormat="false" ht="18" hidden="false" customHeight="true" outlineLevel="0" collapsed="false">
      <c r="B20" s="649" t="s">
        <v>39</v>
      </c>
      <c r="C20" s="641" t="n">
        <f aca="false">G20-E20</f>
        <v>26536</v>
      </c>
      <c r="D20" s="642" t="n">
        <f aca="false">C20/G20</f>
        <v>0.809098393145715</v>
      </c>
      <c r="E20" s="643" t="n">
        <v>6261</v>
      </c>
      <c r="F20" s="644" t="n">
        <f aca="false">E20/G20</f>
        <v>0.190901606854285</v>
      </c>
      <c r="G20" s="643" t="n">
        <v>32797</v>
      </c>
      <c r="H20" s="645" t="n">
        <v>1</v>
      </c>
      <c r="I20" s="639"/>
      <c r="J20" s="616"/>
      <c r="K20" s="616"/>
      <c r="L20" s="654"/>
      <c r="M20" s="616"/>
    </row>
    <row r="21" customFormat="false" ht="18" hidden="false" customHeight="true" outlineLevel="0" collapsed="false">
      <c r="B21" s="640" t="s">
        <v>40</v>
      </c>
      <c r="C21" s="641" t="n">
        <f aca="false">G21-E21</f>
        <v>62903</v>
      </c>
      <c r="D21" s="642" t="n">
        <f aca="false">C21/G21</f>
        <v>0.805839172933294</v>
      </c>
      <c r="E21" s="643" t="n">
        <v>15156</v>
      </c>
      <c r="F21" s="644" t="n">
        <f aca="false">E21/G21</f>
        <v>0.194160827066706</v>
      </c>
      <c r="G21" s="643" t="n">
        <v>78059</v>
      </c>
      <c r="H21" s="645" t="n">
        <v>1</v>
      </c>
      <c r="I21" s="639"/>
      <c r="J21" s="616"/>
      <c r="K21" s="616"/>
      <c r="L21" s="654"/>
      <c r="M21" s="616"/>
    </row>
    <row r="22" customFormat="false" ht="18" hidden="false" customHeight="true" outlineLevel="0" collapsed="false">
      <c r="B22" s="640" t="s">
        <v>41</v>
      </c>
      <c r="C22" s="641" t="n">
        <f aca="false">G22-E22</f>
        <v>158177</v>
      </c>
      <c r="D22" s="642" t="n">
        <f aca="false">C22/G22</f>
        <v>0.800288388565646</v>
      </c>
      <c r="E22" s="643" t="n">
        <v>39473</v>
      </c>
      <c r="F22" s="644" t="n">
        <f aca="false">E22/G22</f>
        <v>0.199711611434354</v>
      </c>
      <c r="G22" s="643" t="n">
        <v>197650</v>
      </c>
      <c r="H22" s="645" t="n">
        <v>1</v>
      </c>
      <c r="I22" s="639"/>
      <c r="J22" s="616"/>
      <c r="K22" s="616"/>
      <c r="L22" s="654"/>
      <c r="M22" s="616"/>
    </row>
    <row r="23" customFormat="false" ht="18" hidden="false" customHeight="true" outlineLevel="0" collapsed="false">
      <c r="B23" s="640" t="s">
        <v>42</v>
      </c>
      <c r="C23" s="641" t="n">
        <f aca="false">G23-E23</f>
        <v>22911</v>
      </c>
      <c r="D23" s="642" t="n">
        <f aca="false">C23/G23</f>
        <v>0.498715716151502</v>
      </c>
      <c r="E23" s="643" t="n">
        <v>23029</v>
      </c>
      <c r="F23" s="644" t="n">
        <f aca="false">E23/G23</f>
        <v>0.501284283848498</v>
      </c>
      <c r="G23" s="643" t="n">
        <v>45940</v>
      </c>
      <c r="H23" s="645" t="n">
        <v>1</v>
      </c>
      <c r="I23" s="639"/>
      <c r="J23" s="616"/>
      <c r="K23" s="616"/>
      <c r="L23" s="616"/>
      <c r="M23" s="616"/>
    </row>
    <row r="24" customFormat="false" ht="18" hidden="false" customHeight="true" outlineLevel="0" collapsed="false">
      <c r="B24" s="640" t="s">
        <v>43</v>
      </c>
      <c r="C24" s="641" t="n">
        <f aca="false">G24-E24</f>
        <v>9610</v>
      </c>
      <c r="D24" s="642" t="n">
        <f aca="false">C24/G24</f>
        <v>0.522225845016846</v>
      </c>
      <c r="E24" s="643" t="n">
        <v>8792</v>
      </c>
      <c r="F24" s="644" t="n">
        <f aca="false">E24/G24</f>
        <v>0.477774154983154</v>
      </c>
      <c r="G24" s="643" t="n">
        <v>18402</v>
      </c>
      <c r="H24" s="645" t="n">
        <v>1</v>
      </c>
      <c r="I24" s="639"/>
      <c r="J24" s="616"/>
      <c r="K24" s="616"/>
      <c r="L24" s="616"/>
      <c r="M24" s="616"/>
    </row>
    <row r="25" customFormat="false" ht="18" hidden="false" customHeight="true" outlineLevel="0" collapsed="false">
      <c r="B25" s="640" t="s">
        <v>44</v>
      </c>
      <c r="C25" s="641" t="n">
        <f aca="false">G25-E25</f>
        <v>54811</v>
      </c>
      <c r="D25" s="642" t="n">
        <f aca="false">C25/G25</f>
        <v>0.614397327683806</v>
      </c>
      <c r="E25" s="643" t="n">
        <v>34400</v>
      </c>
      <c r="F25" s="644" t="n">
        <f aca="false">E25/G25</f>
        <v>0.385602672316194</v>
      </c>
      <c r="G25" s="643" t="n">
        <v>89211</v>
      </c>
      <c r="H25" s="645" t="n">
        <v>1</v>
      </c>
      <c r="I25" s="639"/>
      <c r="J25" s="616"/>
      <c r="K25" s="616"/>
      <c r="L25" s="616"/>
      <c r="M25" s="616"/>
    </row>
    <row r="26" customFormat="false" ht="18" hidden="false" customHeight="true" outlineLevel="0" collapsed="false">
      <c r="B26" s="640" t="s">
        <v>45</v>
      </c>
      <c r="C26" s="641" t="n">
        <f aca="false">G26-E26</f>
        <v>10620</v>
      </c>
      <c r="D26" s="642" t="n">
        <f aca="false">C26/G26</f>
        <v>0.887885628291949</v>
      </c>
      <c r="E26" s="643" t="n">
        <v>1341</v>
      </c>
      <c r="F26" s="644" t="n">
        <f aca="false">E26/G26</f>
        <v>0.112114371708051</v>
      </c>
      <c r="G26" s="643" t="n">
        <v>11961</v>
      </c>
      <c r="H26" s="645" t="n">
        <v>1</v>
      </c>
      <c r="I26" s="639"/>
      <c r="J26" s="616"/>
      <c r="K26" s="616"/>
      <c r="L26" s="616"/>
      <c r="M26" s="616"/>
    </row>
    <row r="27" customFormat="false" ht="18" hidden="false" customHeight="true" outlineLevel="0" collapsed="false">
      <c r="B27" s="640" t="s">
        <v>46</v>
      </c>
      <c r="C27" s="641" t="n">
        <f aca="false">G27-E27</f>
        <v>2468</v>
      </c>
      <c r="D27" s="642" t="n">
        <f aca="false">C27/G27</f>
        <v>0.61028684470821</v>
      </c>
      <c r="E27" s="643" t="n">
        <v>1576</v>
      </c>
      <c r="F27" s="644" t="n">
        <f aca="false">E27/G27</f>
        <v>0.38971315529179</v>
      </c>
      <c r="G27" s="643" t="n">
        <v>4044</v>
      </c>
      <c r="H27" s="645" t="n">
        <v>1</v>
      </c>
      <c r="I27" s="639"/>
      <c r="J27" s="616"/>
      <c r="K27" s="616"/>
      <c r="L27" s="616"/>
      <c r="M27" s="616"/>
    </row>
    <row r="28" customFormat="false" ht="8.25" hidden="false" customHeight="true" outlineLevel="0" collapsed="false">
      <c r="B28" s="655"/>
      <c r="C28" s="656"/>
      <c r="D28" s="657"/>
      <c r="E28" s="656"/>
      <c r="F28" s="657"/>
      <c r="G28" s="658"/>
      <c r="H28" s="657"/>
      <c r="I28" s="659"/>
      <c r="J28" s="616"/>
      <c r="K28" s="616"/>
      <c r="L28" s="616"/>
      <c r="M28" s="616"/>
    </row>
    <row r="29" customFormat="false" ht="3.75" hidden="false" customHeight="true" outlineLevel="0" collapsed="false">
      <c r="B29" s="630"/>
      <c r="C29" s="660"/>
      <c r="D29" s="661"/>
      <c r="E29" s="660"/>
      <c r="F29" s="661"/>
      <c r="G29" s="662"/>
      <c r="H29" s="663"/>
      <c r="I29" s="660"/>
      <c r="J29" s="616"/>
      <c r="K29" s="616"/>
      <c r="L29" s="616"/>
      <c r="M29" s="616"/>
    </row>
    <row r="30" customFormat="false" ht="21.75" hidden="false" customHeight="true" outlineLevel="0" collapsed="false">
      <c r="B30" s="664" t="s">
        <v>47</v>
      </c>
      <c r="C30" s="665" t="n">
        <f aca="false">SUM(C10:C27)</f>
        <v>1096552</v>
      </c>
      <c r="D30" s="666" t="n">
        <f aca="false">C30/G30</f>
        <v>0.691328883567832</v>
      </c>
      <c r="E30" s="667" t="n">
        <f aca="false">SUM(E10:E27)</f>
        <v>489599</v>
      </c>
      <c r="F30" s="666" t="n">
        <f aca="false">E30/G30</f>
        <v>0.308671116432168</v>
      </c>
      <c r="G30" s="667" t="n">
        <f aca="false">SUM(G10:G27)</f>
        <v>1586151</v>
      </c>
      <c r="H30" s="668" t="n">
        <v>1</v>
      </c>
      <c r="I30" s="669"/>
      <c r="J30" s="616"/>
      <c r="K30" s="616"/>
      <c r="L30" s="616"/>
      <c r="M30" s="616"/>
    </row>
    <row r="31" customFormat="false" ht="6" hidden="false" customHeight="true" outlineLevel="0" collapsed="false">
      <c r="B31" s="670"/>
      <c r="C31" s="671"/>
      <c r="D31" s="671"/>
      <c r="E31" s="671"/>
      <c r="F31" s="671"/>
      <c r="G31" s="671"/>
      <c r="H31" s="671"/>
      <c r="I31" s="671"/>
      <c r="J31" s="616"/>
      <c r="K31" s="616"/>
      <c r="L31" s="616"/>
      <c r="M31" s="616"/>
    </row>
    <row r="32" customFormat="false" ht="49.5" hidden="false" customHeight="true" outlineLevel="0" collapsed="false">
      <c r="B32" s="672" t="s">
        <v>166</v>
      </c>
      <c r="C32" s="672"/>
      <c r="D32" s="672"/>
      <c r="E32" s="672"/>
      <c r="F32" s="672"/>
      <c r="G32" s="672"/>
      <c r="H32" s="672"/>
      <c r="I32" s="616"/>
      <c r="J32" s="616"/>
      <c r="K32" s="616"/>
      <c r="L32" s="616"/>
      <c r="M32" s="616"/>
      <c r="Q32" s="329"/>
    </row>
    <row r="33" customFormat="false" ht="12.75" hidden="false" customHeight="false" outlineLevel="0" collapsed="false">
      <c r="B33" s="328" t="s">
        <v>52</v>
      </c>
    </row>
    <row r="34" customFormat="false" ht="12.75" hidden="false" customHeight="false" outlineLevel="0" collapsed="false">
      <c r="B34" s="328" t="s">
        <v>53</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651</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0" t="s">
        <v>15</v>
      </c>
      <c r="C15" s="30"/>
      <c r="D15" s="30"/>
      <c r="E15" s="30"/>
      <c r="F15" s="30"/>
      <c r="G15" s="30"/>
      <c r="H15" s="30"/>
      <c r="I15" s="30"/>
      <c r="J15" s="30"/>
      <c r="K15" s="30"/>
      <c r="L15" s="30"/>
      <c r="M15" s="30"/>
      <c r="N15" s="30"/>
      <c r="O15" s="30"/>
      <c r="P15" s="30"/>
      <c r="Q15" s="30"/>
      <c r="R15" s="30"/>
      <c r="S15" s="30"/>
      <c r="T15" s="1"/>
    </row>
    <row r="16" customFormat="false" ht="21.75" hidden="false" customHeight="true" outlineLevel="0" collapsed="false">
      <c r="B16" s="30" t="s">
        <v>16</v>
      </c>
      <c r="C16" s="30"/>
      <c r="D16" s="30"/>
      <c r="E16" s="30"/>
      <c r="F16" s="30"/>
      <c r="G16" s="30"/>
      <c r="H16" s="30"/>
      <c r="I16" s="30"/>
      <c r="J16" s="30"/>
      <c r="K16" s="30"/>
      <c r="L16" s="30"/>
      <c r="M16" s="30"/>
      <c r="N16" s="30"/>
      <c r="O16" s="30"/>
      <c r="P16" s="30"/>
      <c r="Q16" s="30"/>
      <c r="R16" s="30"/>
      <c r="S16" s="30"/>
      <c r="T16" s="1"/>
    </row>
    <row r="17" customFormat="false" ht="21.75" hidden="false" customHeight="true" outlineLevel="0" collapsed="false">
      <c r="B17" s="30" t="s">
        <v>17</v>
      </c>
      <c r="C17" s="30"/>
      <c r="D17" s="30"/>
      <c r="E17" s="30"/>
      <c r="F17" s="30"/>
      <c r="G17" s="30"/>
      <c r="H17" s="30"/>
      <c r="I17" s="30"/>
      <c r="J17" s="30"/>
      <c r="K17" s="30"/>
      <c r="L17" s="30"/>
      <c r="M17" s="30"/>
      <c r="N17" s="30"/>
      <c r="O17" s="30"/>
      <c r="P17" s="30"/>
      <c r="Q17" s="30"/>
      <c r="R17" s="30"/>
      <c r="S17" s="30"/>
      <c r="T17" s="1"/>
    </row>
    <row r="18" customFormat="false" ht="21.75" hidden="false" customHeight="true" outlineLevel="0" collapsed="false">
      <c r="B18" s="30" t="s">
        <v>18</v>
      </c>
      <c r="C18" s="30"/>
      <c r="D18" s="30"/>
      <c r="E18" s="30"/>
      <c r="F18" s="30"/>
      <c r="G18" s="30"/>
      <c r="H18" s="30"/>
      <c r="I18" s="30"/>
      <c r="J18" s="30"/>
      <c r="K18" s="30"/>
      <c r="L18" s="30"/>
      <c r="M18" s="30"/>
      <c r="N18" s="30"/>
      <c r="O18" s="30"/>
      <c r="P18" s="30"/>
      <c r="Q18" s="30"/>
      <c r="R18" s="30"/>
      <c r="S18" s="30"/>
      <c r="T18" s="1"/>
    </row>
    <row r="19" customFormat="false" ht="21.75" hidden="false" customHeight="true" outlineLevel="0" collapsed="false">
      <c r="B19" s="30" t="s">
        <v>19</v>
      </c>
      <c r="C19" s="30"/>
      <c r="D19" s="30"/>
      <c r="E19" s="30"/>
      <c r="F19" s="30"/>
      <c r="G19" s="30"/>
      <c r="H19" s="30"/>
      <c r="I19" s="30"/>
      <c r="J19" s="30"/>
      <c r="K19" s="30"/>
      <c r="L19" s="30"/>
      <c r="M19" s="30"/>
      <c r="N19" s="30"/>
      <c r="O19" s="30"/>
      <c r="P19" s="30"/>
      <c r="Q19" s="30"/>
      <c r="R19" s="30"/>
      <c r="S19" s="30"/>
      <c r="T19" s="1"/>
    </row>
    <row r="20" customFormat="false" ht="21.75" hidden="false" customHeight="true" outlineLevel="0" collapsed="false">
      <c r="B20" s="30" t="s">
        <v>20</v>
      </c>
      <c r="C20" s="30"/>
      <c r="D20" s="30"/>
      <c r="E20" s="30"/>
      <c r="F20" s="30"/>
      <c r="G20" s="30"/>
      <c r="H20" s="30"/>
      <c r="I20" s="30"/>
      <c r="J20" s="30"/>
      <c r="K20" s="30"/>
      <c r="L20" s="30"/>
      <c r="M20" s="30"/>
      <c r="N20" s="30"/>
      <c r="O20" s="30"/>
      <c r="P20" s="30"/>
      <c r="Q20" s="30"/>
      <c r="R20" s="30"/>
      <c r="S20" s="30"/>
      <c r="T20" s="1"/>
    </row>
    <row r="21" customFormat="false" ht="21.75" hidden="false" customHeight="true" outlineLevel="0" collapsed="false">
      <c r="B21" s="30" t="s">
        <v>21</v>
      </c>
      <c r="C21" s="30"/>
      <c r="D21" s="30"/>
      <c r="E21" s="30"/>
      <c r="F21" s="30"/>
      <c r="G21" s="30"/>
      <c r="H21" s="30"/>
      <c r="I21" s="30"/>
      <c r="J21" s="30"/>
      <c r="K21" s="30"/>
      <c r="L21" s="30"/>
      <c r="M21" s="30"/>
      <c r="N21" s="30"/>
      <c r="O21" s="30"/>
      <c r="P21" s="30"/>
      <c r="Q21" s="30"/>
      <c r="R21" s="30"/>
      <c r="S21" s="30"/>
      <c r="T21" s="1"/>
    </row>
    <row r="22" customFormat="false" ht="24.75" hidden="false" customHeight="true" outlineLevel="0" collapsed="false">
      <c r="B22" s="31"/>
      <c r="C22" s="31"/>
      <c r="D22" s="31"/>
      <c r="E22" s="31"/>
      <c r="F22" s="31"/>
      <c r="G22" s="31"/>
      <c r="H22" s="31"/>
      <c r="I22" s="31"/>
      <c r="J22" s="31"/>
      <c r="K22" s="31"/>
      <c r="L22" s="31"/>
      <c r="M22" s="31"/>
      <c r="N22" s="31"/>
      <c r="O22" s="31"/>
      <c r="P22" s="31"/>
      <c r="Q22" s="31"/>
      <c r="R22" s="31"/>
      <c r="S22" s="31"/>
      <c r="T22" s="1"/>
    </row>
    <row r="23" customFormat="false" ht="18.95" hidden="false" customHeight="true" outlineLevel="0" collapsed="false"/>
    <row r="24" customFormat="false" ht="15.95" hidden="false" customHeight="true" outlineLevel="0" collapsed="false"/>
    <row r="25" customFormat="false" ht="18.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8" hidden="false" customHeight="true" outlineLevel="0" collapsed="false"/>
  </sheetData>
  <mergeCells count="19">
    <mergeCell ref="B2:R2"/>
    <mergeCell ref="B5:P5"/>
    <mergeCell ref="Q5:S5"/>
    <mergeCell ref="B7:S7"/>
    <mergeCell ref="B8:S8"/>
    <mergeCell ref="B9:S9"/>
    <mergeCell ref="B10:S10"/>
    <mergeCell ref="B11:S11"/>
    <mergeCell ref="B12:S12"/>
    <mergeCell ref="B13:S13"/>
    <mergeCell ref="B14:S14"/>
    <mergeCell ref="B15:S15"/>
    <mergeCell ref="B16:S16"/>
    <mergeCell ref="B17:S17"/>
    <mergeCell ref="B18:S18"/>
    <mergeCell ref="B19:S19"/>
    <mergeCell ref="B20:S20"/>
    <mergeCell ref="B21:S21"/>
    <mergeCell ref="B22:S22"/>
  </mergeCells>
  <hyperlinks>
    <hyperlink ref="B7" location="11solsaad!A1" display="1.1. SOLICITUDES."/>
    <hyperlink ref="B8" location="12solcasaad!A1" display="1.2. SOLICITUDES EN RELACIÓN A LA POBLACIÓN DE LAS COMUNIDADES AUTÓNOMAS."/>
    <hyperlink ref="B9" location="13solaltabaja!A1" display="1.3. ALTAS Y BAJAS DE SOLICITUDES RESPECTO AL MES ANTERIOR."/>
    <hyperlink ref="B10" location="14perfsaad!A1" display="1.4. PERFIL DE LA PERSONA SOLICITANTE: SEXO Y EDAD. "/>
    <hyperlink ref="B11" location="21dictsaad!A1" display="2.1. RESOLUCIONES DE GRADO."/>
    <hyperlink ref="B12" location="22dictcasaad!A1" display="2.2. RESOLUCIONES DE GRADO EN RELACIÓN A LA POBLACIÓN DE LAS COMUNIDAES AUTÓNOMAS."/>
    <hyperlink ref="B13" location="23ResolGraAltaBaj!A1" display="2.3. ALTAS Y BAJAS DE RESOLUCIONES DE GRADO RESPECTO AL MES ANTERIOR."/>
    <hyperlink ref="B14" location="24perfresol!A1" display="2.4. PERFIL DE LA PERSONA CON RESOLUCIÓN DE GRADO: SEXO Y EDAD. "/>
    <hyperlink ref="B15" location="31benpresaad!A1" display="3.1. PERSONAS CON RESOLUCIÓN DE PIA Y PRESTACIONES."/>
    <hyperlink ref="B16" location="32pbpcasaad!A1" display="3.2. PERSONAS CON RESOLUCIÓN DE PIA EN RELACIÓN A LA POBLACIÓN DE LAS COMUNIDAES AUTÓNOMAS."/>
    <hyperlink ref="B17" location="33ResolPIAAltaBaj!A1" display="3.3. ALTAS Y BAJAS DE RESOLUCIONES DE PIA RESPECTO AL MES ANTERIOR."/>
    <hyperlink ref="B18" location="34perfpbsaad!A1" display="3.4. PERFIL DE LA PERSONA CON RESOLUCIÓN DE PIA POR GRADO: SEXO Y EDAD."/>
    <hyperlink ref="B19" location="41pbgrado!A1" display="4.1.  PRESTACIONES Y PERSONAS CON RESOLUCIÓN DE PIA POR GRADO."/>
    <hyperlink ref="B20" location="42SubtipoVinculada!A1" display="4.2. SUBTIPO DE PRESTACIÓN ECONÓMICA VINCULADA AL SERVICIO"/>
    <hyperlink ref="B21" location="43pbagpsaad!A1" display="4.3. AGRUPACIÓN PRESTACIONES"/>
  </hyperlink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2" t="s">
        <v>22</v>
      </c>
      <c r="H1" s="33"/>
      <c r="I1" s="33"/>
      <c r="J1" s="32" t="s">
        <v>23</v>
      </c>
    </row>
    <row r="2" s="2" customFormat="true" ht="15" hidden="false" customHeight="true" outlineLevel="0" collapsed="false">
      <c r="A2" s="3"/>
      <c r="B2" s="4"/>
      <c r="C2" s="34"/>
      <c r="F2" s="34"/>
    </row>
    <row r="3" s="35" customFormat="true" ht="52.5" hidden="false" customHeight="true" outlineLevel="0" collapsed="false">
      <c r="B3" s="36"/>
      <c r="C3" s="36"/>
      <c r="D3" s="36"/>
      <c r="E3" s="36"/>
      <c r="F3" s="36"/>
    </row>
    <row r="4" s="10" customFormat="true" ht="23.25" hidden="false" customHeight="true" outlineLevel="0" collapsed="false">
      <c r="B4" s="37" t="s">
        <v>24</v>
      </c>
      <c r="C4" s="37"/>
      <c r="D4" s="37"/>
      <c r="E4" s="37"/>
      <c r="F4" s="37"/>
      <c r="G4" s="37"/>
      <c r="H4" s="37"/>
      <c r="I4" s="37"/>
      <c r="J4" s="37"/>
      <c r="K4" s="37"/>
      <c r="L4" s="37"/>
      <c r="M4" s="37"/>
    </row>
    <row r="5" s="10" customFormat="true" ht="15.75" hidden="false" customHeight="true" outlineLevel="0" collapsed="false">
      <c r="B5" s="38" t="str">
        <f aca="false">porsaad!B6</f>
        <v>Situación a 31 de marzo de 2022</v>
      </c>
      <c r="C5" s="38"/>
      <c r="D5" s="38"/>
      <c r="E5" s="38"/>
      <c r="F5" s="38"/>
      <c r="G5" s="38"/>
      <c r="H5" s="38"/>
      <c r="I5" s="38"/>
      <c r="J5" s="38"/>
      <c r="K5" s="38"/>
      <c r="L5" s="38"/>
      <c r="M5" s="38"/>
      <c r="N5" s="39"/>
      <c r="O5" s="39"/>
      <c r="P5" s="39"/>
      <c r="Q5" s="39"/>
      <c r="R5" s="39"/>
      <c r="S5" s="39"/>
    </row>
    <row r="6" s="10" customFormat="true" ht="10.5" hidden="false" customHeight="true" outlineLevel="0" collapsed="false">
      <c r="B6" s="40"/>
    </row>
    <row r="7" s="41" customFormat="true" ht="36.75" hidden="false" customHeight="true" outlineLevel="0" collapsed="false">
      <c r="B7" s="42" t="s">
        <v>25</v>
      </c>
      <c r="C7" s="43"/>
      <c r="D7" s="44" t="s">
        <v>26</v>
      </c>
      <c r="E7" s="44"/>
      <c r="F7" s="45"/>
      <c r="G7" s="46"/>
      <c r="H7" s="46"/>
      <c r="I7" s="46"/>
      <c r="J7" s="46"/>
      <c r="K7" s="46"/>
      <c r="L7" s="46"/>
      <c r="M7" s="46"/>
    </row>
    <row r="8" s="47" customFormat="true" ht="30.75" hidden="false" customHeight="true" outlineLevel="0" collapsed="false">
      <c r="B8" s="42"/>
      <c r="C8" s="48"/>
      <c r="D8" s="49" t="s">
        <v>27</v>
      </c>
      <c r="E8" s="50" t="s">
        <v>28</v>
      </c>
      <c r="F8" s="45"/>
      <c r="G8" s="51"/>
      <c r="H8" s="51"/>
      <c r="I8" s="51"/>
      <c r="J8" s="51"/>
      <c r="K8" s="51"/>
      <c r="L8" s="51"/>
      <c r="M8" s="52"/>
    </row>
    <row r="9" s="53" customFormat="true" ht="4.5" hidden="false" customHeight="true" outlineLevel="0" collapsed="false">
      <c r="B9" s="54"/>
      <c r="C9" s="55"/>
      <c r="D9" s="54"/>
      <c r="E9" s="54"/>
      <c r="F9" s="0"/>
      <c r="G9" s="56"/>
      <c r="H9" s="56"/>
      <c r="I9" s="56"/>
      <c r="J9" s="56"/>
      <c r="K9" s="56"/>
      <c r="L9" s="56"/>
      <c r="M9" s="56"/>
    </row>
    <row r="10" s="57" customFormat="true" ht="18" hidden="false" customHeight="true" outlineLevel="0" collapsed="false">
      <c r="B10" s="58" t="s">
        <v>29</v>
      </c>
      <c r="C10" s="59" t="n">
        <f aca="false">D10</f>
        <v>396452</v>
      </c>
      <c r="D10" s="60" t="n">
        <v>396452</v>
      </c>
      <c r="E10" s="61" t="n">
        <f aca="false">D10*100/$D$29</f>
        <v>20.9275649664459</v>
      </c>
      <c r="F10" s="62"/>
      <c r="G10" s="63"/>
      <c r="H10" s="63"/>
      <c r="I10" s="63"/>
      <c r="J10" s="63"/>
      <c r="K10" s="63"/>
      <c r="L10" s="63"/>
      <c r="M10" s="56"/>
    </row>
    <row r="11" s="57" customFormat="true" ht="18" hidden="false" customHeight="true" outlineLevel="0" collapsed="false">
      <c r="B11" s="64" t="s">
        <v>30</v>
      </c>
      <c r="C11" s="59" t="n">
        <f aca="false">D11</f>
        <v>49041</v>
      </c>
      <c r="D11" s="65" t="n">
        <v>49041</v>
      </c>
      <c r="E11" s="66" t="n">
        <f aca="false">D11*100/$D$29</f>
        <v>2.58873385307546</v>
      </c>
      <c r="F11" s="62"/>
      <c r="G11" s="63"/>
      <c r="H11" s="63"/>
      <c r="I11" s="63"/>
      <c r="J11" s="63"/>
      <c r="K11" s="63"/>
      <c r="L11" s="63"/>
      <c r="M11" s="63"/>
    </row>
    <row r="12" s="57" customFormat="true" ht="18" hidden="false" customHeight="true" outlineLevel="0" collapsed="false">
      <c r="B12" s="64" t="s">
        <v>31</v>
      </c>
      <c r="C12" s="59" t="n">
        <f aca="false">D12</f>
        <v>41953</v>
      </c>
      <c r="D12" s="65" t="n">
        <v>41953</v>
      </c>
      <c r="E12" s="66" t="n">
        <f aca="false">D12*100/$D$29</f>
        <v>2.21457864517597</v>
      </c>
      <c r="F12" s="62"/>
      <c r="G12" s="63"/>
      <c r="H12" s="63"/>
      <c r="I12" s="63"/>
      <c r="J12" s="63"/>
      <c r="K12" s="63"/>
      <c r="L12" s="63"/>
      <c r="M12" s="63"/>
    </row>
    <row r="13" s="57" customFormat="true" ht="18" hidden="false" customHeight="true" outlineLevel="0" collapsed="false">
      <c r="B13" s="64" t="s">
        <v>32</v>
      </c>
      <c r="C13" s="59" t="n">
        <f aca="false">D13</f>
        <v>35658</v>
      </c>
      <c r="D13" s="65" t="n">
        <v>35658</v>
      </c>
      <c r="E13" s="66" t="n">
        <f aca="false">D13*100/$D$29</f>
        <v>1.88228363477426</v>
      </c>
      <c r="F13" s="62"/>
      <c r="G13" s="63"/>
      <c r="H13" s="63"/>
      <c r="I13" s="63"/>
      <c r="J13" s="63"/>
      <c r="K13" s="63"/>
      <c r="L13" s="63"/>
      <c r="M13" s="63"/>
    </row>
    <row r="14" s="57" customFormat="true" ht="18" hidden="false" customHeight="true" outlineLevel="0" collapsed="false">
      <c r="B14" s="64" t="s">
        <v>33</v>
      </c>
      <c r="C14" s="59" t="n">
        <f aca="false">D14</f>
        <v>57376</v>
      </c>
      <c r="D14" s="65" t="n">
        <v>57376</v>
      </c>
      <c r="E14" s="66" t="n">
        <f aca="false">D14*100/$D$29</f>
        <v>3.02871461744372</v>
      </c>
      <c r="F14" s="62"/>
      <c r="G14" s="63"/>
      <c r="H14" s="63"/>
      <c r="I14" s="63"/>
      <c r="J14" s="63"/>
      <c r="K14" s="63"/>
      <c r="L14" s="63"/>
      <c r="M14" s="67"/>
    </row>
    <row r="15" s="57" customFormat="true" ht="18" hidden="false" customHeight="true" outlineLevel="0" collapsed="false">
      <c r="B15" s="64" t="s">
        <v>34</v>
      </c>
      <c r="C15" s="59" t="n">
        <f aca="false">D15</f>
        <v>23323</v>
      </c>
      <c r="D15" s="65" t="n">
        <v>23323</v>
      </c>
      <c r="E15" s="66" t="n">
        <f aca="false">D15*100/$D$29</f>
        <v>1.23115433321667</v>
      </c>
      <c r="F15" s="62"/>
      <c r="G15" s="63"/>
      <c r="H15" s="63"/>
      <c r="I15" s="63"/>
      <c r="J15" s="63"/>
      <c r="K15" s="63"/>
      <c r="L15" s="63"/>
      <c r="M15" s="67"/>
    </row>
    <row r="16" s="57" customFormat="true" ht="18" hidden="false" customHeight="true" outlineLevel="0" collapsed="false">
      <c r="B16" s="64" t="s">
        <v>35</v>
      </c>
      <c r="C16" s="59" t="n">
        <f aca="false">D16</f>
        <v>143031</v>
      </c>
      <c r="D16" s="65" t="n">
        <v>143031</v>
      </c>
      <c r="E16" s="66" t="n">
        <f aca="false">D16*100/$D$29</f>
        <v>7.55019660568169</v>
      </c>
      <c r="F16" s="62"/>
      <c r="G16" s="63"/>
      <c r="H16" s="63"/>
      <c r="I16" s="63"/>
      <c r="J16" s="63"/>
      <c r="K16" s="63"/>
      <c r="L16" s="63"/>
      <c r="M16" s="63"/>
    </row>
    <row r="17" s="57" customFormat="true" ht="18" hidden="false" customHeight="true" outlineLevel="0" collapsed="false">
      <c r="B17" s="64" t="s">
        <v>36</v>
      </c>
      <c r="C17" s="59" t="n">
        <f aca="false">D17</f>
        <v>88190</v>
      </c>
      <c r="D17" s="65" t="n">
        <v>88190</v>
      </c>
      <c r="E17" s="66" t="n">
        <f aca="false">D17*100/$D$29</f>
        <v>4.65529737368171</v>
      </c>
      <c r="F17" s="62"/>
      <c r="G17" s="63"/>
      <c r="H17" s="63"/>
      <c r="I17" s="63"/>
      <c r="J17" s="63"/>
      <c r="K17" s="63"/>
      <c r="L17" s="63"/>
      <c r="M17" s="63"/>
    </row>
    <row r="18" s="57" customFormat="true" ht="18" hidden="false" customHeight="true" outlineLevel="0" collapsed="false">
      <c r="B18" s="64" t="s">
        <v>37</v>
      </c>
      <c r="C18" s="59" t="n">
        <f aca="false">D18</f>
        <v>340970</v>
      </c>
      <c r="D18" s="65" t="n">
        <v>340970</v>
      </c>
      <c r="E18" s="66" t="n">
        <f aca="false">D18*100/$D$29</f>
        <v>17.9988291813613</v>
      </c>
      <c r="F18" s="62"/>
      <c r="G18" s="63"/>
      <c r="H18" s="63"/>
      <c r="I18" s="63"/>
      <c r="J18" s="63"/>
      <c r="K18" s="63"/>
      <c r="L18" s="63"/>
      <c r="M18" s="63"/>
    </row>
    <row r="19" s="57" customFormat="true" ht="18" hidden="false" customHeight="true" outlineLevel="0" collapsed="false">
      <c r="B19" s="64" t="s">
        <v>38</v>
      </c>
      <c r="C19" s="59" t="n">
        <f aca="false">D19</f>
        <v>167087</v>
      </c>
      <c r="D19" s="65" t="n">
        <v>167087</v>
      </c>
      <c r="E19" s="66" t="n">
        <f aca="false">D19*100/$D$29</f>
        <v>8.82004390833831</v>
      </c>
      <c r="F19" s="62"/>
      <c r="G19" s="63"/>
      <c r="H19" s="63"/>
      <c r="I19" s="63"/>
      <c r="J19" s="63"/>
      <c r="K19" s="63"/>
      <c r="L19" s="63"/>
      <c r="M19" s="63"/>
    </row>
    <row r="20" s="57" customFormat="true" ht="18" hidden="false" customHeight="true" outlineLevel="0" collapsed="false">
      <c r="B20" s="64" t="s">
        <v>39</v>
      </c>
      <c r="C20" s="59" t="n">
        <f aca="false">D20</f>
        <v>55197</v>
      </c>
      <c r="D20" s="65" t="n">
        <v>55197</v>
      </c>
      <c r="E20" s="66" t="n">
        <f aca="false">D20*100/$D$29</f>
        <v>2.91369145180983</v>
      </c>
      <c r="F20" s="62"/>
      <c r="G20" s="63"/>
      <c r="H20" s="63"/>
      <c r="I20" s="63"/>
      <c r="J20" s="63"/>
      <c r="K20" s="63"/>
      <c r="L20" s="63"/>
      <c r="M20" s="63"/>
    </row>
    <row r="21" s="57" customFormat="true" ht="18" hidden="false" customHeight="true" outlineLevel="0" collapsed="false">
      <c r="B21" s="64" t="s">
        <v>40</v>
      </c>
      <c r="C21" s="59" t="n">
        <f aca="false">D21</f>
        <v>77743</v>
      </c>
      <c r="D21" s="65" t="n">
        <v>77743</v>
      </c>
      <c r="E21" s="66" t="n">
        <f aca="false">D21*100/$D$29</f>
        <v>4.10383018167748</v>
      </c>
      <c r="F21" s="62"/>
      <c r="G21" s="63"/>
      <c r="H21" s="63"/>
      <c r="I21" s="63"/>
      <c r="J21" s="63"/>
      <c r="K21" s="63"/>
      <c r="L21" s="63"/>
      <c r="M21" s="63"/>
    </row>
    <row r="22" s="57" customFormat="true" ht="18" hidden="false" customHeight="true" outlineLevel="0" collapsed="false">
      <c r="B22" s="64" t="s">
        <v>41</v>
      </c>
      <c r="C22" s="59" t="n">
        <f aca="false">D22</f>
        <v>216616</v>
      </c>
      <c r="D22" s="65" t="n">
        <v>216616</v>
      </c>
      <c r="E22" s="66" t="n">
        <f aca="false">D22*100/$D$29</f>
        <v>11.4345378829509</v>
      </c>
      <c r="F22" s="62"/>
      <c r="G22" s="63"/>
      <c r="H22" s="63"/>
      <c r="I22" s="63"/>
      <c r="J22" s="63"/>
      <c r="K22" s="63"/>
      <c r="L22" s="63"/>
      <c r="M22" s="63"/>
    </row>
    <row r="23" s="68" customFormat="true" ht="18" hidden="false" customHeight="true" outlineLevel="0" collapsed="false">
      <c r="B23" s="64" t="s">
        <v>42</v>
      </c>
      <c r="C23" s="59" t="n">
        <f aca="false">D23</f>
        <v>53959</v>
      </c>
      <c r="D23" s="65" t="n">
        <v>53959</v>
      </c>
      <c r="E23" s="66" t="n">
        <f aca="false">D23*100/$D$29</f>
        <v>2.84834097954974</v>
      </c>
      <c r="F23" s="69"/>
      <c r="G23" s="63"/>
      <c r="H23" s="63"/>
      <c r="I23" s="63"/>
      <c r="J23" s="63"/>
      <c r="K23" s="63"/>
      <c r="L23" s="63"/>
      <c r="M23" s="63"/>
    </row>
    <row r="24" s="57" customFormat="true" ht="18" hidden="false" customHeight="true" outlineLevel="0" collapsed="false">
      <c r="B24" s="64" t="s">
        <v>43</v>
      </c>
      <c r="C24" s="59" t="n">
        <f aca="false">D24</f>
        <v>20369</v>
      </c>
      <c r="D24" s="65" t="n">
        <v>20369</v>
      </c>
      <c r="E24" s="66" t="n">
        <f aca="false">D24*100/$D$29</f>
        <v>1.07522113850236</v>
      </c>
      <c r="F24" s="62"/>
      <c r="G24" s="63"/>
      <c r="H24" s="63"/>
      <c r="I24" s="63"/>
      <c r="J24" s="63"/>
      <c r="K24" s="63"/>
      <c r="L24" s="63"/>
      <c r="M24" s="63"/>
    </row>
    <row r="25" s="57" customFormat="true" ht="18" hidden="false" customHeight="true" outlineLevel="0" collapsed="false">
      <c r="B25" s="64" t="s">
        <v>44</v>
      </c>
      <c r="C25" s="59" t="n">
        <f aca="false">D25</f>
        <v>107355</v>
      </c>
      <c r="D25" s="65" t="n">
        <v>107355</v>
      </c>
      <c r="E25" s="66" t="n">
        <f aca="false">D25*100/$D$29</f>
        <v>5.66696280249008</v>
      </c>
      <c r="F25" s="62"/>
      <c r="G25" s="63"/>
      <c r="H25" s="63"/>
      <c r="I25" s="63"/>
      <c r="J25" s="63"/>
      <c r="K25" s="63"/>
      <c r="L25" s="63"/>
      <c r="M25" s="63"/>
    </row>
    <row r="26" s="57" customFormat="true" ht="18" hidden="false" customHeight="true" outlineLevel="0" collapsed="false">
      <c r="B26" s="64" t="s">
        <v>45</v>
      </c>
      <c r="C26" s="59" t="n">
        <f aca="false">D26</f>
        <v>15412</v>
      </c>
      <c r="D26" s="65" t="n">
        <v>15412</v>
      </c>
      <c r="E26" s="70" t="n">
        <f aca="false">D26*100/$D$29</f>
        <v>0.813555313790481</v>
      </c>
      <c r="F26" s="62"/>
      <c r="G26" s="63"/>
      <c r="H26" s="63"/>
      <c r="I26" s="63"/>
      <c r="J26" s="63"/>
      <c r="K26" s="63"/>
      <c r="L26" s="63"/>
      <c r="M26" s="63"/>
    </row>
    <row r="27" s="57" customFormat="true" ht="18" hidden="false" customHeight="true" outlineLevel="0" collapsed="false">
      <c r="B27" s="71" t="s">
        <v>46</v>
      </c>
      <c r="C27" s="59" t="n">
        <f aca="false">D27</f>
        <v>4669</v>
      </c>
      <c r="D27" s="72" t="n">
        <v>4669</v>
      </c>
      <c r="E27" s="73" t="n">
        <f aca="false">D27*100/$D$29</f>
        <v>0.246463130034243</v>
      </c>
      <c r="F27" s="62"/>
      <c r="G27" s="63"/>
      <c r="H27" s="63"/>
      <c r="I27" s="63"/>
      <c r="J27" s="63"/>
      <c r="K27" s="63"/>
      <c r="L27" s="63"/>
      <c r="M27" s="63"/>
    </row>
    <row r="28" s="53" customFormat="true" ht="3.75" hidden="false" customHeight="true" outlineLevel="0" collapsed="false">
      <c r="B28" s="54"/>
      <c r="C28" s="55"/>
      <c r="D28" s="54"/>
      <c r="E28" s="74"/>
      <c r="F28" s="0"/>
      <c r="G28" s="56"/>
      <c r="H28" s="56"/>
      <c r="I28" s="56"/>
      <c r="J28" s="56"/>
      <c r="K28" s="56"/>
      <c r="L28" s="56"/>
      <c r="M28" s="56"/>
    </row>
    <row r="29" s="75" customFormat="true" ht="18" hidden="false" customHeight="true" outlineLevel="0" collapsed="false">
      <c r="B29" s="76" t="s">
        <v>47</v>
      </c>
      <c r="C29" s="43"/>
      <c r="D29" s="77" t="n">
        <f aca="false">SUM(D10:D28)</f>
        <v>1894401</v>
      </c>
      <c r="E29" s="78" t="n">
        <f aca="false">D29*100/$D$29</f>
        <v>100</v>
      </c>
      <c r="F29" s="45"/>
      <c r="G29" s="79"/>
      <c r="H29" s="79"/>
      <c r="I29" s="79"/>
      <c r="J29" s="79"/>
      <c r="K29" s="79"/>
      <c r="L29" s="79"/>
      <c r="M29" s="79"/>
    </row>
    <row r="30" s="80" customFormat="true" ht="23.25" hidden="false" customHeight="true" outlineLevel="0" collapsed="false">
      <c r="B30" s="81"/>
      <c r="C30" s="81"/>
      <c r="D30" s="81"/>
      <c r="E30" s="81"/>
      <c r="F30" s="81"/>
      <c r="G30" s="81"/>
      <c r="H30" s="81"/>
      <c r="I30" s="81"/>
      <c r="J30" s="81"/>
      <c r="K30" s="81"/>
      <c r="L30" s="81"/>
      <c r="M30" s="81"/>
    </row>
    <row r="31" customFormat="false" ht="24" hidden="false" customHeight="true" outlineLevel="0" collapsed="false">
      <c r="D31" s="82"/>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3"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4"/>
      <c r="F1" s="34"/>
      <c r="K1" s="84"/>
    </row>
    <row r="2" s="35" customFormat="true" ht="52.5" hidden="false" customHeight="true" outlineLevel="0" collapsed="false">
      <c r="B2" s="36"/>
      <c r="C2" s="36"/>
      <c r="D2" s="36"/>
      <c r="E2" s="36"/>
      <c r="F2" s="36"/>
      <c r="K2" s="40"/>
    </row>
    <row r="3" s="10" customFormat="true" ht="4.5" hidden="false" customHeight="true" outlineLevel="0" collapsed="false">
      <c r="B3" s="37"/>
      <c r="C3" s="37"/>
      <c r="D3" s="37"/>
      <c r="E3" s="37"/>
      <c r="F3" s="37"/>
      <c r="K3" s="40"/>
    </row>
    <row r="4" s="10" customFormat="true" ht="17.25" hidden="false" customHeight="true" outlineLevel="0" collapsed="false">
      <c r="A4" s="37" t="s">
        <v>48</v>
      </c>
      <c r="B4" s="37"/>
      <c r="C4" s="37"/>
      <c r="D4" s="37"/>
      <c r="E4" s="37"/>
      <c r="F4" s="37"/>
      <c r="G4" s="37"/>
      <c r="H4" s="37"/>
      <c r="I4" s="37"/>
      <c r="J4" s="37"/>
      <c r="K4" s="37"/>
      <c r="L4" s="37"/>
      <c r="M4" s="37"/>
      <c r="N4" s="37"/>
      <c r="O4" s="37"/>
    </row>
    <row r="5" s="10" customFormat="true" ht="17.25" hidden="false" customHeight="true" outlineLevel="0" collapsed="false">
      <c r="B5" s="85" t="str">
        <f aca="false">porsaad!B6</f>
        <v>Situación a 31 de marzo de 2022</v>
      </c>
      <c r="C5" s="85"/>
      <c r="D5" s="85"/>
      <c r="E5" s="85"/>
      <c r="F5" s="85"/>
      <c r="G5" s="85"/>
      <c r="H5" s="85"/>
      <c r="I5" s="85"/>
      <c r="J5" s="85"/>
      <c r="K5" s="85"/>
      <c r="L5" s="85"/>
      <c r="M5" s="85"/>
      <c r="N5" s="85"/>
      <c r="O5" s="85"/>
    </row>
    <row r="6" s="10" customFormat="true" ht="6" hidden="false" customHeight="true" outlineLevel="0" collapsed="false">
      <c r="K6" s="40"/>
    </row>
    <row r="7" s="41" customFormat="true" ht="28.5" hidden="false" customHeight="true" outlineLevel="0" collapsed="false">
      <c r="A7" s="86"/>
      <c r="B7" s="42" t="s">
        <v>25</v>
      </c>
      <c r="C7" s="43"/>
      <c r="D7" s="44" t="s">
        <v>49</v>
      </c>
      <c r="E7" s="44"/>
      <c r="F7" s="43"/>
      <c r="G7" s="44" t="s">
        <v>50</v>
      </c>
      <c r="H7" s="44"/>
      <c r="I7" s="87"/>
      <c r="J7" s="87"/>
      <c r="K7" s="88"/>
      <c r="Q7" s="89"/>
    </row>
    <row r="8" s="47" customFormat="true" ht="26.25" hidden="false" customHeight="true" outlineLevel="0" collapsed="false">
      <c r="A8" s="90"/>
      <c r="B8" s="42"/>
      <c r="C8" s="48"/>
      <c r="D8" s="49" t="s">
        <v>27</v>
      </c>
      <c r="E8" s="50" t="s">
        <v>28</v>
      </c>
      <c r="F8" s="48"/>
      <c r="G8" s="49" t="s">
        <v>27</v>
      </c>
      <c r="H8" s="50" t="s">
        <v>51</v>
      </c>
      <c r="I8" s="91"/>
      <c r="J8" s="92"/>
      <c r="K8" s="93"/>
      <c r="L8" s="93"/>
      <c r="M8" s="93"/>
      <c r="N8" s="93"/>
    </row>
    <row r="9" s="53" customFormat="true" ht="4.5" hidden="false" customHeight="true" outlineLevel="0" collapsed="false">
      <c r="A9" s="94"/>
      <c r="B9" s="54"/>
      <c r="C9" s="55"/>
      <c r="D9" s="54"/>
      <c r="E9" s="54"/>
      <c r="F9" s="55"/>
      <c r="G9" s="54"/>
      <c r="H9" s="54"/>
      <c r="I9" s="54"/>
      <c r="J9" s="92"/>
      <c r="K9" s="93"/>
      <c r="L9" s="93"/>
      <c r="M9" s="93"/>
      <c r="N9" s="93"/>
    </row>
    <row r="10" s="57" customFormat="true" ht="18" hidden="false" customHeight="true" outlineLevel="0" collapsed="false">
      <c r="A10" s="95"/>
      <c r="B10" s="58" t="s">
        <v>29</v>
      </c>
      <c r="C10" s="59"/>
      <c r="D10" s="96" t="n">
        <v>8472407</v>
      </c>
      <c r="E10" s="97" t="n">
        <f aca="false">D10*100/$D$29</f>
        <v>17.8798942038898</v>
      </c>
      <c r="F10" s="59"/>
      <c r="G10" s="98" t="n">
        <v>396452</v>
      </c>
      <c r="H10" s="99" t="n">
        <f aca="false">G10*100/D10</f>
        <v>4.6793313871725</v>
      </c>
      <c r="I10" s="100" t="n">
        <v>1</v>
      </c>
      <c r="J10" s="101" t="n">
        <f aca="false">_xlfn.RANK.EQ(H10,H$10:H$29,0)</f>
        <v>5</v>
      </c>
      <c r="K10" s="101" t="n">
        <v>1</v>
      </c>
      <c r="L10" s="101" t="n">
        <f aca="false">MATCH(K10,J$10:J$29,0)</f>
        <v>7</v>
      </c>
      <c r="M10" s="102" t="str">
        <f aca="false">INDEX(B$10:B$29,L10,1)</f>
        <v>Castilla y León</v>
      </c>
      <c r="N10" s="103" t="n">
        <f aca="false">INDEX(H$10:H$29,L10,1)</f>
        <v>6.00179007602998</v>
      </c>
      <c r="O10" s="63"/>
    </row>
    <row r="11" s="57" customFormat="true" ht="18" hidden="false" customHeight="true" outlineLevel="0" collapsed="false">
      <c r="A11" s="95"/>
      <c r="B11" s="64" t="s">
        <v>30</v>
      </c>
      <c r="C11" s="59"/>
      <c r="D11" s="104" t="n">
        <v>1326261</v>
      </c>
      <c r="E11" s="105" t="n">
        <f aca="false">D11*100/$D$29</f>
        <v>2.79889839649407</v>
      </c>
      <c r="F11" s="59"/>
      <c r="G11" s="106" t="n">
        <v>49041</v>
      </c>
      <c r="H11" s="107" t="n">
        <f aca="false">G11*100/D11</f>
        <v>3.69768846403536</v>
      </c>
      <c r="I11" s="100" t="n">
        <v>2</v>
      </c>
      <c r="J11" s="101" t="n">
        <f aca="false">_xlfn.RANK.EQ(H11,H$10:H$29,0)</f>
        <v>11</v>
      </c>
      <c r="K11" s="101" t="n">
        <v>2</v>
      </c>
      <c r="L11" s="101" t="n">
        <f aca="false">MATCH(K11,J$10:J$29,0)</f>
        <v>11</v>
      </c>
      <c r="M11" s="102" t="str">
        <f aca="false">INDEX(B$10:B$29,L11,1)</f>
        <v>Extremadura</v>
      </c>
      <c r="N11" s="103" t="n">
        <f aca="false">INDEX(H$10:H$29,L11,1)</f>
        <v>5.20971664963034</v>
      </c>
      <c r="O11" s="63"/>
    </row>
    <row r="12" s="57" customFormat="true" ht="18" hidden="false" customHeight="true" outlineLevel="0" collapsed="false">
      <c r="A12" s="95"/>
      <c r="B12" s="64" t="s">
        <v>31</v>
      </c>
      <c r="C12" s="59"/>
      <c r="D12" s="104" t="n">
        <v>1011792</v>
      </c>
      <c r="E12" s="105" t="n">
        <f aca="false">D12*100/$D$29</f>
        <v>2.13525317142367</v>
      </c>
      <c r="F12" s="59"/>
      <c r="G12" s="106" t="n">
        <v>41953</v>
      </c>
      <c r="H12" s="107" t="n">
        <f aca="false">G12*100/D12</f>
        <v>4.1464055853377</v>
      </c>
      <c r="I12" s="100" t="n">
        <v>3</v>
      </c>
      <c r="J12" s="101" t="n">
        <f aca="false">_xlfn.RANK.EQ(H12,H$10:H$29,0)</f>
        <v>8</v>
      </c>
      <c r="K12" s="101" t="n">
        <v>3</v>
      </c>
      <c r="L12" s="101" t="n">
        <f aca="false">MATCH(K12,J$10:J$29,0)</f>
        <v>16</v>
      </c>
      <c r="M12" s="102" t="str">
        <f aca="false">INDEX(B$10:B$29,L12,1)</f>
        <v>País Vasco</v>
      </c>
      <c r="N12" s="108" t="n">
        <f aca="false">INDEX(H$10:H$29,L12,1)</f>
        <v>4.84893132001772</v>
      </c>
      <c r="O12" s="63"/>
    </row>
    <row r="13" s="57" customFormat="true" ht="18" hidden="false" customHeight="true" outlineLevel="0" collapsed="false">
      <c r="A13" s="95"/>
      <c r="B13" s="64" t="s">
        <v>32</v>
      </c>
      <c r="C13" s="59"/>
      <c r="D13" s="104" t="n">
        <v>1173008</v>
      </c>
      <c r="E13" s="105" t="n">
        <f aca="false">D13*100/$D$29</f>
        <v>2.47547821301744</v>
      </c>
      <c r="F13" s="59"/>
      <c r="G13" s="106" t="n">
        <v>35658</v>
      </c>
      <c r="H13" s="107" t="n">
        <f aca="false">G13*100/D13</f>
        <v>3.039876965886</v>
      </c>
      <c r="I13" s="100" t="n">
        <v>4</v>
      </c>
      <c r="J13" s="101" t="n">
        <f aca="false">_xlfn.RANK.EQ(H13,H$10:H$29,0)</f>
        <v>16</v>
      </c>
      <c r="K13" s="101" t="n">
        <v>4</v>
      </c>
      <c r="L13" s="101" t="n">
        <f aca="false">MATCH(K13,J$10:J$29,0)</f>
        <v>17</v>
      </c>
      <c r="M13" s="102" t="str">
        <f aca="false">INDEX(B$10:B$29,L13,1)</f>
        <v>Rioja, La</v>
      </c>
      <c r="N13" s="103" t="n">
        <f aca="false">INDEX(H$10:H$29,L13,1)</f>
        <v>4.81932231797771</v>
      </c>
      <c r="O13" s="63"/>
    </row>
    <row r="14" s="57" customFormat="true" ht="18" hidden="false" customHeight="true" outlineLevel="0" collapsed="false">
      <c r="A14" s="95"/>
      <c r="B14" s="64" t="s">
        <v>33</v>
      </c>
      <c r="C14" s="59"/>
      <c r="D14" s="104" t="n">
        <v>2172944</v>
      </c>
      <c r="E14" s="105" t="n">
        <f aca="false">D14*100/$D$29</f>
        <v>4.58571086480822</v>
      </c>
      <c r="F14" s="59"/>
      <c r="G14" s="106" t="n">
        <v>57376</v>
      </c>
      <c r="H14" s="107" t="n">
        <f aca="false">G14*100/D14</f>
        <v>2.64047301725217</v>
      </c>
      <c r="I14" s="100" t="n">
        <v>5</v>
      </c>
      <c r="J14" s="101" t="n">
        <f aca="false">_xlfn.RANK.EQ(H14,H$10:H$29,0)</f>
        <v>19</v>
      </c>
      <c r="K14" s="101" t="n">
        <v>5</v>
      </c>
      <c r="L14" s="101" t="n">
        <f aca="false">MATCH(K14,J$10:J$29,0)</f>
        <v>1</v>
      </c>
      <c r="M14" s="102" t="str">
        <f aca="false">INDEX(B$10:B$29,L14,1)</f>
        <v>Andalucía</v>
      </c>
      <c r="N14" s="103" t="n">
        <f aca="false">INDEX(H$10:H$29,L14,1)</f>
        <v>4.6793313871725</v>
      </c>
      <c r="O14" s="63"/>
    </row>
    <row r="15" s="57" customFormat="true" ht="18" hidden="false" customHeight="true" outlineLevel="0" collapsed="false">
      <c r="A15" s="95"/>
      <c r="B15" s="64" t="s">
        <v>34</v>
      </c>
      <c r="C15" s="59"/>
      <c r="D15" s="109" t="n">
        <v>584507</v>
      </c>
      <c r="E15" s="105" t="n">
        <f aca="false">D15*100/$D$29</f>
        <v>1.23352470218121</v>
      </c>
      <c r="F15" s="59"/>
      <c r="G15" s="109" t="n">
        <v>23323</v>
      </c>
      <c r="H15" s="107" t="n">
        <f aca="false">G15*100/D15</f>
        <v>3.99020028844821</v>
      </c>
      <c r="I15" s="100" t="n">
        <v>6</v>
      </c>
      <c r="J15" s="101" t="n">
        <f aca="false">_xlfn.RANK.EQ(H15,H$10:H$29,0)</f>
        <v>10</v>
      </c>
      <c r="K15" s="101" t="n">
        <v>6</v>
      </c>
      <c r="L15" s="101" t="n">
        <f aca="false">MATCH(K15,J$10:J$29,0)</f>
        <v>9</v>
      </c>
      <c r="M15" s="102" t="str">
        <f aca="false">INDEX(B$10:B$29,L15,1)</f>
        <v>Cataluña</v>
      </c>
      <c r="N15" s="103" t="n">
        <f aca="false">INDEX(H$10:H$29,L15,1)</f>
        <v>4.39204045876001</v>
      </c>
      <c r="O15" s="63"/>
    </row>
    <row r="16" s="57" customFormat="true" ht="18" hidden="false" customHeight="true" outlineLevel="0" collapsed="false">
      <c r="A16" s="95"/>
      <c r="B16" s="64" t="s">
        <v>35</v>
      </c>
      <c r="C16" s="59"/>
      <c r="D16" s="104" t="n">
        <v>2383139</v>
      </c>
      <c r="E16" s="105" t="n">
        <f aca="false">D16*100/$D$29</f>
        <v>5.02929960673087</v>
      </c>
      <c r="F16" s="59"/>
      <c r="G16" s="106" t="n">
        <v>143031</v>
      </c>
      <c r="H16" s="107" t="n">
        <f aca="false">G16*100/D16</f>
        <v>6.00179007602998</v>
      </c>
      <c r="I16" s="100" t="n">
        <v>8</v>
      </c>
      <c r="J16" s="101" t="n">
        <f aca="false">_xlfn.RANK.EQ(H16,H$10:H$29,0)</f>
        <v>1</v>
      </c>
      <c r="K16" s="101" t="n">
        <v>7</v>
      </c>
      <c r="L16" s="101" t="n">
        <f aca="false">MATCH(K16,J$10:J$29,0)</f>
        <v>8</v>
      </c>
      <c r="M16" s="102" t="str">
        <f aca="false">INDEX(B$10:B$29,L16,1)</f>
        <v>Castilla - La Mancha</v>
      </c>
      <c r="N16" s="103" t="n">
        <f aca="false">INDEX(H$10:H$29,L16,1)</f>
        <v>4.30287056454013</v>
      </c>
      <c r="O16" s="63"/>
    </row>
    <row r="17" s="57" customFormat="true" ht="18" hidden="false" customHeight="true" outlineLevel="0" collapsed="false">
      <c r="A17" s="95"/>
      <c r="B17" s="64" t="s">
        <v>36</v>
      </c>
      <c r="C17" s="59"/>
      <c r="D17" s="104" t="n">
        <v>2049562</v>
      </c>
      <c r="E17" s="105" t="n">
        <f aca="false">D17*100/$D$29</f>
        <v>4.32532947535604</v>
      </c>
      <c r="F17" s="59"/>
      <c r="G17" s="106" t="n">
        <v>88190</v>
      </c>
      <c r="H17" s="107" t="n">
        <f aca="false">G17*100/D17</f>
        <v>4.30287056454013</v>
      </c>
      <c r="I17" s="100" t="n">
        <v>7</v>
      </c>
      <c r="J17" s="101" t="n">
        <f aca="false">_xlfn.RANK.EQ(H17,H$10:H$29,0)</f>
        <v>7</v>
      </c>
      <c r="K17" s="101" t="n">
        <v>8</v>
      </c>
      <c r="L17" s="101" t="n">
        <f aca="false">MATCH(K17,J$10:J$29,0)</f>
        <v>3</v>
      </c>
      <c r="M17" s="102" t="str">
        <f aca="false">INDEX(B$10:B$29,L17,1)</f>
        <v>Asturias, Principado de</v>
      </c>
      <c r="N17" s="103" t="n">
        <f aca="false">INDEX(H$10:H$29,L17,1)</f>
        <v>4.1464055853377</v>
      </c>
      <c r="O17" s="63"/>
    </row>
    <row r="18" s="57" customFormat="true" ht="18" hidden="false" customHeight="true" outlineLevel="0" collapsed="false">
      <c r="A18" s="95"/>
      <c r="B18" s="64" t="s">
        <v>37</v>
      </c>
      <c r="C18" s="59"/>
      <c r="D18" s="104" t="n">
        <v>7763362</v>
      </c>
      <c r="E18" s="105" t="n">
        <f aca="false">D18*100/$D$29</f>
        <v>16.3835485271775</v>
      </c>
      <c r="F18" s="59"/>
      <c r="G18" s="106" t="n">
        <v>340970</v>
      </c>
      <c r="H18" s="107" t="n">
        <f aca="false">G18*100/D18</f>
        <v>4.39204045876001</v>
      </c>
      <c r="I18" s="100" t="n">
        <v>9</v>
      </c>
      <c r="J18" s="101" t="n">
        <f aca="false">_xlfn.RANK.EQ(H18,H$10:H$29,0)</f>
        <v>6</v>
      </c>
      <c r="K18" s="101" t="n">
        <v>9</v>
      </c>
      <c r="L18" s="101" t="n">
        <f aca="false">MATCH(K18,J$10:J$29,0)</f>
        <v>20</v>
      </c>
      <c r="M18" s="102" t="str">
        <f aca="false">INDEX(B$10:B$29,L18,1)</f>
        <v>TOTAL</v>
      </c>
      <c r="N18" s="103" t="n">
        <f aca="false">INDEX(H$10:H$29,L18,1)</f>
        <v>3.99788271027857</v>
      </c>
      <c r="O18" s="63"/>
    </row>
    <row r="19" s="57" customFormat="true" ht="18" hidden="false" customHeight="true" outlineLevel="0" collapsed="false">
      <c r="A19" s="95"/>
      <c r="B19" s="64" t="s">
        <v>38</v>
      </c>
      <c r="C19" s="59"/>
      <c r="D19" s="104" t="n">
        <v>5058138</v>
      </c>
      <c r="E19" s="105" t="n">
        <f aca="false">D19*100/$D$29</f>
        <v>10.6745311348564</v>
      </c>
      <c r="F19" s="59"/>
      <c r="G19" s="106" t="n">
        <v>167087</v>
      </c>
      <c r="H19" s="107" t="n">
        <f aca="false">G19*100/D19</f>
        <v>3.30333019779215</v>
      </c>
      <c r="I19" s="100" t="n">
        <v>11</v>
      </c>
      <c r="J19" s="101" t="n">
        <f aca="false">_xlfn.RANK.EQ(H19,H$10:H$29,0)</f>
        <v>13</v>
      </c>
      <c r="K19" s="101" t="n">
        <v>10</v>
      </c>
      <c r="L19" s="101" t="n">
        <f aca="false">MATCH(K19,J$10:J$29,0)</f>
        <v>6</v>
      </c>
      <c r="M19" s="102" t="str">
        <f aca="false">INDEX(B$10:B$29,L19,1)</f>
        <v>Cantabria</v>
      </c>
      <c r="N19" s="108" t="n">
        <f aca="false">INDEX(H$10:H$29,L19,1)</f>
        <v>3.99020028844821</v>
      </c>
      <c r="O19" s="63"/>
    </row>
    <row r="20" s="57" customFormat="true" ht="18" hidden="false" customHeight="true" outlineLevel="0" collapsed="false">
      <c r="A20" s="95"/>
      <c r="B20" s="64" t="s">
        <v>39</v>
      </c>
      <c r="C20" s="59"/>
      <c r="D20" s="104" t="n">
        <v>1059501</v>
      </c>
      <c r="E20" s="105" t="n">
        <f aca="false">D20*100/$D$29</f>
        <v>2.23593670475409</v>
      </c>
      <c r="F20" s="59"/>
      <c r="G20" s="106" t="n">
        <v>55197</v>
      </c>
      <c r="H20" s="107" t="n">
        <f aca="false">G20*100/D20</f>
        <v>5.20971664963034</v>
      </c>
      <c r="I20" s="100" t="n">
        <v>12</v>
      </c>
      <c r="J20" s="101" t="n">
        <f aca="false">_xlfn.RANK.EQ(H20,H$10:H$29,0)</f>
        <v>2</v>
      </c>
      <c r="K20" s="101" t="n">
        <v>11</v>
      </c>
      <c r="L20" s="101" t="n">
        <f aca="false">MATCH(K20,J$10:J$29,0)</f>
        <v>2</v>
      </c>
      <c r="M20" s="102" t="str">
        <f aca="false">INDEX(B$10:B$29,L20,1)</f>
        <v>Aragón</v>
      </c>
      <c r="N20" s="103" t="n">
        <f aca="false">INDEX(H$10:H$29,L20,1)</f>
        <v>3.69768846403536</v>
      </c>
      <c r="O20" s="63"/>
    </row>
    <row r="21" s="57" customFormat="true" ht="18" hidden="false" customHeight="true" outlineLevel="0" collapsed="false">
      <c r="A21" s="95"/>
      <c r="B21" s="64" t="s">
        <v>40</v>
      </c>
      <c r="C21" s="59"/>
      <c r="D21" s="104" t="n">
        <v>2695645</v>
      </c>
      <c r="E21" s="105" t="n">
        <f aca="false">D21*100/$D$29</f>
        <v>5.68880217997608</v>
      </c>
      <c r="F21" s="59"/>
      <c r="G21" s="106" t="n">
        <v>77743</v>
      </c>
      <c r="H21" s="107" t="n">
        <f aca="false">G21*100/D21</f>
        <v>2.88402219134938</v>
      </c>
      <c r="I21" s="100" t="n">
        <v>13</v>
      </c>
      <c r="J21" s="101" t="n">
        <f aca="false">_xlfn.RANK.EQ(H21,H$10:H$29,0)</f>
        <v>17</v>
      </c>
      <c r="K21" s="101" t="n">
        <v>12</v>
      </c>
      <c r="L21" s="101" t="n">
        <f aca="false">MATCH(K21,J$10:J$29,0)</f>
        <v>14</v>
      </c>
      <c r="M21" s="102" t="str">
        <f aca="false">INDEX(B$10:B$29,L21,1)</f>
        <v>Murcia, Región de</v>
      </c>
      <c r="N21" s="103" t="n">
        <f aca="false">INDEX(H$10:H$29,L21,1)</f>
        <v>3.55347365731393</v>
      </c>
      <c r="O21" s="63"/>
    </row>
    <row r="22" s="57" customFormat="true" ht="18" hidden="false" customHeight="true" outlineLevel="0" collapsed="false">
      <c r="A22" s="95"/>
      <c r="B22" s="64" t="s">
        <v>41</v>
      </c>
      <c r="C22" s="59"/>
      <c r="D22" s="104" t="n">
        <v>6751251</v>
      </c>
      <c r="E22" s="105" t="n">
        <f aca="false">D22*100/$D$29</f>
        <v>14.2476221484527</v>
      </c>
      <c r="F22" s="59"/>
      <c r="G22" s="106" t="n">
        <v>216616</v>
      </c>
      <c r="H22" s="107" t="n">
        <f aca="false">G22*100/D22</f>
        <v>3.20853127812905</v>
      </c>
      <c r="I22" s="100" t="n">
        <v>14</v>
      </c>
      <c r="J22" s="101" t="n">
        <f aca="false">_xlfn.RANK.EQ(H22,H$10:H$29,0)</f>
        <v>14</v>
      </c>
      <c r="K22" s="101" t="n">
        <v>13</v>
      </c>
      <c r="L22" s="101" t="n">
        <f aca="false">MATCH(K22,J$10:J$29,0)</f>
        <v>10</v>
      </c>
      <c r="M22" s="102" t="str">
        <f aca="false">INDEX(B$10:B$29,L22,1)</f>
        <v>Comunitat Valenciana</v>
      </c>
      <c r="N22" s="103" t="n">
        <f aca="false">INDEX(H$10:H$29,L22,1)</f>
        <v>3.30333019779215</v>
      </c>
      <c r="O22" s="63"/>
    </row>
    <row r="23" s="68" customFormat="true" ht="18" hidden="false" customHeight="true" outlineLevel="0" collapsed="false">
      <c r="A23" s="110"/>
      <c r="B23" s="64" t="s">
        <v>42</v>
      </c>
      <c r="C23" s="59"/>
      <c r="D23" s="104" t="n">
        <v>1518486</v>
      </c>
      <c r="E23" s="105" t="n">
        <f aca="false">D23*100/$D$29</f>
        <v>3.20456383057234</v>
      </c>
      <c r="F23" s="59"/>
      <c r="G23" s="106" t="n">
        <v>53959</v>
      </c>
      <c r="H23" s="107" t="n">
        <f aca="false">G23*100/D23</f>
        <v>3.55347365731393</v>
      </c>
      <c r="I23" s="100" t="n">
        <v>16</v>
      </c>
      <c r="J23" s="101" t="n">
        <f aca="false">_xlfn.RANK.EQ(H23,H$10:H$29,0)</f>
        <v>12</v>
      </c>
      <c r="K23" s="101" t="n">
        <v>14</v>
      </c>
      <c r="L23" s="101" t="n">
        <f aca="false">MATCH(K23,J$10:J$29,0)</f>
        <v>13</v>
      </c>
      <c r="M23" s="102" t="str">
        <f aca="false">INDEX(B$10:B$29,L23,1)</f>
        <v>Madrid, Comunidad de</v>
      </c>
      <c r="N23" s="103" t="n">
        <f aca="false">INDEX(H$10:H$29,L23,1)</f>
        <v>3.20853127812905</v>
      </c>
      <c r="O23" s="63"/>
    </row>
    <row r="24" s="57" customFormat="true" ht="18" hidden="false" customHeight="true" outlineLevel="0" collapsed="false">
      <c r="B24" s="64" t="s">
        <v>43</v>
      </c>
      <c r="C24" s="59"/>
      <c r="D24" s="109" t="n">
        <v>661537</v>
      </c>
      <c r="E24" s="105" t="n">
        <f aca="false">D24*100/$D$29</f>
        <v>1.39608632729267</v>
      </c>
      <c r="F24" s="59"/>
      <c r="G24" s="111" t="n">
        <v>20369</v>
      </c>
      <c r="H24" s="107" t="n">
        <f aca="false">G24*100/D24</f>
        <v>3.07904168625489</v>
      </c>
      <c r="I24" s="100" t="n">
        <v>17</v>
      </c>
      <c r="J24" s="101" t="n">
        <f aca="false">_xlfn.RANK.EQ(H24,H$10:H$29,0)</f>
        <v>15</v>
      </c>
      <c r="K24" s="101" t="n">
        <v>15</v>
      </c>
      <c r="L24" s="101" t="n">
        <f aca="false">MATCH(K24,J$10:J$29,0)</f>
        <v>15</v>
      </c>
      <c r="M24" s="102" t="str">
        <f aca="false">INDEX(B$10:B$29,L24,1)</f>
        <v>Navarra, Comunidad Foral de</v>
      </c>
      <c r="N24" s="103" t="n">
        <f aca="false">INDEX(H$10:H$29,L24,1)</f>
        <v>3.07904168625489</v>
      </c>
      <c r="O24" s="63"/>
    </row>
    <row r="25" s="57" customFormat="true" ht="18" hidden="false" customHeight="true" outlineLevel="0" collapsed="false">
      <c r="B25" s="64" t="s">
        <v>44</v>
      </c>
      <c r="C25" s="59"/>
      <c r="D25" s="109" t="n">
        <v>2213993</v>
      </c>
      <c r="E25" s="105" t="n">
        <f aca="false">D25*100/$D$29</f>
        <v>4.67233934915458</v>
      </c>
      <c r="F25" s="59"/>
      <c r="G25" s="111" t="n">
        <v>107355</v>
      </c>
      <c r="H25" s="107" t="n">
        <f aca="false">G25*100/D25</f>
        <v>4.84893132001772</v>
      </c>
      <c r="I25" s="100" t="n">
        <v>18</v>
      </c>
      <c r="J25" s="101" t="n">
        <f aca="false">_xlfn.RANK.EQ(H25,H$10:H$29,0)</f>
        <v>3</v>
      </c>
      <c r="K25" s="101" t="n">
        <v>16</v>
      </c>
      <c r="L25" s="101" t="n">
        <f aca="false">MATCH(K25,J$10:J$29,0)</f>
        <v>4</v>
      </c>
      <c r="M25" s="102" t="str">
        <f aca="false">INDEX(B$10:B$29,L25,1)</f>
        <v>Balears, Illes</v>
      </c>
      <c r="N25" s="108" t="n">
        <f aca="false">INDEX(H$10:H$29,L25,1)</f>
        <v>3.039876965886</v>
      </c>
      <c r="O25" s="63"/>
    </row>
    <row r="26" s="57" customFormat="true" ht="18" hidden="false" customHeight="true" outlineLevel="0" collapsed="false">
      <c r="B26" s="64" t="s">
        <v>45</v>
      </c>
      <c r="C26" s="59"/>
      <c r="D26" s="109" t="n">
        <v>319796</v>
      </c>
      <c r="E26" s="112" t="n">
        <f aca="false">D26*100/$D$29</f>
        <v>0.674887153889934</v>
      </c>
      <c r="F26" s="59"/>
      <c r="G26" s="111" t="n">
        <v>15412</v>
      </c>
      <c r="H26" s="113" t="n">
        <f aca="false">G26*100/D26</f>
        <v>4.81932231797771</v>
      </c>
      <c r="I26" s="100" t="n">
        <v>19</v>
      </c>
      <c r="J26" s="101" t="n">
        <f aca="false">_xlfn.RANK.EQ(H26,H$10:H$29,0)</f>
        <v>4</v>
      </c>
      <c r="K26" s="101" t="n">
        <v>17</v>
      </c>
      <c r="L26" s="101" t="n">
        <f aca="false">MATCH(K26,J$10:J$29,0)</f>
        <v>12</v>
      </c>
      <c r="M26" s="102" t="str">
        <f aca="false">INDEX(B$10:B$29,L26,1)</f>
        <v>Galicia</v>
      </c>
      <c r="N26" s="103" t="n">
        <f aca="false">INDEX(H$10:H$29,L26,1)</f>
        <v>2.88402219134938</v>
      </c>
      <c r="O26" s="63"/>
    </row>
    <row r="27" s="57" customFormat="true" ht="18" hidden="false" customHeight="true" outlineLevel="0" collapsed="false">
      <c r="B27" s="71" t="s">
        <v>46</v>
      </c>
      <c r="C27" s="59"/>
      <c r="D27" s="114" t="n">
        <v>169778</v>
      </c>
      <c r="E27" s="115" t="n">
        <f aca="false">D27*100/$D$29</f>
        <v>0.358294009972374</v>
      </c>
      <c r="F27" s="59"/>
      <c r="G27" s="116" t="n">
        <v>4669</v>
      </c>
      <c r="H27" s="117" t="n">
        <f aca="false">G27*100/D27</f>
        <v>2.75006184546879</v>
      </c>
      <c r="I27" s="100" t="n">
        <v>10</v>
      </c>
      <c r="J27" s="101" t="n">
        <f aca="false">_xlfn.RANK.EQ(H27,H$10:H$29,0)</f>
        <v>18</v>
      </c>
      <c r="K27" s="101" t="n">
        <v>18</v>
      </c>
      <c r="L27" s="101" t="n">
        <f aca="false">MATCH(K27,J$10:J$29,0)</f>
        <v>18</v>
      </c>
      <c r="M27" s="102" t="str">
        <f aca="false">INDEX(B$10:B$29,L27,1)</f>
        <v>Ceuta y Melilla</v>
      </c>
      <c r="N27" s="103" t="n">
        <f aca="false">INDEX(H$10:H$29,L27,1)</f>
        <v>2.75006184546879</v>
      </c>
      <c r="O27" s="63"/>
    </row>
    <row r="28" s="53" customFormat="true" ht="3.75" hidden="false" customHeight="true" outlineLevel="0" collapsed="false">
      <c r="A28" s="94"/>
      <c r="B28" s="54"/>
      <c r="C28" s="55"/>
      <c r="D28" s="118"/>
      <c r="E28" s="119"/>
      <c r="F28" s="55"/>
      <c r="G28" s="54"/>
      <c r="H28" s="120"/>
      <c r="I28" s="100" t="n">
        <v>15</v>
      </c>
      <c r="J28" s="93"/>
      <c r="K28" s="93"/>
      <c r="L28" s="101" t="n">
        <f aca="false">MATCH(K29,J$10:J$29,0)</f>
        <v>5</v>
      </c>
      <c r="M28" s="102" t="str">
        <f aca="false">INDEX(B$10:B$29,L28,1)</f>
        <v>Canarias</v>
      </c>
      <c r="N28" s="103" t="n">
        <f aca="false">INDEX(H$10:H$29,L28,1)</f>
        <v>2.64047301725217</v>
      </c>
      <c r="O28" s="56"/>
    </row>
    <row r="29" s="75" customFormat="true" ht="18" hidden="false" customHeight="true" outlineLevel="0" collapsed="false">
      <c r="B29" s="76" t="s">
        <v>47</v>
      </c>
      <c r="C29" s="43"/>
      <c r="D29" s="121" t="n">
        <f aca="false">SUM(D10:D27)</f>
        <v>47385107</v>
      </c>
      <c r="E29" s="122" t="n">
        <f aca="false">SUM(E10:E27)</f>
        <v>100</v>
      </c>
      <c r="F29" s="43"/>
      <c r="G29" s="77" t="n">
        <f aca="false">SUM(G10:G27)</f>
        <v>1894401</v>
      </c>
      <c r="H29" s="123" t="n">
        <f aca="false">G29*100/D29</f>
        <v>3.99788271027857</v>
      </c>
      <c r="I29" s="100"/>
      <c r="J29" s="101" t="n">
        <f aca="false">_xlfn.RANK.EQ(H29,H$10:H$29,0)</f>
        <v>9</v>
      </c>
      <c r="K29" s="101" t="n">
        <v>19</v>
      </c>
      <c r="L29" s="93"/>
      <c r="M29" s="93"/>
      <c r="N29" s="124"/>
    </row>
    <row r="30" s="80" customFormat="true" ht="5.25" hidden="false" customHeight="true" outlineLevel="0" collapsed="false">
      <c r="B30" s="125" t="s">
        <v>52</v>
      </c>
      <c r="C30" s="126"/>
      <c r="D30" s="126"/>
      <c r="E30" s="126"/>
      <c r="F30" s="126"/>
      <c r="K30" s="127"/>
    </row>
    <row r="31" s="19" customFormat="true" ht="5.25" hidden="false" customHeight="true" outlineLevel="0" collapsed="false">
      <c r="B31" s="125" t="s">
        <v>53</v>
      </c>
      <c r="C31" s="128"/>
      <c r="D31" s="128"/>
      <c r="E31" s="128"/>
      <c r="F31" s="128"/>
      <c r="K31" s="83"/>
    </row>
    <row r="32" customFormat="false" ht="16.5" hidden="false" customHeight="true" outlineLevel="0" collapsed="false">
      <c r="B32" s="81" t="s">
        <v>54</v>
      </c>
      <c r="C32" s="81"/>
      <c r="D32" s="81"/>
      <c r="E32" s="81"/>
      <c r="F32" s="81"/>
      <c r="G32" s="81"/>
      <c r="H32" s="81"/>
      <c r="I32" s="81"/>
      <c r="J32" s="81"/>
      <c r="K32" s="81"/>
      <c r="L32" s="81"/>
      <c r="M32" s="81"/>
      <c r="N32" s="129"/>
      <c r="O32" s="129"/>
    </row>
    <row r="33" customFormat="false" ht="4.5" hidden="false" customHeight="true" outlineLevel="0" collapsed="false">
      <c r="B33" s="130"/>
      <c r="C33" s="130"/>
      <c r="D33" s="130"/>
      <c r="E33" s="130"/>
      <c r="F33" s="130"/>
      <c r="G33" s="130"/>
      <c r="H33" s="130"/>
      <c r="I33" s="130"/>
      <c r="J33" s="130"/>
      <c r="K33" s="130"/>
      <c r="L33" s="130"/>
      <c r="M33" s="131"/>
      <c r="N33" s="129"/>
      <c r="O33" s="129"/>
    </row>
    <row r="36" customFormat="false" ht="15" hidden="false" customHeight="false" outlineLevel="0" collapsed="false">
      <c r="H36" s="132"/>
      <c r="I36" s="132"/>
      <c r="J36" s="132"/>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3" width="2.84"/>
    <col collapsed="false" customWidth="true" hidden="false" outlineLevel="0" max="2" min="2" style="133" width="32.28"/>
    <col collapsed="false" customWidth="true" hidden="false" outlineLevel="0" max="3" min="3" style="133" width="0.56"/>
    <col collapsed="false" customWidth="true" hidden="false" outlineLevel="0" max="4" min="4" style="133" width="12.14"/>
    <col collapsed="false" customWidth="true" hidden="false" outlineLevel="0" max="5" min="5" style="133" width="0.41"/>
    <col collapsed="false" customWidth="true" hidden="false" outlineLevel="0" max="6" min="6" style="133" width="11.85"/>
    <col collapsed="false" customWidth="true" hidden="false" outlineLevel="0" max="7" min="7" style="133" width="11.28"/>
    <col collapsed="false" customWidth="true" hidden="false" outlineLevel="0" max="8" min="8" style="133" width="0.41"/>
    <col collapsed="false" customWidth="true" hidden="false" outlineLevel="0" max="9" min="9" style="133" width="11.85"/>
    <col collapsed="false" customWidth="true" hidden="false" outlineLevel="0" max="10" min="10" style="133" width="9.85"/>
    <col collapsed="false" customWidth="true" hidden="false" outlineLevel="0" max="11" min="11" style="133" width="6.99"/>
    <col collapsed="false" customWidth="true" hidden="false" outlineLevel="0" max="12" min="12" style="133" width="8.41"/>
    <col collapsed="false" customWidth="true" hidden="false" outlineLevel="0" max="13" min="13" style="133" width="4.99"/>
    <col collapsed="false" customWidth="true" hidden="false" outlineLevel="0" max="14" min="14" style="133" width="8.14"/>
    <col collapsed="false" customWidth="true" hidden="false" outlineLevel="0" max="15" min="15" style="133" width="6.28"/>
    <col collapsed="false" customWidth="true" hidden="false" outlineLevel="0" max="16" min="16" style="133" width="8.28"/>
    <col collapsed="false" customWidth="true" hidden="false" outlineLevel="0" max="17" min="17" style="133" width="6.56"/>
    <col collapsed="false" customWidth="true" hidden="false" outlineLevel="0" max="18" min="18" style="133" width="8.99"/>
    <col collapsed="false" customWidth="true" hidden="false" outlineLevel="0" max="19" min="19" style="133" width="5.85"/>
    <col collapsed="false" customWidth="true" hidden="false" outlineLevel="0" max="20" min="20" style="133" width="8.85"/>
    <col collapsed="false" customWidth="true" hidden="false" outlineLevel="0" max="21" min="21" style="133" width="6.99"/>
    <col collapsed="false" customWidth="true" hidden="false" outlineLevel="0" max="22" min="22" style="133" width="7.28"/>
    <col collapsed="false" customWidth="true" hidden="false" outlineLevel="0" max="23" min="23" style="133" width="3.56"/>
    <col collapsed="false" customWidth="true" hidden="false" outlineLevel="0" max="25" min="24" style="133" width="2.42"/>
    <col collapsed="false" customWidth="true" hidden="false" outlineLevel="0" max="26" min="26" style="133" width="4.85"/>
    <col collapsed="false" customWidth="true" hidden="false" outlineLevel="0" max="27" min="27" style="134" width="8.41"/>
    <col collapsed="false" customWidth="true" hidden="false" outlineLevel="0" max="28" min="28" style="134" width="8.14"/>
    <col collapsed="false" customWidth="true" hidden="false" outlineLevel="0" max="29" min="29" style="134" width="8.41"/>
    <col collapsed="false" customWidth="true" hidden="false" outlineLevel="0" max="30" min="30" style="133" width="4.28"/>
    <col collapsed="false" customWidth="true" hidden="false" outlineLevel="0" max="31" min="31" style="133" width="2.42"/>
    <col collapsed="false" customWidth="true" hidden="false" outlineLevel="0" max="32" min="32" style="133" width="4.28"/>
    <col collapsed="false" customWidth="true" hidden="false" outlineLevel="0" max="33" min="33" style="133" width="8.41"/>
    <col collapsed="false" customWidth="true" hidden="false" outlineLevel="0" max="34" min="34" style="133" width="4.28"/>
    <col collapsed="false" customWidth="false" hidden="false" outlineLevel="0" max="257" min="35" style="133" width="11.42"/>
  </cols>
  <sheetData>
    <row r="1" s="138" customFormat="true" ht="14.25" hidden="false" customHeight="false" outlineLevel="0" collapsed="false">
      <c r="A1" s="135"/>
      <c r="B1" s="136"/>
      <c r="C1" s="137"/>
      <c r="E1" s="137"/>
      <c r="F1" s="139" t="s">
        <v>55</v>
      </c>
      <c r="G1" s="139"/>
      <c r="H1" s="139"/>
      <c r="I1" s="139" t="s">
        <v>56</v>
      </c>
      <c r="AA1" s="139"/>
      <c r="AB1" s="139"/>
      <c r="AC1" s="139"/>
    </row>
    <row r="2" s="140" customFormat="true" ht="15" hidden="false" customHeight="false" outlineLevel="0" collapsed="false">
      <c r="B2" s="141"/>
      <c r="C2" s="141"/>
      <c r="AA2" s="142"/>
      <c r="AB2" s="142"/>
      <c r="AC2" s="142"/>
    </row>
    <row r="3" s="143" customFormat="true" ht="32.25" hidden="false" customHeight="true" outlineLevel="0" collapsed="false">
      <c r="B3" s="144"/>
      <c r="C3" s="144"/>
      <c r="AA3" s="142"/>
      <c r="AB3" s="142"/>
      <c r="AC3" s="142"/>
    </row>
    <row r="4" s="143" customFormat="true" ht="19.5" hidden="false" customHeight="true" outlineLevel="0" collapsed="false">
      <c r="A4" s="145" t="s">
        <v>57</v>
      </c>
      <c r="B4" s="145"/>
      <c r="C4" s="145"/>
      <c r="D4" s="145"/>
      <c r="E4" s="145"/>
      <c r="F4" s="145"/>
      <c r="G4" s="145"/>
      <c r="H4" s="145"/>
      <c r="I4" s="145"/>
      <c r="J4" s="145"/>
      <c r="K4" s="145"/>
      <c r="L4" s="145"/>
      <c r="M4" s="145"/>
      <c r="N4" s="145"/>
      <c r="O4" s="145"/>
      <c r="P4" s="145"/>
      <c r="Q4" s="145"/>
      <c r="R4" s="145"/>
      <c r="S4" s="145"/>
      <c r="T4" s="145"/>
      <c r="U4" s="145"/>
      <c r="AA4" s="142"/>
      <c r="AB4" s="142"/>
      <c r="AC4" s="142"/>
    </row>
    <row r="5" s="143" customFormat="true" ht="15" hidden="false" customHeight="true" outlineLevel="0" collapsed="false">
      <c r="B5" s="85" t="str">
        <f aca="false">porsaad!B6</f>
        <v>Situación a 31 de marzo de 2022</v>
      </c>
      <c r="C5" s="85"/>
      <c r="D5" s="85"/>
      <c r="E5" s="85"/>
      <c r="F5" s="85"/>
      <c r="G5" s="85"/>
      <c r="H5" s="85"/>
      <c r="I5" s="85"/>
      <c r="J5" s="85"/>
      <c r="K5" s="85"/>
      <c r="L5" s="85"/>
      <c r="M5" s="85"/>
      <c r="N5" s="85"/>
      <c r="O5" s="85"/>
      <c r="P5" s="85"/>
      <c r="Q5" s="85"/>
      <c r="R5" s="85"/>
      <c r="AA5" s="142"/>
      <c r="AB5" s="142"/>
      <c r="AC5" s="142"/>
    </row>
    <row r="6" s="143" customFormat="true" ht="6" hidden="false" customHeight="true" outlineLevel="0" collapsed="false">
      <c r="AA6" s="142"/>
      <c r="AB6" s="142"/>
      <c r="AC6" s="142"/>
    </row>
    <row r="7" s="157" customFormat="true" ht="7.5" hidden="false" customHeight="true" outlineLevel="0" collapsed="false">
      <c r="A7" s="146"/>
      <c r="B7" s="147" t="s">
        <v>25</v>
      </c>
      <c r="C7" s="148"/>
      <c r="D7" s="149" t="s">
        <v>50</v>
      </c>
      <c r="E7" s="150"/>
      <c r="F7" s="151"/>
      <c r="G7" s="151"/>
      <c r="H7" s="150"/>
      <c r="I7" s="151"/>
      <c r="J7" s="151"/>
      <c r="K7" s="152"/>
      <c r="L7" s="152"/>
      <c r="M7" s="153"/>
      <c r="N7" s="153"/>
      <c r="O7" s="153"/>
      <c r="P7" s="153"/>
      <c r="Q7" s="153"/>
      <c r="R7" s="153"/>
      <c r="S7" s="154"/>
      <c r="T7" s="155"/>
      <c r="U7" s="155"/>
      <c r="V7" s="156"/>
      <c r="AA7" s="158"/>
      <c r="AB7" s="158"/>
      <c r="AC7" s="158"/>
    </row>
    <row r="8" s="157" customFormat="true" ht="15" hidden="false" customHeight="true" outlineLevel="0" collapsed="false">
      <c r="A8" s="146"/>
      <c r="B8" s="147"/>
      <c r="C8" s="148"/>
      <c r="D8" s="149"/>
      <c r="E8" s="159"/>
      <c r="F8" s="149" t="s">
        <v>58</v>
      </c>
      <c r="G8" s="149"/>
      <c r="H8" s="148"/>
      <c r="I8" s="149" t="s">
        <v>59</v>
      </c>
      <c r="J8" s="149"/>
      <c r="K8" s="160" t="s">
        <v>60</v>
      </c>
      <c r="L8" s="160"/>
      <c r="M8" s="160"/>
      <c r="N8" s="160"/>
      <c r="O8" s="160"/>
      <c r="P8" s="160"/>
      <c r="Q8" s="160"/>
      <c r="R8" s="160"/>
      <c r="S8" s="160"/>
      <c r="T8" s="160"/>
      <c r="U8" s="160"/>
      <c r="V8" s="160"/>
      <c r="AA8" s="158"/>
      <c r="AB8" s="158"/>
      <c r="AC8" s="158"/>
    </row>
    <row r="9" s="157" customFormat="true" ht="25.5" hidden="false" customHeight="true" outlineLevel="0" collapsed="false">
      <c r="A9" s="146"/>
      <c r="B9" s="147"/>
      <c r="C9" s="148"/>
      <c r="D9" s="149"/>
      <c r="E9" s="148"/>
      <c r="F9" s="149"/>
      <c r="G9" s="149"/>
      <c r="H9" s="148"/>
      <c r="I9" s="149"/>
      <c r="J9" s="149"/>
      <c r="K9" s="149" t="s">
        <v>61</v>
      </c>
      <c r="L9" s="149"/>
      <c r="M9" s="149" t="s">
        <v>62</v>
      </c>
      <c r="N9" s="149"/>
      <c r="O9" s="149" t="s">
        <v>63</v>
      </c>
      <c r="P9" s="149"/>
      <c r="Q9" s="149" t="s">
        <v>64</v>
      </c>
      <c r="R9" s="149"/>
      <c r="S9" s="149" t="s">
        <v>65</v>
      </c>
      <c r="T9" s="149"/>
      <c r="U9" s="149" t="s">
        <v>66</v>
      </c>
      <c r="V9" s="149"/>
      <c r="AA9" s="158"/>
      <c r="AB9" s="158"/>
      <c r="AC9" s="158"/>
    </row>
    <row r="10" s="166" customFormat="true" ht="33.75" hidden="false" customHeight="false" outlineLevel="0" collapsed="false">
      <c r="A10" s="161"/>
      <c r="B10" s="147"/>
      <c r="C10" s="162"/>
      <c r="D10" s="163" t="s">
        <v>27</v>
      </c>
      <c r="E10" s="162"/>
      <c r="F10" s="164" t="s">
        <v>27</v>
      </c>
      <c r="G10" s="165" t="s">
        <v>67</v>
      </c>
      <c r="H10" s="162"/>
      <c r="I10" s="164" t="s">
        <v>27</v>
      </c>
      <c r="J10" s="165" t="s">
        <v>67</v>
      </c>
      <c r="K10" s="164" t="s">
        <v>27</v>
      </c>
      <c r="L10" s="165" t="s">
        <v>68</v>
      </c>
      <c r="M10" s="164" t="s">
        <v>27</v>
      </c>
      <c r="N10" s="165" t="s">
        <v>68</v>
      </c>
      <c r="O10" s="164" t="s">
        <v>27</v>
      </c>
      <c r="P10" s="165" t="s">
        <v>68</v>
      </c>
      <c r="Q10" s="164" t="s">
        <v>27</v>
      </c>
      <c r="R10" s="165" t="s">
        <v>68</v>
      </c>
      <c r="S10" s="164" t="s">
        <v>27</v>
      </c>
      <c r="T10" s="165" t="s">
        <v>68</v>
      </c>
      <c r="U10" s="164" t="s">
        <v>27</v>
      </c>
      <c r="V10" s="165" t="s">
        <v>68</v>
      </c>
      <c r="AA10" s="167" t="s">
        <v>69</v>
      </c>
      <c r="AB10" s="168" t="s">
        <v>70</v>
      </c>
      <c r="AC10" s="169" t="s">
        <v>71</v>
      </c>
    </row>
    <row r="11" s="177" customFormat="true" ht="8.25" hidden="false" customHeight="true" outlineLevel="0" collapsed="false">
      <c r="A11" s="170"/>
      <c r="B11" s="171"/>
      <c r="C11" s="172"/>
      <c r="D11" s="171"/>
      <c r="E11" s="172"/>
      <c r="F11" s="171"/>
      <c r="G11" s="171"/>
      <c r="H11" s="172"/>
      <c r="I11" s="171"/>
      <c r="J11" s="171"/>
      <c r="K11" s="173"/>
      <c r="L11" s="174"/>
      <c r="M11" s="175"/>
      <c r="N11" s="175"/>
      <c r="O11" s="175"/>
      <c r="P11" s="175"/>
      <c r="Q11" s="176"/>
      <c r="R11" s="176"/>
      <c r="S11" s="176"/>
      <c r="T11" s="176"/>
      <c r="U11" s="176"/>
      <c r="V11" s="176"/>
      <c r="AA11" s="178" t="n">
        <v>43951</v>
      </c>
      <c r="AB11" s="168" t="n">
        <v>12868</v>
      </c>
      <c r="AC11" s="168" t="n">
        <v>27145</v>
      </c>
    </row>
    <row r="12" s="185" customFormat="true" ht="14.25" hidden="false" customHeight="false" outlineLevel="0" collapsed="false">
      <c r="A12" s="179"/>
      <c r="B12" s="180" t="s">
        <v>29</v>
      </c>
      <c r="C12" s="181"/>
      <c r="D12" s="182" t="n">
        <v>396452</v>
      </c>
      <c r="E12" s="181"/>
      <c r="F12" s="183" t="n">
        <v>3716</v>
      </c>
      <c r="G12" s="184" t="n">
        <v>0.937313974957877</v>
      </c>
      <c r="H12" s="181"/>
      <c r="I12" s="183" t="n">
        <v>5045</v>
      </c>
      <c r="J12" s="184" t="n">
        <v>1.2725374067983</v>
      </c>
      <c r="K12" s="183" t="n">
        <v>3940</v>
      </c>
      <c r="L12" s="184" t="n">
        <v>78.0971258671953</v>
      </c>
      <c r="M12" s="183" t="n">
        <v>56</v>
      </c>
      <c r="N12" s="184" t="n">
        <v>1.11000991080278</v>
      </c>
      <c r="O12" s="183" t="n">
        <v>5</v>
      </c>
      <c r="P12" s="184" t="n">
        <v>0.0991080277502478</v>
      </c>
      <c r="Q12" s="183" t="n">
        <v>787</v>
      </c>
      <c r="R12" s="184" t="n">
        <v>15.599603567889</v>
      </c>
      <c r="S12" s="183" t="n">
        <v>121</v>
      </c>
      <c r="T12" s="184" t="n">
        <v>2.398414271556</v>
      </c>
      <c r="U12" s="183" t="n">
        <v>136</v>
      </c>
      <c r="V12" s="184" t="n">
        <v>2.69573835480674</v>
      </c>
      <c r="X12" s="186"/>
      <c r="Y12" s="186"/>
      <c r="Z12" s="186"/>
      <c r="AA12" s="178" t="n">
        <v>43982</v>
      </c>
      <c r="AB12" s="168" t="n">
        <v>12800</v>
      </c>
      <c r="AC12" s="168" t="n">
        <v>37301</v>
      </c>
      <c r="AD12" s="186"/>
      <c r="AE12" s="186"/>
      <c r="AF12" s="186"/>
      <c r="AG12" s="187"/>
      <c r="AH12" s="188"/>
      <c r="AI12" s="187"/>
    </row>
    <row r="13" s="185" customFormat="true" ht="14.25" hidden="false" customHeight="false" outlineLevel="0" collapsed="false">
      <c r="A13" s="179"/>
      <c r="B13" s="189" t="s">
        <v>30</v>
      </c>
      <c r="C13" s="181"/>
      <c r="D13" s="190" t="n">
        <v>49041</v>
      </c>
      <c r="E13" s="181"/>
      <c r="F13" s="191" t="n">
        <v>942</v>
      </c>
      <c r="G13" s="192" t="n">
        <v>1.92084174466263</v>
      </c>
      <c r="H13" s="181"/>
      <c r="I13" s="191" t="n">
        <v>706</v>
      </c>
      <c r="J13" s="192" t="n">
        <v>1.4396117534308</v>
      </c>
      <c r="K13" s="191" t="n">
        <v>612</v>
      </c>
      <c r="L13" s="192" t="n">
        <v>86.685552407932</v>
      </c>
      <c r="M13" s="191" t="n">
        <v>17</v>
      </c>
      <c r="N13" s="192" t="n">
        <v>2.40793201133144</v>
      </c>
      <c r="O13" s="191" t="n">
        <v>0</v>
      </c>
      <c r="P13" s="192" t="n">
        <v>0</v>
      </c>
      <c r="Q13" s="191" t="n">
        <v>19</v>
      </c>
      <c r="R13" s="192" t="n">
        <v>2.69121813031161</v>
      </c>
      <c r="S13" s="191" t="n">
        <v>4</v>
      </c>
      <c r="T13" s="192" t="n">
        <v>0.56657223796034</v>
      </c>
      <c r="U13" s="191" t="n">
        <v>54</v>
      </c>
      <c r="V13" s="192" t="n">
        <v>7.64872521246459</v>
      </c>
      <c r="X13" s="186"/>
      <c r="Y13" s="186"/>
      <c r="Z13" s="186"/>
      <c r="AA13" s="178" t="n">
        <v>44012</v>
      </c>
      <c r="AB13" s="168" t="n">
        <v>13401</v>
      </c>
      <c r="AC13" s="168" t="n">
        <v>23155</v>
      </c>
      <c r="AD13" s="186"/>
      <c r="AE13" s="186"/>
      <c r="AF13" s="186"/>
      <c r="AG13" s="187"/>
      <c r="AH13" s="188"/>
      <c r="AI13" s="187"/>
    </row>
    <row r="14" s="185" customFormat="true" ht="14.25" hidden="false" customHeight="false" outlineLevel="0" collapsed="false">
      <c r="A14" s="179"/>
      <c r="B14" s="189" t="s">
        <v>31</v>
      </c>
      <c r="C14" s="181"/>
      <c r="D14" s="190" t="n">
        <v>41953</v>
      </c>
      <c r="E14" s="181"/>
      <c r="F14" s="191" t="n">
        <v>1045</v>
      </c>
      <c r="G14" s="192" t="n">
        <v>2.49088265439897</v>
      </c>
      <c r="H14" s="181"/>
      <c r="I14" s="191" t="n">
        <v>662</v>
      </c>
      <c r="J14" s="192" t="n">
        <v>1.57795628441351</v>
      </c>
      <c r="K14" s="191" t="n">
        <v>589</v>
      </c>
      <c r="L14" s="192" t="n">
        <v>88.9728096676737</v>
      </c>
      <c r="M14" s="191" t="n">
        <v>18</v>
      </c>
      <c r="N14" s="192" t="n">
        <v>2.7190332326284</v>
      </c>
      <c r="O14" s="191" t="n">
        <v>5</v>
      </c>
      <c r="P14" s="192" t="n">
        <v>0.755287009063444</v>
      </c>
      <c r="Q14" s="191" t="n">
        <v>2</v>
      </c>
      <c r="R14" s="192" t="n">
        <v>0.302114803625378</v>
      </c>
      <c r="S14" s="191" t="n">
        <v>10</v>
      </c>
      <c r="T14" s="192" t="n">
        <v>1.51057401812689</v>
      </c>
      <c r="U14" s="191" t="n">
        <v>38</v>
      </c>
      <c r="V14" s="192" t="n">
        <v>5.74018126888218</v>
      </c>
      <c r="X14" s="186"/>
      <c r="Y14" s="186"/>
      <c r="Z14" s="186"/>
      <c r="AA14" s="178" t="n">
        <v>44043</v>
      </c>
      <c r="AB14" s="168" t="n">
        <v>17870</v>
      </c>
      <c r="AC14" s="168" t="n">
        <v>18130</v>
      </c>
      <c r="AD14" s="186"/>
      <c r="AE14" s="186"/>
      <c r="AF14" s="186"/>
      <c r="AG14" s="187"/>
      <c r="AH14" s="188"/>
      <c r="AI14" s="187"/>
    </row>
    <row r="15" s="185" customFormat="true" ht="14.25" hidden="false" customHeight="false" outlineLevel="0" collapsed="false">
      <c r="A15" s="179"/>
      <c r="B15" s="189" t="s">
        <v>32</v>
      </c>
      <c r="C15" s="181"/>
      <c r="D15" s="190" t="n">
        <v>35658</v>
      </c>
      <c r="E15" s="181"/>
      <c r="F15" s="191" t="n">
        <v>858</v>
      </c>
      <c r="G15" s="192" t="n">
        <v>2.40619215884234</v>
      </c>
      <c r="H15" s="181"/>
      <c r="I15" s="191" t="n">
        <v>497</v>
      </c>
      <c r="J15" s="192" t="n">
        <v>1.3937966234786</v>
      </c>
      <c r="K15" s="191" t="n">
        <v>486</v>
      </c>
      <c r="L15" s="192" t="n">
        <v>97.7867203219316</v>
      </c>
      <c r="M15" s="191" t="n">
        <v>8</v>
      </c>
      <c r="N15" s="192" t="n">
        <v>1.60965794768612</v>
      </c>
      <c r="O15" s="191" t="n">
        <v>0</v>
      </c>
      <c r="P15" s="192" t="n">
        <v>0</v>
      </c>
      <c r="Q15" s="191" t="n">
        <v>0</v>
      </c>
      <c r="R15" s="192" t="n">
        <v>0</v>
      </c>
      <c r="S15" s="191" t="n">
        <v>0</v>
      </c>
      <c r="T15" s="192" t="n">
        <v>0</v>
      </c>
      <c r="U15" s="191" t="n">
        <v>3</v>
      </c>
      <c r="V15" s="192" t="n">
        <v>0.603621730382294</v>
      </c>
      <c r="X15" s="186"/>
      <c r="Y15" s="186"/>
      <c r="Z15" s="186"/>
      <c r="AA15" s="178" t="n">
        <v>44074</v>
      </c>
      <c r="AB15" s="168" t="n">
        <v>16235</v>
      </c>
      <c r="AC15" s="168" t="n">
        <v>18489</v>
      </c>
      <c r="AD15" s="186"/>
      <c r="AE15" s="186"/>
      <c r="AF15" s="186"/>
      <c r="AG15" s="187"/>
      <c r="AH15" s="188"/>
      <c r="AI15" s="187"/>
    </row>
    <row r="16" s="185" customFormat="true" ht="14.25" hidden="false" customHeight="false" outlineLevel="0" collapsed="false">
      <c r="A16" s="179"/>
      <c r="B16" s="189" t="s">
        <v>33</v>
      </c>
      <c r="C16" s="181"/>
      <c r="D16" s="190" t="n">
        <v>57376</v>
      </c>
      <c r="E16" s="181"/>
      <c r="F16" s="191" t="n">
        <v>1043</v>
      </c>
      <c r="G16" s="192" t="n">
        <v>1.81783324037925</v>
      </c>
      <c r="H16" s="181"/>
      <c r="I16" s="191" t="n">
        <v>757</v>
      </c>
      <c r="J16" s="192" t="n">
        <v>1.31936698271054</v>
      </c>
      <c r="K16" s="191" t="n">
        <v>592</v>
      </c>
      <c r="L16" s="192" t="n">
        <v>78.2034346103038</v>
      </c>
      <c r="M16" s="191" t="n">
        <v>3</v>
      </c>
      <c r="N16" s="192" t="n">
        <v>0.396301188903567</v>
      </c>
      <c r="O16" s="191" t="n">
        <v>0</v>
      </c>
      <c r="P16" s="192" t="n">
        <v>0</v>
      </c>
      <c r="Q16" s="191" t="n">
        <v>104</v>
      </c>
      <c r="R16" s="192" t="n">
        <v>13.7384412153236</v>
      </c>
      <c r="S16" s="191" t="n">
        <v>38</v>
      </c>
      <c r="T16" s="192" t="n">
        <v>5.01981505944518</v>
      </c>
      <c r="U16" s="191" t="n">
        <v>20</v>
      </c>
      <c r="V16" s="192" t="n">
        <v>2.64200792602378</v>
      </c>
      <c r="X16" s="186"/>
      <c r="Y16" s="186"/>
      <c r="Z16" s="186"/>
      <c r="AA16" s="178" t="n">
        <v>44104</v>
      </c>
      <c r="AB16" s="168" t="n">
        <v>16334</v>
      </c>
      <c r="AC16" s="168" t="n">
        <v>19376</v>
      </c>
      <c r="AD16" s="186"/>
      <c r="AE16" s="186"/>
      <c r="AF16" s="186"/>
      <c r="AG16" s="187"/>
      <c r="AH16" s="188"/>
      <c r="AI16" s="187"/>
    </row>
    <row r="17" s="185" customFormat="true" ht="14.25" hidden="false" customHeight="false" outlineLevel="0" collapsed="false">
      <c r="A17" s="179"/>
      <c r="B17" s="189" t="s">
        <v>34</v>
      </c>
      <c r="C17" s="181"/>
      <c r="D17" s="193" t="n">
        <v>23323</v>
      </c>
      <c r="E17" s="181"/>
      <c r="F17" s="194" t="n">
        <v>277</v>
      </c>
      <c r="G17" s="192" t="n">
        <v>1.18766882476525</v>
      </c>
      <c r="H17" s="181"/>
      <c r="I17" s="194" t="n">
        <v>321</v>
      </c>
      <c r="J17" s="192" t="n">
        <v>1.37632380054024</v>
      </c>
      <c r="K17" s="194" t="n">
        <v>315</v>
      </c>
      <c r="L17" s="192" t="n">
        <v>98.1308411214953</v>
      </c>
      <c r="M17" s="194" t="n">
        <v>6</v>
      </c>
      <c r="N17" s="192" t="n">
        <v>1.86915887850467</v>
      </c>
      <c r="O17" s="194" t="n">
        <v>0</v>
      </c>
      <c r="P17" s="192" t="n">
        <v>0</v>
      </c>
      <c r="Q17" s="194" t="n">
        <v>0</v>
      </c>
      <c r="R17" s="192" t="n">
        <v>0</v>
      </c>
      <c r="S17" s="194" t="n">
        <v>0</v>
      </c>
      <c r="T17" s="192" t="n">
        <v>0</v>
      </c>
      <c r="U17" s="194" t="n">
        <v>0</v>
      </c>
      <c r="V17" s="192" t="n">
        <v>0</v>
      </c>
      <c r="X17" s="186"/>
      <c r="Y17" s="186"/>
      <c r="Z17" s="186"/>
      <c r="AA17" s="178" t="n">
        <v>44135</v>
      </c>
      <c r="AB17" s="168" t="n">
        <v>22497</v>
      </c>
      <c r="AC17" s="168" t="n">
        <v>20628</v>
      </c>
      <c r="AD17" s="186"/>
      <c r="AE17" s="186"/>
      <c r="AF17" s="186"/>
      <c r="AG17" s="187"/>
      <c r="AH17" s="188"/>
      <c r="AI17" s="187"/>
    </row>
    <row r="18" s="185" customFormat="true" ht="14.25" hidden="false" customHeight="false" outlineLevel="0" collapsed="false">
      <c r="A18" s="179"/>
      <c r="B18" s="189" t="s">
        <v>35</v>
      </c>
      <c r="C18" s="181"/>
      <c r="D18" s="190" t="n">
        <v>143031</v>
      </c>
      <c r="E18" s="181"/>
      <c r="F18" s="191" t="n">
        <v>2145</v>
      </c>
      <c r="G18" s="192" t="n">
        <v>1.49967489565199</v>
      </c>
      <c r="H18" s="181"/>
      <c r="I18" s="191" t="n">
        <v>1824</v>
      </c>
      <c r="J18" s="192" t="n">
        <v>1.27524802315582</v>
      </c>
      <c r="K18" s="191" t="n">
        <v>1511</v>
      </c>
      <c r="L18" s="192" t="n">
        <v>82.8399122807018</v>
      </c>
      <c r="M18" s="191" t="n">
        <v>48</v>
      </c>
      <c r="N18" s="192" t="n">
        <v>2.63157894736842</v>
      </c>
      <c r="O18" s="191" t="n">
        <v>252</v>
      </c>
      <c r="P18" s="192" t="n">
        <v>13.8157894736842</v>
      </c>
      <c r="Q18" s="191" t="n">
        <v>7</v>
      </c>
      <c r="R18" s="192" t="n">
        <v>0.383771929824561</v>
      </c>
      <c r="S18" s="191" t="n">
        <v>2</v>
      </c>
      <c r="T18" s="192" t="n">
        <v>0.109649122807018</v>
      </c>
      <c r="U18" s="191" t="n">
        <v>4</v>
      </c>
      <c r="V18" s="192" t="n">
        <v>0.219298245614035</v>
      </c>
      <c r="X18" s="186"/>
      <c r="Y18" s="186"/>
      <c r="Z18" s="186"/>
      <c r="AA18" s="178" t="n">
        <v>44165</v>
      </c>
      <c r="AB18" s="168" t="n">
        <v>28085</v>
      </c>
      <c r="AC18" s="168" t="n">
        <v>21781</v>
      </c>
      <c r="AD18" s="186"/>
      <c r="AE18" s="186"/>
      <c r="AF18" s="186"/>
      <c r="AG18" s="187"/>
      <c r="AH18" s="188"/>
      <c r="AI18" s="187"/>
    </row>
    <row r="19" s="185" customFormat="true" ht="14.25" hidden="false" customHeight="false" outlineLevel="0" collapsed="false">
      <c r="A19" s="179"/>
      <c r="B19" s="189" t="s">
        <v>36</v>
      </c>
      <c r="C19" s="181"/>
      <c r="D19" s="190" t="n">
        <v>88190</v>
      </c>
      <c r="E19" s="181"/>
      <c r="F19" s="191" t="n">
        <v>2213</v>
      </c>
      <c r="G19" s="192" t="n">
        <v>2.50935480213176</v>
      </c>
      <c r="H19" s="181"/>
      <c r="I19" s="191" t="n">
        <v>1490</v>
      </c>
      <c r="J19" s="192" t="n">
        <v>1.68953396076653</v>
      </c>
      <c r="K19" s="191" t="n">
        <v>1025</v>
      </c>
      <c r="L19" s="192" t="n">
        <v>68.7919463087248</v>
      </c>
      <c r="M19" s="191" t="n">
        <v>47</v>
      </c>
      <c r="N19" s="192" t="n">
        <v>3.15436241610738</v>
      </c>
      <c r="O19" s="191" t="n">
        <v>9</v>
      </c>
      <c r="P19" s="192" t="n">
        <v>0.604026845637584</v>
      </c>
      <c r="Q19" s="191" t="n">
        <v>251</v>
      </c>
      <c r="R19" s="192" t="n">
        <v>16.8456375838926</v>
      </c>
      <c r="S19" s="191" t="n">
        <v>4</v>
      </c>
      <c r="T19" s="192" t="n">
        <v>0.268456375838926</v>
      </c>
      <c r="U19" s="191" t="n">
        <v>154</v>
      </c>
      <c r="V19" s="192" t="n">
        <v>10.3355704697987</v>
      </c>
      <c r="X19" s="186"/>
      <c r="Y19" s="186"/>
      <c r="Z19" s="186"/>
      <c r="AA19" s="178" t="n">
        <v>44196</v>
      </c>
      <c r="AB19" s="168" t="n">
        <v>18820</v>
      </c>
      <c r="AC19" s="168" t="n">
        <v>20809</v>
      </c>
      <c r="AD19" s="186"/>
      <c r="AE19" s="186"/>
      <c r="AF19" s="186"/>
      <c r="AG19" s="187"/>
      <c r="AH19" s="188"/>
      <c r="AI19" s="187"/>
    </row>
    <row r="20" s="185" customFormat="true" ht="14.25" hidden="false" customHeight="false" outlineLevel="0" collapsed="false">
      <c r="A20" s="179"/>
      <c r="B20" s="189" t="s">
        <v>37</v>
      </c>
      <c r="C20" s="181"/>
      <c r="D20" s="190" t="n">
        <v>340970</v>
      </c>
      <c r="E20" s="181"/>
      <c r="F20" s="191" t="n">
        <v>5963</v>
      </c>
      <c r="G20" s="192" t="n">
        <v>1.74883420828812</v>
      </c>
      <c r="H20" s="181"/>
      <c r="I20" s="191" t="n">
        <v>4510</v>
      </c>
      <c r="J20" s="192" t="n">
        <v>1.32269701146728</v>
      </c>
      <c r="K20" s="191" t="n">
        <v>4150</v>
      </c>
      <c r="L20" s="192" t="n">
        <v>92.0177383592018</v>
      </c>
      <c r="M20" s="191" t="n">
        <v>71</v>
      </c>
      <c r="N20" s="192" t="n">
        <v>1.57427937915743</v>
      </c>
      <c r="O20" s="191" t="n">
        <v>0</v>
      </c>
      <c r="P20" s="192" t="n">
        <v>0</v>
      </c>
      <c r="Q20" s="191" t="n">
        <v>3</v>
      </c>
      <c r="R20" s="192" t="n">
        <v>0.0665188470066519</v>
      </c>
      <c r="S20" s="191" t="n">
        <v>266</v>
      </c>
      <c r="T20" s="192" t="n">
        <v>5.8980044345898</v>
      </c>
      <c r="U20" s="191" t="n">
        <v>20</v>
      </c>
      <c r="V20" s="192" t="n">
        <v>0.443458980044346</v>
      </c>
      <c r="X20" s="186"/>
      <c r="Y20" s="186"/>
      <c r="Z20" s="186"/>
      <c r="AA20" s="178" t="n">
        <v>44227</v>
      </c>
      <c r="AB20" s="168" t="n">
        <v>18328</v>
      </c>
      <c r="AC20" s="168" t="n">
        <v>23416</v>
      </c>
      <c r="AD20" s="186"/>
      <c r="AE20" s="186"/>
      <c r="AF20" s="186"/>
      <c r="AG20" s="187"/>
      <c r="AH20" s="188"/>
      <c r="AI20" s="187"/>
    </row>
    <row r="21" s="185" customFormat="true" ht="14.25" hidden="false" customHeight="false" outlineLevel="0" collapsed="false">
      <c r="A21" s="179"/>
      <c r="B21" s="189" t="s">
        <v>38</v>
      </c>
      <c r="C21" s="181"/>
      <c r="D21" s="190" t="n">
        <v>167087</v>
      </c>
      <c r="E21" s="181"/>
      <c r="F21" s="191" t="n">
        <v>2327</v>
      </c>
      <c r="G21" s="192" t="n">
        <v>1.39268764176746</v>
      </c>
      <c r="H21" s="181"/>
      <c r="I21" s="191" t="n">
        <v>1919</v>
      </c>
      <c r="J21" s="192" t="n">
        <v>1.14850347423797</v>
      </c>
      <c r="K21" s="191" t="n">
        <v>1724</v>
      </c>
      <c r="L21" s="192" t="n">
        <v>89.8384575299635</v>
      </c>
      <c r="M21" s="191" t="n">
        <v>29</v>
      </c>
      <c r="N21" s="192" t="n">
        <v>1.51120375195414</v>
      </c>
      <c r="O21" s="191" t="n">
        <v>0</v>
      </c>
      <c r="P21" s="192" t="n">
        <v>0</v>
      </c>
      <c r="Q21" s="191" t="n">
        <v>80</v>
      </c>
      <c r="R21" s="192" t="n">
        <v>4.16883793642522</v>
      </c>
      <c r="S21" s="191" t="n">
        <v>50</v>
      </c>
      <c r="T21" s="192" t="n">
        <v>2.60552371026576</v>
      </c>
      <c r="U21" s="191" t="n">
        <v>36</v>
      </c>
      <c r="V21" s="192" t="n">
        <v>1.87597707139135</v>
      </c>
      <c r="X21" s="186"/>
      <c r="Y21" s="186"/>
      <c r="Z21" s="186"/>
      <c r="AA21" s="178" t="n">
        <v>44255</v>
      </c>
      <c r="AB21" s="168" t="n">
        <v>19194</v>
      </c>
      <c r="AC21" s="168" t="n">
        <v>26455</v>
      </c>
      <c r="AD21" s="186"/>
      <c r="AE21" s="186"/>
      <c r="AF21" s="186"/>
      <c r="AG21" s="187"/>
      <c r="AH21" s="188"/>
      <c r="AI21" s="187"/>
    </row>
    <row r="22" s="185" customFormat="true" ht="14.25" hidden="false" customHeight="false" outlineLevel="0" collapsed="false">
      <c r="A22" s="179"/>
      <c r="B22" s="189" t="s">
        <v>39</v>
      </c>
      <c r="C22" s="181"/>
      <c r="D22" s="190" t="n">
        <v>55197</v>
      </c>
      <c r="E22" s="181"/>
      <c r="F22" s="191" t="n">
        <v>904</v>
      </c>
      <c r="G22" s="192" t="n">
        <v>1.63777016866859</v>
      </c>
      <c r="H22" s="181"/>
      <c r="I22" s="191" t="n">
        <v>752</v>
      </c>
      <c r="J22" s="192" t="n">
        <v>1.36239288367121</v>
      </c>
      <c r="K22" s="191" t="n">
        <v>585</v>
      </c>
      <c r="L22" s="192" t="n">
        <v>77.7925531914894</v>
      </c>
      <c r="M22" s="191" t="n">
        <v>18</v>
      </c>
      <c r="N22" s="192" t="n">
        <v>2.3936170212766</v>
      </c>
      <c r="O22" s="191" t="n">
        <v>0</v>
      </c>
      <c r="P22" s="192" t="n">
        <v>0</v>
      </c>
      <c r="Q22" s="191" t="n">
        <v>30</v>
      </c>
      <c r="R22" s="192" t="n">
        <v>3.98936170212766</v>
      </c>
      <c r="S22" s="191" t="n">
        <v>7</v>
      </c>
      <c r="T22" s="192" t="n">
        <v>0.930851063829787</v>
      </c>
      <c r="U22" s="191" t="n">
        <v>112</v>
      </c>
      <c r="V22" s="192" t="n">
        <v>14.8936170212766</v>
      </c>
      <c r="X22" s="186"/>
      <c r="Y22" s="186"/>
      <c r="Z22" s="186"/>
      <c r="AA22" s="178" t="n">
        <v>44286</v>
      </c>
      <c r="AB22" s="168" t="n">
        <v>27728</v>
      </c>
      <c r="AC22" s="168" t="n">
        <v>26286</v>
      </c>
      <c r="AD22" s="186"/>
      <c r="AE22" s="186"/>
      <c r="AF22" s="186"/>
      <c r="AG22" s="187"/>
      <c r="AH22" s="188"/>
      <c r="AI22" s="187"/>
    </row>
    <row r="23" s="185" customFormat="true" ht="14.25" hidden="false" customHeight="false" outlineLevel="0" collapsed="false">
      <c r="A23" s="179"/>
      <c r="B23" s="189" t="s">
        <v>40</v>
      </c>
      <c r="C23" s="181"/>
      <c r="D23" s="190" t="n">
        <v>77743</v>
      </c>
      <c r="E23" s="181"/>
      <c r="F23" s="191" t="n">
        <v>1236</v>
      </c>
      <c r="G23" s="192" t="n">
        <v>1.58985374889058</v>
      </c>
      <c r="H23" s="181"/>
      <c r="I23" s="191" t="n">
        <v>958</v>
      </c>
      <c r="J23" s="192" t="n">
        <v>1.23226528433428</v>
      </c>
      <c r="K23" s="191" t="n">
        <v>941</v>
      </c>
      <c r="L23" s="192" t="n">
        <v>98.2254697286013</v>
      </c>
      <c r="M23" s="191" t="n">
        <v>16</v>
      </c>
      <c r="N23" s="192" t="n">
        <v>1.67014613778706</v>
      </c>
      <c r="O23" s="191" t="n">
        <v>0</v>
      </c>
      <c r="P23" s="192" t="n">
        <v>0</v>
      </c>
      <c r="Q23" s="191" t="n">
        <v>0</v>
      </c>
      <c r="R23" s="192" t="n">
        <v>0</v>
      </c>
      <c r="S23" s="191" t="n">
        <v>1</v>
      </c>
      <c r="T23" s="192" t="n">
        <v>0.104384133611691</v>
      </c>
      <c r="U23" s="191" t="n">
        <v>0</v>
      </c>
      <c r="V23" s="192" t="n">
        <v>0</v>
      </c>
      <c r="X23" s="186"/>
      <c r="Y23" s="186"/>
      <c r="Z23" s="186"/>
      <c r="AA23" s="178" t="n">
        <v>44316</v>
      </c>
      <c r="AB23" s="168" t="n">
        <v>26001</v>
      </c>
      <c r="AC23" s="168" t="n">
        <v>20329</v>
      </c>
      <c r="AD23" s="186"/>
      <c r="AE23" s="186"/>
      <c r="AF23" s="186"/>
      <c r="AG23" s="187"/>
      <c r="AH23" s="188"/>
      <c r="AI23" s="187"/>
    </row>
    <row r="24" s="185" customFormat="true" ht="14.25" hidden="false" customHeight="false" outlineLevel="0" collapsed="false">
      <c r="A24" s="179"/>
      <c r="B24" s="189" t="s">
        <v>41</v>
      </c>
      <c r="C24" s="181"/>
      <c r="D24" s="190" t="n">
        <v>216616</v>
      </c>
      <c r="E24" s="181"/>
      <c r="F24" s="191" t="n">
        <v>4210</v>
      </c>
      <c r="G24" s="192" t="n">
        <v>1.94353141042213</v>
      </c>
      <c r="H24" s="181"/>
      <c r="I24" s="191" t="n">
        <v>2545</v>
      </c>
      <c r="J24" s="192" t="n">
        <v>1.17489012815305</v>
      </c>
      <c r="K24" s="191" t="n">
        <v>1737</v>
      </c>
      <c r="L24" s="192" t="n">
        <v>68.2514734774067</v>
      </c>
      <c r="M24" s="191" t="n">
        <v>110</v>
      </c>
      <c r="N24" s="192" t="n">
        <v>4.32220039292731</v>
      </c>
      <c r="O24" s="191" t="n">
        <v>0</v>
      </c>
      <c r="P24" s="192" t="n">
        <v>0</v>
      </c>
      <c r="Q24" s="191" t="n">
        <v>10</v>
      </c>
      <c r="R24" s="192" t="n">
        <v>0.392927308447937</v>
      </c>
      <c r="S24" s="191" t="n">
        <v>0</v>
      </c>
      <c r="T24" s="192" t="n">
        <v>0</v>
      </c>
      <c r="U24" s="191" t="n">
        <v>688</v>
      </c>
      <c r="V24" s="192" t="n">
        <v>27.0333988212181</v>
      </c>
      <c r="X24" s="186"/>
      <c r="Y24" s="186"/>
      <c r="Z24" s="186"/>
      <c r="AA24" s="178" t="n">
        <v>44347</v>
      </c>
      <c r="AB24" s="168" t="n">
        <v>27218</v>
      </c>
      <c r="AC24" s="168" t="n">
        <v>17469</v>
      </c>
      <c r="AD24" s="186"/>
      <c r="AE24" s="186"/>
      <c r="AF24" s="186"/>
      <c r="AG24" s="187"/>
      <c r="AH24" s="188"/>
      <c r="AI24" s="187"/>
    </row>
    <row r="25" s="196" customFormat="true" ht="14.25" hidden="false" customHeight="false" outlineLevel="0" collapsed="false">
      <c r="A25" s="195"/>
      <c r="B25" s="189" t="s">
        <v>42</v>
      </c>
      <c r="C25" s="181"/>
      <c r="D25" s="190" t="n">
        <v>53959</v>
      </c>
      <c r="E25" s="181"/>
      <c r="F25" s="191" t="n">
        <v>981</v>
      </c>
      <c r="G25" s="192" t="n">
        <v>1.8180470357123</v>
      </c>
      <c r="H25" s="181"/>
      <c r="I25" s="191" t="n">
        <v>964</v>
      </c>
      <c r="J25" s="192" t="n">
        <v>1.78654163346244</v>
      </c>
      <c r="K25" s="191" t="n">
        <v>460</v>
      </c>
      <c r="L25" s="192" t="n">
        <v>47.7178423236515</v>
      </c>
      <c r="M25" s="191" t="n">
        <v>11</v>
      </c>
      <c r="N25" s="192" t="n">
        <v>1.14107883817427</v>
      </c>
      <c r="O25" s="191" t="n">
        <v>3</v>
      </c>
      <c r="P25" s="192" t="n">
        <v>0.311203319502075</v>
      </c>
      <c r="Q25" s="191" t="n">
        <v>416</v>
      </c>
      <c r="R25" s="192" t="n">
        <v>43.1535269709544</v>
      </c>
      <c r="S25" s="191" t="n">
        <v>47</v>
      </c>
      <c r="T25" s="192" t="n">
        <v>4.87551867219917</v>
      </c>
      <c r="U25" s="191" t="n">
        <v>27</v>
      </c>
      <c r="V25" s="192" t="n">
        <v>2.80082987551867</v>
      </c>
      <c r="X25" s="186"/>
      <c r="Y25" s="186"/>
      <c r="Z25" s="186"/>
      <c r="AA25" s="178" t="n">
        <v>44377</v>
      </c>
      <c r="AB25" s="168" t="n">
        <v>28579</v>
      </c>
      <c r="AC25" s="168" t="n">
        <v>20931</v>
      </c>
      <c r="AD25" s="186"/>
      <c r="AE25" s="186"/>
      <c r="AF25" s="186"/>
      <c r="AG25" s="187"/>
      <c r="AH25" s="188"/>
      <c r="AI25" s="187"/>
    </row>
    <row r="26" s="185" customFormat="true" ht="14.25" hidden="false" customHeight="false" outlineLevel="0" collapsed="false">
      <c r="B26" s="189" t="s">
        <v>43</v>
      </c>
      <c r="C26" s="181"/>
      <c r="D26" s="197" t="n">
        <v>20369</v>
      </c>
      <c r="E26" s="181"/>
      <c r="F26" s="194" t="n">
        <v>405</v>
      </c>
      <c r="G26" s="192" t="n">
        <v>1.9883155775934</v>
      </c>
      <c r="H26" s="181"/>
      <c r="I26" s="194" t="n">
        <v>301</v>
      </c>
      <c r="J26" s="192" t="n">
        <v>1.47773577495213</v>
      </c>
      <c r="K26" s="194" t="n">
        <v>294</v>
      </c>
      <c r="L26" s="192" t="n">
        <v>97.6744186046512</v>
      </c>
      <c r="M26" s="194" t="n">
        <v>7</v>
      </c>
      <c r="N26" s="192" t="n">
        <v>2.32558139534884</v>
      </c>
      <c r="O26" s="194" t="n">
        <v>0</v>
      </c>
      <c r="P26" s="192" t="n">
        <v>0</v>
      </c>
      <c r="Q26" s="194" t="n">
        <v>0</v>
      </c>
      <c r="R26" s="192" t="n">
        <v>0</v>
      </c>
      <c r="S26" s="194" t="n">
        <v>0</v>
      </c>
      <c r="T26" s="192" t="n">
        <v>0</v>
      </c>
      <c r="U26" s="194" t="n">
        <v>0</v>
      </c>
      <c r="V26" s="192" t="n">
        <v>0</v>
      </c>
      <c r="X26" s="186"/>
      <c r="Y26" s="186"/>
      <c r="Z26" s="186"/>
      <c r="AA26" s="178" t="n">
        <v>44408</v>
      </c>
      <c r="AB26" s="168" t="n">
        <v>30723</v>
      </c>
      <c r="AC26" s="168" t="n">
        <v>25882</v>
      </c>
      <c r="AD26" s="186"/>
      <c r="AE26" s="186"/>
      <c r="AF26" s="186"/>
      <c r="AG26" s="187"/>
      <c r="AH26" s="188"/>
      <c r="AI26" s="187"/>
    </row>
    <row r="27" s="185" customFormat="true" ht="14.25" hidden="false" customHeight="false" outlineLevel="0" collapsed="false">
      <c r="B27" s="189" t="s">
        <v>44</v>
      </c>
      <c r="C27" s="181"/>
      <c r="D27" s="197" t="n">
        <v>107355</v>
      </c>
      <c r="E27" s="181"/>
      <c r="F27" s="194" t="n">
        <v>1611</v>
      </c>
      <c r="G27" s="192" t="n">
        <v>1.50062875506497</v>
      </c>
      <c r="H27" s="181"/>
      <c r="I27" s="194" t="n">
        <v>1310</v>
      </c>
      <c r="J27" s="192" t="n">
        <v>1.220250570537</v>
      </c>
      <c r="K27" s="194" t="n">
        <v>1213</v>
      </c>
      <c r="L27" s="192" t="n">
        <v>92.5954198473282</v>
      </c>
      <c r="M27" s="194" t="n">
        <v>32</v>
      </c>
      <c r="N27" s="192" t="n">
        <v>2.44274809160305</v>
      </c>
      <c r="O27" s="194" t="n">
        <v>0</v>
      </c>
      <c r="P27" s="192" t="n">
        <v>0</v>
      </c>
      <c r="Q27" s="194" t="n">
        <v>22</v>
      </c>
      <c r="R27" s="192" t="n">
        <v>1.6793893129771</v>
      </c>
      <c r="S27" s="194" t="n">
        <v>32</v>
      </c>
      <c r="T27" s="192" t="n">
        <v>2.44274809160305</v>
      </c>
      <c r="U27" s="194" t="n">
        <v>11</v>
      </c>
      <c r="V27" s="192" t="n">
        <v>0.83969465648855</v>
      </c>
      <c r="X27" s="186"/>
      <c r="Y27" s="186"/>
      <c r="Z27" s="186"/>
      <c r="AA27" s="178" t="n">
        <v>44439</v>
      </c>
      <c r="AB27" s="168" t="n">
        <v>23332</v>
      </c>
      <c r="AC27" s="168" t="n">
        <v>22391</v>
      </c>
      <c r="AD27" s="186"/>
      <c r="AE27" s="186"/>
      <c r="AF27" s="186"/>
      <c r="AG27" s="187"/>
      <c r="AH27" s="188"/>
      <c r="AI27" s="187"/>
    </row>
    <row r="28" s="185" customFormat="true" ht="14.25" hidden="false" customHeight="false" outlineLevel="0" collapsed="false">
      <c r="B28" s="189" t="s">
        <v>45</v>
      </c>
      <c r="C28" s="181"/>
      <c r="D28" s="197" t="n">
        <v>15412</v>
      </c>
      <c r="E28" s="181"/>
      <c r="F28" s="194" t="n">
        <v>268</v>
      </c>
      <c r="G28" s="198" t="n">
        <v>1.73890474954581</v>
      </c>
      <c r="H28" s="181"/>
      <c r="I28" s="194" t="n">
        <v>289</v>
      </c>
      <c r="J28" s="198" t="n">
        <v>1.87516221126395</v>
      </c>
      <c r="K28" s="194" t="n">
        <v>62</v>
      </c>
      <c r="L28" s="198" t="n">
        <v>21.4532871972318</v>
      </c>
      <c r="M28" s="194" t="n">
        <v>5</v>
      </c>
      <c r="N28" s="198" t="n">
        <v>1.73010380622837</v>
      </c>
      <c r="O28" s="194" t="n">
        <v>159</v>
      </c>
      <c r="P28" s="198" t="n">
        <v>55.0173010380623</v>
      </c>
      <c r="Q28" s="194" t="n">
        <v>0</v>
      </c>
      <c r="R28" s="198" t="n">
        <v>0</v>
      </c>
      <c r="S28" s="194" t="n">
        <v>0</v>
      </c>
      <c r="T28" s="198" t="n">
        <v>0</v>
      </c>
      <c r="U28" s="194" t="n">
        <v>63</v>
      </c>
      <c r="V28" s="198" t="n">
        <v>21.7993079584775</v>
      </c>
      <c r="X28" s="186"/>
      <c r="Y28" s="186"/>
      <c r="Z28" s="186"/>
      <c r="AA28" s="178" t="n">
        <v>44469</v>
      </c>
      <c r="AB28" s="168" t="n">
        <v>26490</v>
      </c>
      <c r="AC28" s="168" t="n">
        <v>22335</v>
      </c>
      <c r="AD28" s="186"/>
      <c r="AE28" s="186"/>
      <c r="AF28" s="186"/>
      <c r="AG28" s="187"/>
      <c r="AH28" s="188"/>
      <c r="AI28" s="187"/>
    </row>
    <row r="29" s="185" customFormat="true" ht="14.25" hidden="false" customHeight="false" outlineLevel="0" collapsed="false">
      <c r="B29" s="199" t="s">
        <v>46</v>
      </c>
      <c r="C29" s="181"/>
      <c r="D29" s="200" t="n">
        <v>4669</v>
      </c>
      <c r="E29" s="181"/>
      <c r="F29" s="201" t="n">
        <v>112</v>
      </c>
      <c r="G29" s="202" t="n">
        <v>2.39880059970015</v>
      </c>
      <c r="H29" s="181"/>
      <c r="I29" s="201" t="n">
        <v>53</v>
      </c>
      <c r="J29" s="202" t="n">
        <v>1.13514671235811</v>
      </c>
      <c r="K29" s="201" t="n">
        <v>39</v>
      </c>
      <c r="L29" s="202" t="n">
        <v>73.5849056603774</v>
      </c>
      <c r="M29" s="201" t="n">
        <v>3</v>
      </c>
      <c r="N29" s="202" t="n">
        <v>5.66037735849057</v>
      </c>
      <c r="O29" s="201" t="n">
        <v>0</v>
      </c>
      <c r="P29" s="202" t="n">
        <v>0</v>
      </c>
      <c r="Q29" s="201" t="n">
        <v>7</v>
      </c>
      <c r="R29" s="202" t="n">
        <v>13.2075471698113</v>
      </c>
      <c r="S29" s="201" t="n">
        <v>0</v>
      </c>
      <c r="T29" s="202" t="n">
        <v>0</v>
      </c>
      <c r="U29" s="201" t="n">
        <v>4</v>
      </c>
      <c r="V29" s="202" t="n">
        <v>7.54716981132076</v>
      </c>
      <c r="X29" s="186"/>
      <c r="Y29" s="186"/>
      <c r="Z29" s="186"/>
      <c r="AA29" s="178" t="n">
        <v>44500</v>
      </c>
      <c r="AB29" s="168" t="n">
        <v>29231</v>
      </c>
      <c r="AC29" s="168" t="n">
        <v>19576</v>
      </c>
      <c r="AD29" s="186"/>
      <c r="AE29" s="186"/>
      <c r="AF29" s="186"/>
      <c r="AG29" s="187"/>
      <c r="AH29" s="188"/>
      <c r="AI29" s="187"/>
    </row>
    <row r="30" s="177" customFormat="true" ht="7.5" hidden="false" customHeight="true" outlineLevel="0" collapsed="false">
      <c r="A30" s="170"/>
      <c r="B30" s="171"/>
      <c r="C30" s="172"/>
      <c r="D30" s="171"/>
      <c r="E30" s="172"/>
      <c r="F30" s="203"/>
      <c r="G30" s="204"/>
      <c r="H30" s="172"/>
      <c r="I30" s="203"/>
      <c r="J30" s="204"/>
      <c r="K30" s="203"/>
      <c r="L30" s="204"/>
      <c r="M30" s="203"/>
      <c r="N30" s="204"/>
      <c r="O30" s="203"/>
      <c r="P30" s="204"/>
      <c r="Q30" s="203"/>
      <c r="R30" s="204"/>
      <c r="S30" s="203"/>
      <c r="T30" s="204"/>
      <c r="U30" s="203"/>
      <c r="V30" s="204"/>
      <c r="X30" s="175"/>
      <c r="Y30" s="175"/>
      <c r="Z30" s="186"/>
      <c r="AA30" s="178" t="n">
        <v>44530</v>
      </c>
      <c r="AB30" s="168" t="n">
        <v>29856</v>
      </c>
      <c r="AC30" s="168" t="n">
        <v>21916</v>
      </c>
      <c r="AD30" s="175"/>
      <c r="AE30" s="175"/>
      <c r="AF30" s="186"/>
      <c r="AG30" s="187"/>
      <c r="AH30" s="188"/>
      <c r="AI30" s="187"/>
    </row>
    <row r="31" s="205" customFormat="true" ht="15" hidden="false" customHeight="false" outlineLevel="0" collapsed="false">
      <c r="B31" s="206" t="s">
        <v>47</v>
      </c>
      <c r="C31" s="148"/>
      <c r="D31" s="207" t="n">
        <v>1894401</v>
      </c>
      <c r="E31" s="148"/>
      <c r="F31" s="208" t="n">
        <v>30256</v>
      </c>
      <c r="G31" s="209" t="n">
        <v>1.59712753530008</v>
      </c>
      <c r="H31" s="148"/>
      <c r="I31" s="208" t="n">
        <v>24903</v>
      </c>
      <c r="J31" s="209" t="n">
        <v>1.31455800540646</v>
      </c>
      <c r="K31" s="208" t="n">
        <v>20275</v>
      </c>
      <c r="L31" s="209" t="n">
        <v>81.4158936674296</v>
      </c>
      <c r="M31" s="208" t="n">
        <v>505</v>
      </c>
      <c r="N31" s="209" t="n">
        <v>2.02786812833795</v>
      </c>
      <c r="O31" s="208" t="n">
        <v>433</v>
      </c>
      <c r="P31" s="209" t="n">
        <v>1.73874633578284</v>
      </c>
      <c r="Q31" s="208" t="n">
        <v>1738</v>
      </c>
      <c r="R31" s="209" t="n">
        <v>6.97907882584428</v>
      </c>
      <c r="S31" s="208" t="n">
        <v>582</v>
      </c>
      <c r="T31" s="209" t="n">
        <v>2.33706782315384</v>
      </c>
      <c r="U31" s="208" t="n">
        <v>1370</v>
      </c>
      <c r="V31" s="209" t="n">
        <v>5.50134521945147</v>
      </c>
      <c r="X31" s="186"/>
      <c r="Y31" s="186"/>
      <c r="Z31" s="175"/>
      <c r="AA31" s="178" t="n">
        <v>44561</v>
      </c>
      <c r="AB31" s="168" t="n">
        <v>24104</v>
      </c>
      <c r="AC31" s="168" t="n">
        <v>29010</v>
      </c>
      <c r="AD31" s="186"/>
      <c r="AE31" s="186"/>
      <c r="AF31" s="175"/>
      <c r="AG31" s="187"/>
      <c r="AH31" s="210"/>
      <c r="AI31" s="187"/>
    </row>
    <row r="32" s="211" customFormat="true" ht="5.25" hidden="false" customHeight="true" outlineLevel="0" collapsed="false">
      <c r="B32" s="212"/>
      <c r="C32" s="213"/>
      <c r="E32" s="213"/>
      <c r="O32" s="214"/>
      <c r="AA32" s="178" t="n">
        <v>44592</v>
      </c>
      <c r="AB32" s="168" t="n">
        <v>22642</v>
      </c>
      <c r="AC32" s="168" t="n">
        <v>24609</v>
      </c>
    </row>
    <row r="33" s="215" customFormat="true" ht="15" hidden="false" customHeight="true" outlineLevel="0" collapsed="false">
      <c r="B33" s="216" t="s">
        <v>72</v>
      </c>
      <c r="C33" s="216"/>
      <c r="D33" s="216"/>
      <c r="E33" s="216"/>
      <c r="F33" s="216"/>
      <c r="G33" s="216"/>
      <c r="H33" s="216"/>
      <c r="I33" s="216"/>
      <c r="J33" s="216"/>
      <c r="K33" s="216"/>
      <c r="L33" s="216"/>
      <c r="M33" s="216"/>
      <c r="N33" s="216"/>
      <c r="O33" s="216"/>
      <c r="P33" s="216"/>
      <c r="Q33" s="216"/>
      <c r="R33" s="216"/>
      <c r="S33" s="216"/>
      <c r="T33" s="216"/>
      <c r="U33" s="216"/>
      <c r="V33" s="216"/>
      <c r="AA33" s="178" t="n">
        <v>44620</v>
      </c>
      <c r="AB33" s="168" t="n">
        <v>24889</v>
      </c>
      <c r="AC33" s="168" t="n">
        <v>26478</v>
      </c>
    </row>
    <row r="34" s="215" customFormat="true" ht="12" hidden="false" customHeight="true" outlineLevel="0" collapsed="false">
      <c r="B34" s="216"/>
      <c r="C34" s="216"/>
      <c r="D34" s="216"/>
      <c r="E34" s="216"/>
      <c r="F34" s="216"/>
      <c r="G34" s="216"/>
      <c r="H34" s="216"/>
      <c r="I34" s="216"/>
      <c r="J34" s="216"/>
      <c r="K34" s="216"/>
      <c r="L34" s="216"/>
      <c r="M34" s="216"/>
      <c r="N34" s="216"/>
      <c r="O34" s="216"/>
      <c r="P34" s="216"/>
      <c r="Q34" s="216"/>
      <c r="R34" s="216"/>
      <c r="S34" s="216"/>
      <c r="T34" s="216"/>
      <c r="U34" s="216"/>
      <c r="V34" s="216"/>
      <c r="AA34" s="178" t="n">
        <v>44651</v>
      </c>
      <c r="AB34" s="168" t="n">
        <v>30256</v>
      </c>
      <c r="AC34" s="168" t="n">
        <v>24903</v>
      </c>
    </row>
    <row r="35" customFormat="false" ht="15" hidden="false" customHeight="true" outlineLevel="0" collapsed="false">
      <c r="B35" s="217"/>
      <c r="C35" s="217"/>
      <c r="D35" s="217"/>
      <c r="E35" s="218"/>
      <c r="F35" s="218"/>
    </row>
    <row r="36" customFormat="false" ht="15" hidden="false" customHeight="true" outlineLevel="0" collapsed="false">
      <c r="B36" s="219"/>
      <c r="C36" s="219"/>
      <c r="D36" s="219"/>
      <c r="E36" s="218"/>
      <c r="F36" s="218"/>
    </row>
  </sheetData>
  <mergeCells count="19">
    <mergeCell ref="B2:C2"/>
    <mergeCell ref="B3:C3"/>
    <mergeCell ref="A4:U4"/>
    <mergeCell ref="B5:R5"/>
    <mergeCell ref="B7:B10"/>
    <mergeCell ref="D7:D9"/>
    <mergeCell ref="F7:G7"/>
    <mergeCell ref="F8:G9"/>
    <mergeCell ref="I8:J9"/>
    <mergeCell ref="K8:V8"/>
    <mergeCell ref="K9:L9"/>
    <mergeCell ref="M9:N9"/>
    <mergeCell ref="O9:P9"/>
    <mergeCell ref="Q9:R9"/>
    <mergeCell ref="S9:T9"/>
    <mergeCell ref="U9:V9"/>
    <mergeCell ref="B33:V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41"/>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220" width="6.7"/>
    <col collapsed="false" customWidth="false" hidden="false" outlineLevel="0" max="257" min="31" style="1" width="11.42"/>
  </cols>
  <sheetData>
    <row r="1" customFormat="false" ht="15" hidden="true" customHeight="false" outlineLevel="0" collapsed="false">
      <c r="E1" s="221" t="s">
        <v>73</v>
      </c>
      <c r="F1" s="221"/>
      <c r="H1" s="221" t="s">
        <v>74</v>
      </c>
      <c r="K1" s="221" t="s">
        <v>75</v>
      </c>
      <c r="N1" s="221" t="s">
        <v>76</v>
      </c>
      <c r="Q1" s="221" t="s">
        <v>77</v>
      </c>
      <c r="T1" s="221" t="s">
        <v>78</v>
      </c>
      <c r="W1" s="221" t="s">
        <v>56</v>
      </c>
      <c r="Z1" s="221" t="s">
        <v>79</v>
      </c>
    </row>
    <row r="2" s="2" customFormat="true" ht="14.25" hidden="false" customHeight="false" outlineLevel="0" collapsed="false">
      <c r="A2" s="3"/>
      <c r="B2" s="4"/>
      <c r="C2" s="34"/>
      <c r="D2" s="34"/>
      <c r="AB2" s="34"/>
      <c r="AD2" s="222"/>
    </row>
    <row r="3" s="35" customFormat="true" ht="47.25" hidden="false" customHeight="true" outlineLevel="0" collapsed="false">
      <c r="B3" s="36"/>
      <c r="C3" s="36"/>
      <c r="D3" s="36"/>
      <c r="E3" s="36"/>
      <c r="F3" s="36"/>
      <c r="G3" s="36"/>
      <c r="H3" s="36"/>
      <c r="I3" s="36"/>
      <c r="J3" s="36"/>
      <c r="K3" s="36"/>
      <c r="L3" s="223"/>
      <c r="M3" s="223"/>
      <c r="W3" s="224"/>
      <c r="AA3" s="224"/>
      <c r="AD3" s="225"/>
    </row>
    <row r="4" s="10" customFormat="true" ht="7.5" hidden="false" customHeight="true" outlineLevel="0" collapsed="false">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row>
    <row r="5" s="10" customFormat="true" ht="19.5" hidden="false" customHeight="true" outlineLevel="0" collapsed="false">
      <c r="B5" s="37" t="s">
        <v>80</v>
      </c>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row>
    <row r="6" s="10" customFormat="true" ht="16.5" hidden="false" customHeight="true" outlineLevel="0" collapsed="false">
      <c r="B6" s="85" t="str">
        <f aca="false">porsaad!B6</f>
        <v>Situación a 31 de marzo de 2022</v>
      </c>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
    </row>
    <row r="7" s="10" customFormat="true" ht="5.25" hidden="false" customHeight="true" outlineLevel="0" collapsed="false">
      <c r="AC7" s="226"/>
      <c r="AD7" s="227"/>
    </row>
    <row r="8" s="228" customFormat="true" ht="21.75" hidden="false" customHeight="true" outlineLevel="0" collapsed="false">
      <c r="B8" s="229" t="s">
        <v>81</v>
      </c>
      <c r="C8" s="230"/>
      <c r="D8" s="231"/>
      <c r="E8" s="229" t="s">
        <v>82</v>
      </c>
      <c r="F8" s="229"/>
      <c r="G8" s="229"/>
      <c r="H8" s="229"/>
      <c r="I8" s="229"/>
      <c r="J8" s="229"/>
      <c r="K8" s="229"/>
      <c r="L8" s="229"/>
      <c r="M8" s="229"/>
      <c r="N8" s="229"/>
      <c r="O8" s="229"/>
      <c r="P8" s="229"/>
      <c r="Q8" s="229"/>
      <c r="R8" s="229"/>
      <c r="S8" s="229"/>
      <c r="T8" s="229"/>
      <c r="U8" s="229"/>
      <c r="V8" s="229"/>
      <c r="W8" s="229"/>
      <c r="X8" s="229"/>
      <c r="Y8" s="229"/>
      <c r="Z8" s="229"/>
      <c r="AA8" s="229"/>
      <c r="AB8" s="230"/>
      <c r="AC8" s="232" t="s">
        <v>47</v>
      </c>
      <c r="AD8" s="232"/>
    </row>
    <row r="9" s="228" customFormat="true" ht="21.75" hidden="false" customHeight="true" outlineLevel="0" collapsed="false">
      <c r="B9" s="229"/>
      <c r="C9" s="230"/>
      <c r="D9" s="233"/>
      <c r="E9" s="234" t="s">
        <v>83</v>
      </c>
      <c r="F9" s="234"/>
      <c r="G9" s="235"/>
      <c r="H9" s="234" t="s">
        <v>74</v>
      </c>
      <c r="I9" s="234"/>
      <c r="J9" s="235"/>
      <c r="K9" s="234" t="s">
        <v>75</v>
      </c>
      <c r="L9" s="234"/>
      <c r="M9" s="235"/>
      <c r="N9" s="234" t="s">
        <v>76</v>
      </c>
      <c r="O9" s="234"/>
      <c r="P9" s="235"/>
      <c r="Q9" s="234" t="s">
        <v>77</v>
      </c>
      <c r="R9" s="234"/>
      <c r="S9" s="235"/>
      <c r="T9" s="234" t="s">
        <v>78</v>
      </c>
      <c r="U9" s="234"/>
      <c r="V9" s="235"/>
      <c r="W9" s="234" t="s">
        <v>56</v>
      </c>
      <c r="X9" s="234"/>
      <c r="Y9" s="235"/>
      <c r="Z9" s="234" t="s">
        <v>79</v>
      </c>
      <c r="AA9" s="234"/>
      <c r="AB9" s="230"/>
      <c r="AC9" s="232"/>
      <c r="AD9" s="232"/>
    </row>
    <row r="10" s="228" customFormat="true" ht="21.75" hidden="false" customHeight="true" outlineLevel="0" collapsed="false">
      <c r="B10" s="229"/>
      <c r="D10" s="236"/>
      <c r="E10" s="49" t="s">
        <v>27</v>
      </c>
      <c r="F10" s="237" t="s">
        <v>84</v>
      </c>
      <c r="G10" s="236"/>
      <c r="H10" s="49" t="s">
        <v>27</v>
      </c>
      <c r="I10" s="237" t="s">
        <v>84</v>
      </c>
      <c r="J10" s="236"/>
      <c r="K10" s="49" t="s">
        <v>27</v>
      </c>
      <c r="L10" s="237" t="s">
        <v>84</v>
      </c>
      <c r="M10" s="236"/>
      <c r="N10" s="49" t="s">
        <v>27</v>
      </c>
      <c r="O10" s="237" t="s">
        <v>84</v>
      </c>
      <c r="P10" s="236"/>
      <c r="Q10" s="49" t="s">
        <v>27</v>
      </c>
      <c r="R10" s="237" t="s">
        <v>84</v>
      </c>
      <c r="S10" s="236"/>
      <c r="T10" s="49" t="s">
        <v>27</v>
      </c>
      <c r="U10" s="237" t="s">
        <v>84</v>
      </c>
      <c r="V10" s="236"/>
      <c r="W10" s="49" t="s">
        <v>27</v>
      </c>
      <c r="X10" s="237" t="s">
        <v>84</v>
      </c>
      <c r="Y10" s="236"/>
      <c r="Z10" s="49" t="s">
        <v>27</v>
      </c>
      <c r="AA10" s="237" t="s">
        <v>84</v>
      </c>
      <c r="AC10" s="238" t="s">
        <v>27</v>
      </c>
      <c r="AD10" s="239" t="s">
        <v>84</v>
      </c>
    </row>
    <row r="11" s="240" customFormat="true" ht="9" hidden="false" customHeight="true" outlineLevel="0" collapsed="false">
      <c r="B11" s="241"/>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3"/>
      <c r="AC11" s="242"/>
      <c r="AD11" s="244"/>
    </row>
    <row r="12" s="245" customFormat="true" ht="21" hidden="false" customHeight="true" outlineLevel="0" collapsed="false">
      <c r="B12" s="246" t="s">
        <v>22</v>
      </c>
      <c r="D12" s="247"/>
      <c r="E12" s="248" t="n">
        <v>2230</v>
      </c>
      <c r="F12" s="249" t="n">
        <f aca="false">E12*100/$AC$12</f>
        <v>0.186256134759237</v>
      </c>
      <c r="G12" s="247"/>
      <c r="H12" s="248" t="n">
        <v>36458</v>
      </c>
      <c r="I12" s="249" t="n">
        <f aca="false">H12*100/$AC$12</f>
        <v>3.04507899598756</v>
      </c>
      <c r="J12" s="247"/>
      <c r="K12" s="248" t="n">
        <v>23781</v>
      </c>
      <c r="L12" s="249" t="n">
        <f aca="false">K12*100/$AC$12</f>
        <v>1.98625880749301</v>
      </c>
      <c r="M12" s="247"/>
      <c r="N12" s="248" t="n">
        <v>37706</v>
      </c>
      <c r="O12" s="249" t="n">
        <f aca="false">N12*100/$AC$12</f>
        <v>3.14931561310842</v>
      </c>
      <c r="P12" s="247"/>
      <c r="Q12" s="248" t="n">
        <v>42814</v>
      </c>
      <c r="R12" s="249" t="n">
        <f aca="false">Q12*100/$AC$12</f>
        <v>3.57595074151658</v>
      </c>
      <c r="S12" s="250"/>
      <c r="T12" s="248" t="n">
        <v>69738</v>
      </c>
      <c r="U12" s="251" t="n">
        <f aca="false">T12*100/$AC$12</f>
        <v>5.82472211921061</v>
      </c>
      <c r="V12" s="247"/>
      <c r="W12" s="248" t="n">
        <v>257454</v>
      </c>
      <c r="X12" s="249" t="n">
        <f aca="false">W12*100/$AC$12</f>
        <v>21.5033125194191</v>
      </c>
      <c r="Y12" s="247"/>
      <c r="Z12" s="248" t="n">
        <v>727095</v>
      </c>
      <c r="AA12" s="249" t="n">
        <f aca="false">Z12*100/$AC$12</f>
        <v>60.7291050685055</v>
      </c>
      <c r="AB12" s="252"/>
      <c r="AC12" s="253" t="n">
        <f aca="false">E12+H12+K12+N12+Q12+T12+W12+Z12</f>
        <v>1197276</v>
      </c>
      <c r="AD12" s="254" t="n">
        <f aca="false">F12+I12+L12+O12+R12+U12+X12+AA12</f>
        <v>100</v>
      </c>
    </row>
    <row r="13" s="245" customFormat="true" ht="20.25" hidden="false" customHeight="true" outlineLevel="0" collapsed="false">
      <c r="B13" s="255" t="s">
        <v>23</v>
      </c>
      <c r="D13" s="247"/>
      <c r="E13" s="256" t="n">
        <v>3058</v>
      </c>
      <c r="F13" s="257" t="n">
        <f aca="false">E13*100/$AC$13</f>
        <v>0.438658777120316</v>
      </c>
      <c r="G13" s="247"/>
      <c r="H13" s="256" t="n">
        <v>71375</v>
      </c>
      <c r="I13" s="257" t="n">
        <f aca="false">H13*100/$AC$13</f>
        <v>10.2384794692487</v>
      </c>
      <c r="J13" s="247"/>
      <c r="K13" s="256" t="n">
        <v>36665</v>
      </c>
      <c r="L13" s="257" t="n">
        <f aca="false">K13*100/$AC$13</f>
        <v>5.25945849022772</v>
      </c>
      <c r="M13" s="247"/>
      <c r="N13" s="256" t="n">
        <v>49422</v>
      </c>
      <c r="O13" s="257" t="n">
        <f aca="false">N13*100/$AC$13</f>
        <v>7.08940290478752</v>
      </c>
      <c r="P13" s="247"/>
      <c r="Q13" s="256" t="n">
        <v>48784</v>
      </c>
      <c r="R13" s="257" t="n">
        <f aca="false">Q13*100/$AC$13</f>
        <v>6.99788416711494</v>
      </c>
      <c r="S13" s="250"/>
      <c r="T13" s="256" t="n">
        <v>70657</v>
      </c>
      <c r="U13" s="258" t="n">
        <f aca="false">T13*100/$AC$13</f>
        <v>10.1354850277927</v>
      </c>
      <c r="V13" s="247"/>
      <c r="W13" s="256" t="n">
        <v>148703</v>
      </c>
      <c r="X13" s="257" t="n">
        <f aca="false">W13*100/$AC$13</f>
        <v>21.3308947462794</v>
      </c>
      <c r="Y13" s="247"/>
      <c r="Z13" s="256" t="n">
        <v>268461</v>
      </c>
      <c r="AA13" s="257" t="n">
        <f aca="false">Z13*100/$AC$13</f>
        <v>38.5097364174287</v>
      </c>
      <c r="AB13" s="252"/>
      <c r="AC13" s="259" t="n">
        <f aca="false">E13+H13+K13+N13+Q13+T13+W13+Z13</f>
        <v>697125</v>
      </c>
      <c r="AD13" s="260" t="n">
        <f aca="false">F13+I13+L13+O13+R13+U13+X13+AA13</f>
        <v>100</v>
      </c>
    </row>
    <row r="14" s="261" customFormat="true" ht="3" hidden="false" customHeight="true" outlineLevel="0" collapsed="false">
      <c r="B14" s="262"/>
      <c r="C14" s="230"/>
      <c r="D14" s="252"/>
      <c r="E14" s="263"/>
      <c r="F14" s="264"/>
      <c r="G14" s="252"/>
      <c r="H14" s="263"/>
      <c r="I14" s="264"/>
      <c r="J14" s="252"/>
      <c r="K14" s="263"/>
      <c r="L14" s="264"/>
      <c r="M14" s="252"/>
      <c r="N14" s="263"/>
      <c r="O14" s="264"/>
      <c r="P14" s="252"/>
      <c r="Q14" s="263"/>
      <c r="R14" s="264"/>
      <c r="S14" s="252"/>
      <c r="T14" s="263"/>
      <c r="U14" s="264"/>
      <c r="V14" s="252"/>
      <c r="W14" s="263"/>
      <c r="X14" s="264"/>
      <c r="Y14" s="252"/>
      <c r="Z14" s="263"/>
      <c r="AA14" s="264"/>
      <c r="AB14" s="252"/>
      <c r="AC14" s="263"/>
      <c r="AD14" s="265"/>
    </row>
    <row r="15" s="266" customFormat="true" ht="18" hidden="false" customHeight="true" outlineLevel="0" collapsed="false">
      <c r="B15" s="267" t="s">
        <v>47</v>
      </c>
      <c r="C15" s="230"/>
      <c r="D15" s="252"/>
      <c r="E15" s="268" t="n">
        <f aca="false">SUM(E12:E13)</f>
        <v>5288</v>
      </c>
      <c r="F15" s="269" t="n">
        <f aca="false">E15*100/$AC$15</f>
        <v>0.279138366164292</v>
      </c>
      <c r="G15" s="252"/>
      <c r="H15" s="268" t="n">
        <f aca="false">SUM(H12:H13)</f>
        <v>107833</v>
      </c>
      <c r="I15" s="269" t="n">
        <f aca="false">H15*100/$AC$15</f>
        <v>5.6921950526842</v>
      </c>
      <c r="J15" s="252"/>
      <c r="K15" s="268" t="n">
        <f aca="false">SUM(K12:K13)</f>
        <v>60446</v>
      </c>
      <c r="L15" s="269" t="n">
        <f aca="false">K15*100/$AC$15</f>
        <v>3.19077111973653</v>
      </c>
      <c r="M15" s="252"/>
      <c r="N15" s="268" t="n">
        <f aca="false">SUM(N12:N13)</f>
        <v>87128</v>
      </c>
      <c r="O15" s="269" t="n">
        <f aca="false">N15*100/$AC$15</f>
        <v>4.59923743705794</v>
      </c>
      <c r="P15" s="252"/>
      <c r="Q15" s="268" t="n">
        <f aca="false">SUM(Q12:Q13)</f>
        <v>91598</v>
      </c>
      <c r="R15" s="269" t="n">
        <f aca="false">Q15*100/$AC$15</f>
        <v>4.83519592736702</v>
      </c>
      <c r="S15" s="252"/>
      <c r="T15" s="268" t="n">
        <f aca="false">SUM(T12:T13)</f>
        <v>140395</v>
      </c>
      <c r="U15" s="269" t="n">
        <f aca="false">T15*100/$AC$15</f>
        <v>7.41104971967392</v>
      </c>
      <c r="V15" s="252"/>
      <c r="W15" s="268" t="n">
        <f aca="false">SUM(W12:W13)</f>
        <v>406157</v>
      </c>
      <c r="X15" s="269" t="n">
        <f aca="false">W15*100/$AC$15</f>
        <v>21.4398641048015</v>
      </c>
      <c r="Y15" s="252"/>
      <c r="Z15" s="268" t="n">
        <f aca="false">SUM(Z12:Z13)</f>
        <v>995556</v>
      </c>
      <c r="AA15" s="269" t="n">
        <f aca="false">Z15*100/$AC$15</f>
        <v>52.5525482725146</v>
      </c>
      <c r="AB15" s="252"/>
      <c r="AC15" s="268" t="n">
        <f aca="false">E15+H15+K15+N15+Q15+T15+W15+Z15</f>
        <v>1894401</v>
      </c>
      <c r="AD15" s="265" t="n">
        <f aca="false">F15+I15+L15+O15+R15+U15+X15+AA15</f>
        <v>100</v>
      </c>
      <c r="AE15" s="270"/>
    </row>
    <row r="16" s="80" customFormat="true" ht="5.25" hidden="false" customHeight="true" outlineLevel="0" collapsed="false">
      <c r="B16" s="126"/>
      <c r="C16" s="126"/>
      <c r="D16" s="126"/>
      <c r="E16" s="126"/>
      <c r="F16" s="126"/>
      <c r="G16" s="126"/>
      <c r="H16" s="126"/>
      <c r="I16" s="126"/>
      <c r="J16" s="126"/>
      <c r="K16" s="126"/>
      <c r="L16" s="126"/>
      <c r="M16" s="126"/>
      <c r="N16" s="126"/>
      <c r="O16" s="271"/>
      <c r="P16" s="271"/>
      <c r="AD16" s="272"/>
    </row>
    <row r="17" s="80" customFormat="true" ht="12.75" hidden="false" customHeight="true" outlineLevel="0" collapsed="false">
      <c r="B17" s="271"/>
      <c r="C17" s="271"/>
      <c r="D17" s="271"/>
      <c r="E17" s="271"/>
      <c r="F17" s="271"/>
      <c r="G17" s="271"/>
      <c r="H17" s="271"/>
      <c r="I17" s="271"/>
      <c r="J17" s="271"/>
      <c r="K17" s="271"/>
      <c r="L17" s="271"/>
      <c r="M17" s="271"/>
      <c r="N17" s="271"/>
      <c r="O17" s="271"/>
      <c r="P17" s="271"/>
      <c r="AD17" s="272"/>
    </row>
    <row r="18" s="273" customFormat="true" ht="24.75" hidden="false" customHeight="true" outlineLevel="0" collapsed="false">
      <c r="B18" s="274"/>
      <c r="C18" s="274"/>
      <c r="D18" s="274"/>
      <c r="E18" s="274" t="s">
        <v>83</v>
      </c>
      <c r="F18" s="274" t="s">
        <v>74</v>
      </c>
      <c r="G18" s="274"/>
      <c r="H18" s="274" t="s">
        <v>75</v>
      </c>
      <c r="I18" s="274" t="s">
        <v>76</v>
      </c>
      <c r="J18" s="274"/>
      <c r="K18" s="274" t="s">
        <v>77</v>
      </c>
      <c r="L18" s="274" t="s">
        <v>78</v>
      </c>
      <c r="M18" s="274"/>
      <c r="N18" s="274" t="s">
        <v>56</v>
      </c>
      <c r="O18" s="274" t="s">
        <v>79</v>
      </c>
      <c r="P18" s="274"/>
      <c r="AD18" s="275"/>
    </row>
    <row r="19" s="276" customFormat="true" ht="10.5" hidden="false" customHeight="false" outlineLevel="0" collapsed="false">
      <c r="B19" s="277"/>
      <c r="C19" s="277"/>
      <c r="D19" s="277"/>
      <c r="E19" s="277" t="n">
        <f aca="false">E15</f>
        <v>5288</v>
      </c>
      <c r="F19" s="278" t="n">
        <f aca="false">H15</f>
        <v>107833</v>
      </c>
      <c r="G19" s="278"/>
      <c r="H19" s="278" t="n">
        <f aca="false">K15</f>
        <v>60446</v>
      </c>
      <c r="I19" s="278" t="n">
        <f aca="false">N15</f>
        <v>87128</v>
      </c>
      <c r="J19" s="278"/>
      <c r="K19" s="278" t="n">
        <f aca="false">Q15</f>
        <v>91598</v>
      </c>
      <c r="L19" s="278" t="n">
        <f aca="false">T15</f>
        <v>140395</v>
      </c>
      <c r="M19" s="278"/>
      <c r="N19" s="278" t="n">
        <f aca="false">W15</f>
        <v>406157</v>
      </c>
      <c r="O19" s="278" t="n">
        <f aca="false">Z15</f>
        <v>995556</v>
      </c>
      <c r="P19" s="278"/>
      <c r="AD19" s="279"/>
    </row>
    <row r="20" s="80" customFormat="true" ht="15" hidden="false" customHeight="false" outlineLevel="0" collapsed="false">
      <c r="B20" s="271"/>
      <c r="C20" s="271"/>
      <c r="D20" s="271"/>
      <c r="E20" s="271"/>
      <c r="F20" s="271"/>
      <c r="G20" s="271"/>
      <c r="H20" s="271"/>
      <c r="I20" s="271"/>
      <c r="J20" s="271"/>
      <c r="K20" s="271"/>
      <c r="L20" s="271"/>
      <c r="M20" s="271"/>
      <c r="N20" s="271"/>
      <c r="O20" s="271"/>
      <c r="P20" s="271"/>
      <c r="AD20" s="272"/>
    </row>
    <row r="21" s="80" customFormat="true" ht="15" hidden="false" customHeight="false" outlineLevel="0" collapsed="false">
      <c r="B21" s="271"/>
      <c r="C21" s="271"/>
      <c r="D21" s="271"/>
      <c r="E21" s="271"/>
      <c r="F21" s="271"/>
      <c r="G21" s="271"/>
      <c r="H21" s="271"/>
      <c r="I21" s="271"/>
      <c r="J21" s="271"/>
      <c r="K21" s="271"/>
      <c r="L21" s="271"/>
      <c r="M21" s="271"/>
      <c r="N21" s="271"/>
      <c r="O21" s="271"/>
      <c r="P21" s="271"/>
      <c r="AD21" s="272"/>
    </row>
    <row r="22" s="80" customFormat="true" ht="15" hidden="false" customHeight="false" outlineLevel="0" collapsed="false">
      <c r="B22" s="271"/>
      <c r="C22" s="271"/>
      <c r="D22" s="271"/>
      <c r="E22" s="271"/>
      <c r="F22" s="271"/>
      <c r="G22" s="271"/>
      <c r="H22" s="271"/>
      <c r="I22" s="271"/>
      <c r="J22" s="271"/>
      <c r="K22" s="271"/>
      <c r="L22" s="271"/>
      <c r="M22" s="271"/>
      <c r="N22" s="271"/>
      <c r="O22" s="271"/>
      <c r="P22" s="271"/>
      <c r="AD22" s="272"/>
    </row>
    <row r="23" s="80" customFormat="true" ht="15" hidden="false" customHeight="false" outlineLevel="0" collapsed="false">
      <c r="B23" s="271"/>
      <c r="C23" s="271"/>
      <c r="D23" s="271"/>
      <c r="E23" s="271"/>
      <c r="F23" s="271"/>
      <c r="G23" s="271"/>
      <c r="H23" s="271"/>
      <c r="I23" s="271"/>
      <c r="J23" s="271"/>
      <c r="K23" s="271"/>
      <c r="L23" s="271"/>
      <c r="M23" s="271"/>
      <c r="N23" s="271"/>
      <c r="O23" s="271"/>
      <c r="P23" s="271"/>
      <c r="AD23" s="272"/>
    </row>
    <row r="24" s="80" customFormat="true" ht="15" hidden="false" customHeight="false" outlineLevel="0" collapsed="false">
      <c r="B24" s="271"/>
      <c r="C24" s="271"/>
      <c r="D24" s="271"/>
      <c r="E24" s="271"/>
      <c r="F24" s="271"/>
      <c r="G24" s="271"/>
      <c r="H24" s="271"/>
      <c r="I24" s="271"/>
      <c r="J24" s="271"/>
      <c r="K24" s="271"/>
      <c r="L24" s="271"/>
      <c r="M24" s="271"/>
      <c r="N24" s="271"/>
      <c r="O24" s="271"/>
      <c r="P24" s="271"/>
      <c r="AD24" s="272"/>
    </row>
    <row r="25" s="80" customFormat="true" ht="15" hidden="false" customHeight="false" outlineLevel="0" collapsed="false">
      <c r="B25" s="271"/>
      <c r="C25" s="271"/>
      <c r="D25" s="271"/>
      <c r="E25" s="271"/>
      <c r="F25" s="271"/>
      <c r="G25" s="271"/>
      <c r="H25" s="271"/>
      <c r="I25" s="271"/>
      <c r="J25" s="271"/>
      <c r="K25" s="271"/>
      <c r="L25" s="271"/>
      <c r="M25" s="271"/>
      <c r="N25" s="271"/>
      <c r="O25" s="271"/>
      <c r="P25" s="271"/>
      <c r="AD25" s="272"/>
    </row>
    <row r="26" s="80" customFormat="true" ht="15" hidden="false" customHeight="false" outlineLevel="0" collapsed="false">
      <c r="B26" s="271"/>
      <c r="C26" s="271"/>
      <c r="D26" s="271"/>
      <c r="E26" s="271"/>
      <c r="F26" s="271"/>
      <c r="G26" s="271"/>
      <c r="H26" s="271"/>
      <c r="I26" s="271"/>
      <c r="J26" s="271"/>
      <c r="K26" s="271"/>
      <c r="L26" s="271"/>
      <c r="M26" s="271"/>
      <c r="N26" s="271"/>
      <c r="O26" s="271"/>
      <c r="P26" s="271"/>
      <c r="AD26" s="272"/>
    </row>
    <row r="27" s="80" customFormat="true" ht="15" hidden="false" customHeight="false" outlineLevel="0" collapsed="false">
      <c r="B27" s="271"/>
      <c r="C27" s="271"/>
      <c r="D27" s="271"/>
      <c r="E27" s="271"/>
      <c r="F27" s="271"/>
      <c r="G27" s="271"/>
      <c r="H27" s="271"/>
      <c r="I27" s="271"/>
      <c r="J27" s="271"/>
      <c r="K27" s="271"/>
      <c r="L27" s="271"/>
      <c r="M27" s="271"/>
      <c r="N27" s="271"/>
      <c r="O27" s="271"/>
      <c r="P27" s="271"/>
      <c r="AD27" s="272"/>
    </row>
    <row r="28" s="80" customFormat="true" ht="15" hidden="false" customHeight="false" outlineLevel="0" collapsed="false">
      <c r="B28" s="271"/>
      <c r="C28" s="271"/>
      <c r="D28" s="271"/>
      <c r="E28" s="271"/>
      <c r="F28" s="271"/>
      <c r="G28" s="271"/>
      <c r="H28" s="271"/>
      <c r="I28" s="271"/>
      <c r="J28" s="271"/>
      <c r="K28" s="271"/>
      <c r="L28" s="271"/>
      <c r="M28" s="271"/>
      <c r="N28" s="271"/>
      <c r="O28" s="271"/>
      <c r="P28" s="271"/>
      <c r="AD28" s="272"/>
    </row>
    <row r="29" s="80" customFormat="true" ht="15" hidden="false" customHeight="false" outlineLevel="0" collapsed="false">
      <c r="B29" s="271"/>
      <c r="C29" s="271"/>
      <c r="D29" s="271"/>
      <c r="E29" s="271"/>
      <c r="F29" s="271"/>
      <c r="G29" s="271"/>
      <c r="H29" s="271"/>
      <c r="I29" s="271"/>
      <c r="J29" s="271"/>
      <c r="K29" s="271"/>
      <c r="L29" s="271"/>
      <c r="M29" s="271"/>
      <c r="N29" s="271"/>
      <c r="O29" s="271"/>
      <c r="P29" s="271"/>
      <c r="AD29" s="272"/>
    </row>
    <row r="30" s="80" customFormat="true" ht="15" hidden="false" customHeight="false" outlineLevel="0" collapsed="false">
      <c r="B30" s="271"/>
      <c r="C30" s="271"/>
      <c r="D30" s="271"/>
      <c r="E30" s="271"/>
      <c r="F30" s="271"/>
      <c r="G30" s="271"/>
      <c r="H30" s="271"/>
      <c r="I30" s="271"/>
      <c r="J30" s="271"/>
      <c r="K30" s="271"/>
      <c r="L30" s="271"/>
      <c r="M30" s="271"/>
      <c r="N30" s="271"/>
      <c r="O30" s="271"/>
      <c r="P30" s="271"/>
      <c r="AD30" s="272"/>
    </row>
    <row r="31" s="80" customFormat="true" ht="5.25" hidden="false" customHeight="true" outlineLevel="0" collapsed="false">
      <c r="B31" s="271"/>
      <c r="C31" s="271"/>
      <c r="D31" s="271"/>
      <c r="E31" s="271"/>
      <c r="F31" s="271"/>
      <c r="G31" s="271"/>
      <c r="H31" s="271"/>
      <c r="I31" s="271"/>
      <c r="J31" s="271"/>
      <c r="K31" s="271"/>
      <c r="L31" s="271"/>
      <c r="M31" s="271"/>
      <c r="N31" s="271"/>
      <c r="O31" s="271"/>
      <c r="P31" s="271"/>
      <c r="AD31" s="272"/>
    </row>
    <row r="32" s="80" customFormat="true" ht="5.25" hidden="false" customHeight="true" outlineLevel="0" collapsed="false">
      <c r="B32" s="271"/>
      <c r="C32" s="271"/>
      <c r="D32" s="271"/>
      <c r="E32" s="271"/>
      <c r="F32" s="271"/>
      <c r="G32" s="271"/>
      <c r="H32" s="271"/>
      <c r="I32" s="271"/>
      <c r="J32" s="271"/>
      <c r="K32" s="271"/>
      <c r="L32" s="271"/>
      <c r="M32" s="271"/>
      <c r="N32" s="271"/>
      <c r="O32" s="271"/>
      <c r="P32" s="271"/>
      <c r="AD32" s="272"/>
    </row>
    <row r="33" s="80" customFormat="true" ht="16.5" hidden="false" customHeight="true" outlineLevel="0" collapsed="false">
      <c r="B33" s="271"/>
      <c r="C33" s="271"/>
      <c r="D33" s="271"/>
      <c r="E33" s="271"/>
      <c r="F33" s="271"/>
      <c r="G33" s="271"/>
      <c r="H33" s="271"/>
      <c r="I33" s="271"/>
      <c r="J33" s="271"/>
      <c r="K33" s="271"/>
      <c r="L33" s="271"/>
      <c r="M33" s="271"/>
      <c r="N33" s="271"/>
      <c r="O33" s="271"/>
      <c r="P33" s="271"/>
      <c r="AD33" s="272"/>
    </row>
    <row r="34" s="80" customFormat="true" ht="15" hidden="false" customHeight="false" outlineLevel="0" collapsed="false">
      <c r="B34" s="271"/>
      <c r="C34" s="271"/>
      <c r="D34" s="271"/>
      <c r="E34" s="271"/>
      <c r="F34" s="271"/>
      <c r="G34" s="271"/>
      <c r="H34" s="271"/>
      <c r="I34" s="271"/>
      <c r="J34" s="271"/>
      <c r="K34" s="271"/>
      <c r="L34" s="271"/>
      <c r="M34" s="271"/>
      <c r="N34" s="271"/>
      <c r="O34" s="271"/>
      <c r="P34" s="271"/>
      <c r="AD34" s="272"/>
    </row>
    <row r="35" s="80" customFormat="true" ht="15" hidden="false" customHeight="false" outlineLevel="0" collapsed="false">
      <c r="AD35" s="272"/>
    </row>
    <row r="36" s="75" customFormat="true" ht="15" hidden="false" customHeight="true" outlineLevel="0" collapsed="false">
      <c r="B36" s="280" t="s">
        <v>85</v>
      </c>
      <c r="C36" s="280"/>
      <c r="D36" s="280"/>
      <c r="E36" s="280"/>
      <c r="F36" s="280"/>
      <c r="G36" s="280"/>
      <c r="H36" s="280"/>
      <c r="I36" s="280"/>
      <c r="J36" s="280"/>
      <c r="K36" s="280"/>
      <c r="AD36" s="281"/>
    </row>
    <row r="37" s="19" customFormat="true" ht="12.75" hidden="false" customHeight="true" outlineLevel="0" collapsed="false">
      <c r="B37" s="282"/>
      <c r="C37" s="282"/>
      <c r="D37" s="282"/>
      <c r="E37" s="282"/>
      <c r="F37" s="282"/>
      <c r="G37" s="282"/>
      <c r="H37" s="282"/>
      <c r="I37" s="282"/>
      <c r="J37" s="282"/>
      <c r="K37" s="282"/>
      <c r="L37" s="282"/>
      <c r="M37" s="282"/>
      <c r="N37" s="282"/>
      <c r="O37" s="282"/>
      <c r="P37" s="283"/>
      <c r="AD37" s="284"/>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 collapsed="false" customWidth="true" hidden="false" outlineLevel="0" max="22" min="22" style="0" width="0.56"/>
    <col collapsed="false" customWidth="true" hidden="false" outlineLevel="0" max="23" min="23" style="0" width="9.7"/>
    <col collapsed="false" customWidth="true" hidden="false" outlineLevel="0" max="24" min="24" style="0" width="8.41"/>
  </cols>
  <sheetData>
    <row r="1" customFormat="false" ht="9.75" hidden="false" customHeight="true" outlineLevel="0" collapsed="false">
      <c r="A1" s="285"/>
    </row>
    <row r="2" s="35" customFormat="true" ht="49.5" hidden="false" customHeight="true" outlineLevel="0" collapsed="false">
      <c r="B2" s="36"/>
      <c r="C2" s="36"/>
      <c r="D2" s="36"/>
      <c r="E2" s="36"/>
      <c r="F2" s="36"/>
      <c r="G2" s="286"/>
      <c r="H2" s="287"/>
      <c r="I2" s="287"/>
      <c r="J2" s="287"/>
      <c r="K2" s="287"/>
      <c r="L2" s="287"/>
      <c r="M2" s="287"/>
      <c r="N2" s="287"/>
      <c r="O2" s="287"/>
      <c r="P2" s="286"/>
      <c r="Q2" s="286"/>
      <c r="R2" s="286"/>
      <c r="T2" s="223"/>
      <c r="U2" s="286"/>
      <c r="V2" s="286"/>
      <c r="W2" s="286"/>
      <c r="X2" s="286"/>
    </row>
    <row r="3" s="35" customFormat="true" ht="3" hidden="false" customHeight="true" outlineLevel="0" collapsed="false">
      <c r="B3" s="223"/>
      <c r="C3" s="223"/>
      <c r="D3" s="223"/>
      <c r="E3" s="223"/>
      <c r="F3" s="223"/>
      <c r="G3" s="286"/>
      <c r="H3" s="286"/>
      <c r="I3" s="286"/>
      <c r="J3" s="286"/>
      <c r="K3" s="223"/>
      <c r="L3" s="286"/>
      <c r="M3" s="286"/>
      <c r="N3" s="223"/>
      <c r="O3" s="286"/>
      <c r="P3" s="286"/>
      <c r="Q3" s="286"/>
      <c r="R3" s="286"/>
      <c r="T3" s="223"/>
      <c r="U3" s="286"/>
      <c r="V3" s="286"/>
      <c r="W3" s="286"/>
      <c r="X3" s="286"/>
    </row>
    <row r="4" s="10" customFormat="true" ht="15" hidden="false" customHeight="true" outlineLevel="0" collapsed="false">
      <c r="B4" s="37" t="s">
        <v>86</v>
      </c>
      <c r="C4" s="37"/>
      <c r="D4" s="37"/>
      <c r="E4" s="37"/>
      <c r="F4" s="37"/>
      <c r="G4" s="37"/>
      <c r="H4" s="37"/>
      <c r="I4" s="37"/>
      <c r="J4" s="37"/>
      <c r="K4" s="37"/>
      <c r="L4" s="37"/>
      <c r="M4" s="37"/>
      <c r="N4" s="37"/>
      <c r="O4" s="37"/>
      <c r="P4" s="37"/>
      <c r="Q4" s="37"/>
      <c r="R4" s="37"/>
      <c r="S4" s="37"/>
      <c r="T4" s="37"/>
      <c r="U4" s="37"/>
    </row>
    <row r="5" s="288" customFormat="true" ht="15" hidden="false" customHeight="true" outlineLevel="0" collapsed="false">
      <c r="B5" s="85" t="str">
        <f aca="false">porsaad!B6</f>
        <v>Situación a 31 de marzo de 2022</v>
      </c>
      <c r="C5" s="85"/>
      <c r="D5" s="85"/>
      <c r="E5" s="85"/>
      <c r="F5" s="85"/>
      <c r="G5" s="85"/>
      <c r="H5" s="85"/>
      <c r="I5" s="85"/>
      <c r="J5" s="85"/>
      <c r="K5" s="85"/>
      <c r="L5" s="85"/>
      <c r="M5" s="85"/>
      <c r="N5" s="85"/>
      <c r="O5" s="85"/>
      <c r="P5" s="85"/>
      <c r="Q5" s="85"/>
      <c r="R5" s="85"/>
      <c r="S5" s="85"/>
      <c r="T5" s="85"/>
      <c r="U5" s="85"/>
    </row>
    <row r="6" s="10" customFormat="true" ht="4.5" hidden="false" customHeight="true" outlineLevel="0" collapsed="false">
      <c r="G6" s="289"/>
      <c r="H6" s="289"/>
      <c r="I6" s="289"/>
      <c r="J6" s="289"/>
      <c r="K6" s="289"/>
      <c r="L6" s="289"/>
      <c r="M6" s="289"/>
      <c r="N6" s="289"/>
      <c r="O6" s="289"/>
      <c r="P6" s="289"/>
      <c r="Q6" s="289"/>
      <c r="R6" s="289"/>
      <c r="T6" s="289"/>
      <c r="U6" s="289"/>
      <c r="V6" s="289"/>
      <c r="W6" s="289"/>
      <c r="X6" s="289"/>
    </row>
    <row r="7" s="293" customFormat="true" ht="52.5" hidden="false" customHeight="true" outlineLevel="0" collapsed="false">
      <c r="A7" s="290"/>
      <c r="B7" s="291" t="s">
        <v>25</v>
      </c>
      <c r="C7" s="43"/>
      <c r="D7" s="44" t="s">
        <v>87</v>
      </c>
      <c r="E7" s="44"/>
      <c r="F7" s="45"/>
      <c r="G7" s="292"/>
      <c r="H7" s="44" t="s">
        <v>88</v>
      </c>
      <c r="I7" s="44"/>
      <c r="J7" s="87"/>
      <c r="K7" s="44" t="s">
        <v>89</v>
      </c>
      <c r="L7" s="44"/>
      <c r="M7" s="87"/>
      <c r="N7" s="44" t="s">
        <v>90</v>
      </c>
      <c r="O7" s="44"/>
      <c r="P7" s="87"/>
      <c r="Q7" s="44" t="s">
        <v>91</v>
      </c>
      <c r="R7" s="44"/>
      <c r="T7" s="232" t="s">
        <v>92</v>
      </c>
      <c r="U7" s="232"/>
      <c r="V7" s="87"/>
      <c r="W7" s="44" t="s">
        <v>93</v>
      </c>
      <c r="X7" s="44"/>
    </row>
    <row r="8" s="48" customFormat="true" ht="29.25" hidden="false" customHeight="true" outlineLevel="0" collapsed="false">
      <c r="A8" s="294"/>
      <c r="B8" s="291"/>
      <c r="D8" s="49" t="s">
        <v>27</v>
      </c>
      <c r="E8" s="295" t="s">
        <v>94</v>
      </c>
      <c r="F8" s="45"/>
      <c r="G8" s="292"/>
      <c r="H8" s="49" t="s">
        <v>27</v>
      </c>
      <c r="I8" s="295" t="s">
        <v>95</v>
      </c>
      <c r="J8" s="296"/>
      <c r="K8" s="49" t="s">
        <v>27</v>
      </c>
      <c r="L8" s="295" t="s">
        <v>96</v>
      </c>
      <c r="M8" s="296"/>
      <c r="N8" s="49" t="s">
        <v>27</v>
      </c>
      <c r="O8" s="295" t="s">
        <v>96</v>
      </c>
      <c r="P8" s="296"/>
      <c r="Q8" s="49" t="s">
        <v>27</v>
      </c>
      <c r="R8" s="295" t="s">
        <v>96</v>
      </c>
      <c r="T8" s="49" t="s">
        <v>27</v>
      </c>
      <c r="U8" s="295" t="s">
        <v>96</v>
      </c>
      <c r="V8" s="296"/>
      <c r="W8" s="49" t="s">
        <v>27</v>
      </c>
      <c r="X8" s="295" t="s">
        <v>96</v>
      </c>
    </row>
    <row r="9" s="53" customFormat="true" ht="4.5" hidden="false" customHeight="true" outlineLevel="0" collapsed="false">
      <c r="A9" s="94"/>
      <c r="B9" s="297"/>
      <c r="D9" s="297"/>
      <c r="E9" s="297"/>
      <c r="F9" s="298"/>
      <c r="H9" s="298"/>
      <c r="I9" s="297"/>
      <c r="J9" s="297"/>
      <c r="K9" s="298"/>
      <c r="L9" s="297"/>
      <c r="M9" s="297"/>
      <c r="N9" s="298"/>
      <c r="O9" s="297"/>
      <c r="P9" s="297"/>
      <c r="Q9" s="297"/>
      <c r="R9" s="297"/>
      <c r="T9" s="298"/>
      <c r="U9" s="297"/>
      <c r="V9" s="297"/>
      <c r="W9" s="297"/>
      <c r="X9" s="297"/>
    </row>
    <row r="10" s="300" customFormat="true" ht="18" hidden="false" customHeight="true" outlineLevel="0" collapsed="false">
      <c r="A10" s="299"/>
      <c r="B10" s="58" t="s">
        <v>29</v>
      </c>
      <c r="D10" s="301" t="n">
        <v>396452</v>
      </c>
      <c r="E10" s="61" t="n">
        <f aca="false">D10*100/$D$29</f>
        <v>20.9275649664459</v>
      </c>
      <c r="F10" s="302"/>
      <c r="G10" s="303"/>
      <c r="H10" s="301" t="n">
        <v>362914</v>
      </c>
      <c r="I10" s="61" t="n">
        <f aca="false">H10*100/D10</f>
        <v>91.5404639149254</v>
      </c>
      <c r="J10" s="304"/>
      <c r="K10" s="301" t="n">
        <v>80527</v>
      </c>
      <c r="L10" s="61" t="n">
        <f aca="false">K10*100/H10</f>
        <v>22.1890034553641</v>
      </c>
      <c r="M10" s="305"/>
      <c r="N10" s="301" t="n">
        <v>132998</v>
      </c>
      <c r="O10" s="61" t="n">
        <f aca="false">N10*100/H10</f>
        <v>36.6472497616515</v>
      </c>
      <c r="P10" s="303"/>
      <c r="Q10" s="306" t="n">
        <v>82396</v>
      </c>
      <c r="R10" s="61" t="n">
        <f aca="false">Q10*100/H10</f>
        <v>22.7040014989777</v>
      </c>
      <c r="S10" s="307"/>
      <c r="T10" s="301" t="n">
        <f aca="false">K10+N10+Q10</f>
        <v>295921</v>
      </c>
      <c r="U10" s="61" t="n">
        <f aca="false">T10*100/H10</f>
        <v>81.5402547159933</v>
      </c>
      <c r="V10" s="303"/>
      <c r="W10" s="306" t="n">
        <v>66993</v>
      </c>
      <c r="X10" s="61" t="n">
        <f aca="false">W10*100/H10</f>
        <v>18.4597452840067</v>
      </c>
    </row>
    <row r="11" s="300" customFormat="true" ht="18" hidden="false" customHeight="true" outlineLevel="0" collapsed="false">
      <c r="A11" s="299"/>
      <c r="B11" s="64" t="s">
        <v>30</v>
      </c>
      <c r="D11" s="308" t="n">
        <v>49041</v>
      </c>
      <c r="E11" s="66" t="n">
        <f aca="false">D11*100/$D$29</f>
        <v>2.58873385307546</v>
      </c>
      <c r="F11" s="302"/>
      <c r="G11" s="303"/>
      <c r="H11" s="308" t="n">
        <v>45843</v>
      </c>
      <c r="I11" s="66" t="n">
        <f aca="false">H11*100/D11</f>
        <v>93.4789257967823</v>
      </c>
      <c r="J11" s="304"/>
      <c r="K11" s="309" t="n">
        <v>11431</v>
      </c>
      <c r="L11" s="66" t="n">
        <f aca="false">K11*100/H11</f>
        <v>24.9351045961215</v>
      </c>
      <c r="M11" s="310"/>
      <c r="N11" s="309" t="n">
        <v>13973</v>
      </c>
      <c r="O11" s="105" t="n">
        <f aca="false">N11*100/H11</f>
        <v>30.4801169207949</v>
      </c>
      <c r="P11" s="311"/>
      <c r="Q11" s="309" t="n">
        <v>12485</v>
      </c>
      <c r="R11" s="105" t="n">
        <f aca="false">Q11*100/H11</f>
        <v>27.2342560478154</v>
      </c>
      <c r="S11" s="307"/>
      <c r="T11" s="308" t="n">
        <f aca="false">K11+N11+Q11</f>
        <v>37889</v>
      </c>
      <c r="U11" s="66" t="n">
        <f aca="false">T11*100/H11</f>
        <v>82.6494775647318</v>
      </c>
      <c r="V11" s="311"/>
      <c r="W11" s="309" t="n">
        <v>7954</v>
      </c>
      <c r="X11" s="105" t="n">
        <f aca="false">W11*100/H11</f>
        <v>17.3505224352682</v>
      </c>
    </row>
    <row r="12" s="300" customFormat="true" ht="18" hidden="false" customHeight="true" outlineLevel="0" collapsed="false">
      <c r="A12" s="299"/>
      <c r="B12" s="64" t="s">
        <v>31</v>
      </c>
      <c r="D12" s="308" t="n">
        <v>41953</v>
      </c>
      <c r="E12" s="66" t="n">
        <f aca="false">D12*100/$D$29</f>
        <v>2.21457864517597</v>
      </c>
      <c r="F12" s="302"/>
      <c r="G12" s="303"/>
      <c r="H12" s="308" t="n">
        <v>38729</v>
      </c>
      <c r="I12" s="66" t="n">
        <f aca="false">H12*100/D12</f>
        <v>92.3152098777203</v>
      </c>
      <c r="J12" s="304"/>
      <c r="K12" s="308" t="n">
        <v>7551</v>
      </c>
      <c r="L12" s="66" t="n">
        <f aca="false">K12*100/H12</f>
        <v>19.4970177386455</v>
      </c>
      <c r="M12" s="305"/>
      <c r="N12" s="308" t="n">
        <v>10089</v>
      </c>
      <c r="O12" s="66" t="n">
        <f aca="false">N12*100/H12</f>
        <v>26.0502465852462</v>
      </c>
      <c r="P12" s="303"/>
      <c r="Q12" s="309" t="n">
        <v>12594</v>
      </c>
      <c r="R12" s="66" t="n">
        <f aca="false">Q12*100/H12</f>
        <v>32.5182679645744</v>
      </c>
      <c r="S12" s="307"/>
      <c r="T12" s="308" t="n">
        <f aca="false">K12+N12+Q12</f>
        <v>30234</v>
      </c>
      <c r="U12" s="66" t="n">
        <f aca="false">T12*100/H12</f>
        <v>78.065532288466</v>
      </c>
      <c r="V12" s="303"/>
      <c r="W12" s="309" t="n">
        <v>8495</v>
      </c>
      <c r="X12" s="66" t="n">
        <f aca="false">W12*100/H12</f>
        <v>21.934467711534</v>
      </c>
    </row>
    <row r="13" s="300" customFormat="true" ht="18" hidden="false" customHeight="true" outlineLevel="0" collapsed="false">
      <c r="A13" s="299"/>
      <c r="B13" s="64" t="s">
        <v>32</v>
      </c>
      <c r="D13" s="308" t="n">
        <v>35658</v>
      </c>
      <c r="E13" s="66" t="n">
        <f aca="false">D13*100/$D$29</f>
        <v>1.88228363477426</v>
      </c>
      <c r="F13" s="302"/>
      <c r="G13" s="303"/>
      <c r="H13" s="308" t="n">
        <v>33419</v>
      </c>
      <c r="I13" s="66" t="n">
        <f aca="false">H13*100/D13</f>
        <v>93.7209041449324</v>
      </c>
      <c r="J13" s="304"/>
      <c r="K13" s="308" t="n">
        <v>7064</v>
      </c>
      <c r="L13" s="66" t="n">
        <f aca="false">K13*100/H13</f>
        <v>21.1376761722374</v>
      </c>
      <c r="M13" s="305"/>
      <c r="N13" s="308" t="n">
        <v>9317</v>
      </c>
      <c r="O13" s="66" t="n">
        <f aca="false">N13*100/H13</f>
        <v>27.8793500703193</v>
      </c>
      <c r="P13" s="303"/>
      <c r="Q13" s="309" t="n">
        <v>10909</v>
      </c>
      <c r="R13" s="66" t="n">
        <f aca="false">Q13*100/H13</f>
        <v>32.6431072144588</v>
      </c>
      <c r="S13" s="307"/>
      <c r="T13" s="308" t="n">
        <f aca="false">K13+N13+Q13</f>
        <v>27290</v>
      </c>
      <c r="U13" s="66" t="n">
        <f aca="false">T13*100/H13</f>
        <v>81.6601334570155</v>
      </c>
      <c r="V13" s="303"/>
      <c r="W13" s="309" t="n">
        <v>6129</v>
      </c>
      <c r="X13" s="66" t="n">
        <f aca="false">W13*100/H13</f>
        <v>18.3398665429845</v>
      </c>
    </row>
    <row r="14" s="300" customFormat="true" ht="18" hidden="false" customHeight="true" outlineLevel="0" collapsed="false">
      <c r="A14" s="299"/>
      <c r="B14" s="64" t="s">
        <v>33</v>
      </c>
      <c r="D14" s="308" t="n">
        <v>57376</v>
      </c>
      <c r="E14" s="66" t="n">
        <f aca="false">D14*100/$D$29</f>
        <v>3.02871461744372</v>
      </c>
      <c r="F14" s="302"/>
      <c r="G14" s="303"/>
      <c r="H14" s="308" t="n">
        <v>43539</v>
      </c>
      <c r="I14" s="66" t="n">
        <f aca="false">H14*100/D14</f>
        <v>75.8836447295036</v>
      </c>
      <c r="J14" s="304"/>
      <c r="K14" s="308" t="n">
        <v>12988</v>
      </c>
      <c r="L14" s="66" t="n">
        <f aca="false">K14*100/H14</f>
        <v>29.8307264751143</v>
      </c>
      <c r="M14" s="305"/>
      <c r="N14" s="308" t="n">
        <v>13047</v>
      </c>
      <c r="O14" s="66" t="n">
        <f aca="false">N14*100/H14</f>
        <v>29.9662371666782</v>
      </c>
      <c r="P14" s="303"/>
      <c r="Q14" s="309" t="n">
        <v>11892</v>
      </c>
      <c r="R14" s="66" t="n">
        <f aca="false">Q14*100/H14</f>
        <v>27.3134431199614</v>
      </c>
      <c r="S14" s="307"/>
      <c r="T14" s="308" t="n">
        <f aca="false">K14+N14+Q14</f>
        <v>37927</v>
      </c>
      <c r="U14" s="66" t="n">
        <f aca="false">T14*100/H14</f>
        <v>87.1104067617538</v>
      </c>
      <c r="V14" s="303"/>
      <c r="W14" s="309" t="n">
        <v>5612</v>
      </c>
      <c r="X14" s="66" t="n">
        <f aca="false">W14*100/H14</f>
        <v>12.8895932382462</v>
      </c>
    </row>
    <row r="15" s="300" customFormat="true" ht="18" hidden="false" customHeight="true" outlineLevel="0" collapsed="false">
      <c r="A15" s="299"/>
      <c r="B15" s="64" t="s">
        <v>34</v>
      </c>
      <c r="D15" s="309" t="n">
        <v>23323</v>
      </c>
      <c r="E15" s="66" t="n">
        <f aca="false">D15*100/$D$29</f>
        <v>1.23115433321667</v>
      </c>
      <c r="F15" s="302"/>
      <c r="G15" s="303"/>
      <c r="H15" s="308" t="n">
        <v>22796</v>
      </c>
      <c r="I15" s="66" t="n">
        <f aca="false">H15*100/D15</f>
        <v>97.740427903786</v>
      </c>
      <c r="J15" s="304"/>
      <c r="K15" s="308" t="n">
        <v>6291</v>
      </c>
      <c r="L15" s="66" t="n">
        <f aca="false">K15*100/H15</f>
        <v>27.5969468327777</v>
      </c>
      <c r="M15" s="305"/>
      <c r="N15" s="308" t="n">
        <v>7998</v>
      </c>
      <c r="O15" s="66" t="n">
        <f aca="false">N15*100/H15</f>
        <v>35.0851026495877</v>
      </c>
      <c r="P15" s="303"/>
      <c r="Q15" s="309" t="n">
        <v>4633</v>
      </c>
      <c r="R15" s="66" t="n">
        <f aca="false">Q15*100/H15</f>
        <v>20.3237410071942</v>
      </c>
      <c r="S15" s="307"/>
      <c r="T15" s="308" t="n">
        <f aca="false">K15+N15+Q15</f>
        <v>18922</v>
      </c>
      <c r="U15" s="66" t="n">
        <f aca="false">T15*100/H15</f>
        <v>83.0057904895596</v>
      </c>
      <c r="V15" s="303"/>
      <c r="W15" s="309" t="n">
        <v>3874</v>
      </c>
      <c r="X15" s="66" t="n">
        <f aca="false">W15*100/H15</f>
        <v>16.9942095104404</v>
      </c>
    </row>
    <row r="16" s="300" customFormat="true" ht="18" hidden="false" customHeight="true" outlineLevel="0" collapsed="false">
      <c r="A16" s="299"/>
      <c r="B16" s="64" t="s">
        <v>35</v>
      </c>
      <c r="D16" s="308" t="n">
        <v>143031</v>
      </c>
      <c r="E16" s="66" t="n">
        <f aca="false">D16*100/$D$29</f>
        <v>7.55019660568169</v>
      </c>
      <c r="F16" s="302"/>
      <c r="G16" s="303"/>
      <c r="H16" s="308" t="n">
        <v>134725</v>
      </c>
      <c r="I16" s="66" t="n">
        <f aca="false">H16*100/D16</f>
        <v>94.1928672805196</v>
      </c>
      <c r="J16" s="304"/>
      <c r="K16" s="308" t="n">
        <v>32399</v>
      </c>
      <c r="L16" s="66" t="n">
        <f aca="false">K16*100/H16</f>
        <v>24.0482464279087</v>
      </c>
      <c r="M16" s="305"/>
      <c r="N16" s="308" t="n">
        <v>36484</v>
      </c>
      <c r="O16" s="66" t="n">
        <f aca="false">N16*100/H16</f>
        <v>27.0803488587864</v>
      </c>
      <c r="P16" s="303"/>
      <c r="Q16" s="309" t="n">
        <v>40796</v>
      </c>
      <c r="R16" s="66" t="n">
        <f aca="false">Q16*100/H16</f>
        <v>30.2809426609761</v>
      </c>
      <c r="S16" s="307"/>
      <c r="T16" s="308" t="n">
        <f aca="false">K16+N16+Q16</f>
        <v>109679</v>
      </c>
      <c r="U16" s="66" t="n">
        <f aca="false">T16*100/H16</f>
        <v>81.4095379476712</v>
      </c>
      <c r="V16" s="303"/>
      <c r="W16" s="309" t="n">
        <v>25046</v>
      </c>
      <c r="X16" s="66" t="n">
        <f aca="false">W16*100/H16</f>
        <v>18.5904620523288</v>
      </c>
    </row>
    <row r="17" s="300" customFormat="true" ht="18" hidden="false" customHeight="true" outlineLevel="0" collapsed="false">
      <c r="A17" s="299"/>
      <c r="B17" s="64" t="s">
        <v>36</v>
      </c>
      <c r="D17" s="308" t="n">
        <v>88190</v>
      </c>
      <c r="E17" s="66" t="n">
        <f aca="false">D17*100/$D$29</f>
        <v>4.65529737368171</v>
      </c>
      <c r="F17" s="302"/>
      <c r="G17" s="303"/>
      <c r="H17" s="308" t="n">
        <v>84104</v>
      </c>
      <c r="I17" s="66" t="n">
        <f aca="false">H17*100/D17</f>
        <v>95.366821635106</v>
      </c>
      <c r="J17" s="304"/>
      <c r="K17" s="308" t="n">
        <v>20711</v>
      </c>
      <c r="L17" s="66" t="n">
        <f aca="false">K17*100/H17</f>
        <v>24.6254637115952</v>
      </c>
      <c r="M17" s="305"/>
      <c r="N17" s="308" t="n">
        <v>22289</v>
      </c>
      <c r="O17" s="66" t="n">
        <f aca="false">N17*100/H17</f>
        <v>26.5017121658899</v>
      </c>
      <c r="P17" s="303"/>
      <c r="Q17" s="309" t="n">
        <v>24619</v>
      </c>
      <c r="R17" s="66" t="n">
        <f aca="false">Q17*100/H17</f>
        <v>29.2720916959954</v>
      </c>
      <c r="S17" s="307"/>
      <c r="T17" s="308" t="n">
        <f aca="false">K17+N17+Q17</f>
        <v>67619</v>
      </c>
      <c r="U17" s="66" t="n">
        <f aca="false">T17*100/H17</f>
        <v>80.3992675734805</v>
      </c>
      <c r="V17" s="303"/>
      <c r="W17" s="309" t="n">
        <v>16485</v>
      </c>
      <c r="X17" s="66" t="n">
        <f aca="false">W17*100/H17</f>
        <v>19.6007324265195</v>
      </c>
    </row>
    <row r="18" s="300" customFormat="true" ht="18" hidden="false" customHeight="true" outlineLevel="0" collapsed="false">
      <c r="A18" s="299"/>
      <c r="B18" s="64" t="s">
        <v>37</v>
      </c>
      <c r="D18" s="308" t="n">
        <v>340970</v>
      </c>
      <c r="E18" s="66" t="n">
        <f aca="false">D18*100/$D$29</f>
        <v>17.9988291813613</v>
      </c>
      <c r="F18" s="302"/>
      <c r="G18" s="303"/>
      <c r="H18" s="308" t="n">
        <v>316998</v>
      </c>
      <c r="I18" s="66" t="n">
        <f aca="false">H18*100/D18</f>
        <v>92.9694694547907</v>
      </c>
      <c r="J18" s="304"/>
      <c r="K18" s="308" t="n">
        <v>49557</v>
      </c>
      <c r="L18" s="66" t="n">
        <f aca="false">K18*100/H18</f>
        <v>15.6332216607045</v>
      </c>
      <c r="M18" s="305"/>
      <c r="N18" s="308" t="n">
        <v>89529</v>
      </c>
      <c r="O18" s="66" t="n">
        <f aca="false">N18*100/H18</f>
        <v>28.2427649385801</v>
      </c>
      <c r="P18" s="303"/>
      <c r="Q18" s="309" t="n">
        <v>107086</v>
      </c>
      <c r="R18" s="66" t="n">
        <f aca="false">Q18*100/H18</f>
        <v>33.781285686345</v>
      </c>
      <c r="S18" s="307"/>
      <c r="T18" s="308" t="n">
        <f aca="false">K18+N18+Q18</f>
        <v>246172</v>
      </c>
      <c r="U18" s="66" t="n">
        <f aca="false">T18*100/H18</f>
        <v>77.6572722856296</v>
      </c>
      <c r="V18" s="303"/>
      <c r="W18" s="309" t="n">
        <v>70826</v>
      </c>
      <c r="X18" s="66" t="n">
        <f aca="false">W18*100/H18</f>
        <v>22.3427277143704</v>
      </c>
    </row>
    <row r="19" s="300" customFormat="true" ht="18" hidden="false" customHeight="true" outlineLevel="0" collapsed="false">
      <c r="A19" s="299"/>
      <c r="B19" s="64" t="s">
        <v>38</v>
      </c>
      <c r="D19" s="308" t="n">
        <v>167087</v>
      </c>
      <c r="E19" s="66" t="n">
        <f aca="false">D19*100/$D$29</f>
        <v>8.82004390833831</v>
      </c>
      <c r="F19" s="302"/>
      <c r="G19" s="303"/>
      <c r="H19" s="308" t="n">
        <v>153958</v>
      </c>
      <c r="I19" s="66" t="n">
        <f aca="false">H19*100/D19</f>
        <v>92.1424168247679</v>
      </c>
      <c r="J19" s="304"/>
      <c r="K19" s="308" t="n">
        <v>38275</v>
      </c>
      <c r="L19" s="66" t="n">
        <f aca="false">K19*100/H19</f>
        <v>24.8606762883384</v>
      </c>
      <c r="M19" s="305"/>
      <c r="N19" s="308" t="n">
        <v>49382</v>
      </c>
      <c r="O19" s="66" t="n">
        <f aca="false">N19*100/H19</f>
        <v>32.0749814884579</v>
      </c>
      <c r="P19" s="303"/>
      <c r="Q19" s="309" t="n">
        <v>43457</v>
      </c>
      <c r="R19" s="66" t="n">
        <f aca="false">Q19*100/H19</f>
        <v>28.2265293131893</v>
      </c>
      <c r="S19" s="307"/>
      <c r="T19" s="308" t="n">
        <f aca="false">K19+N19+Q19</f>
        <v>131114</v>
      </c>
      <c r="U19" s="66" t="n">
        <f aca="false">T19*100/H19</f>
        <v>85.1621870899856</v>
      </c>
      <c r="V19" s="303"/>
      <c r="W19" s="309" t="n">
        <v>22844</v>
      </c>
      <c r="X19" s="66" t="n">
        <f aca="false">W19*100/H19</f>
        <v>14.8378129100144</v>
      </c>
    </row>
    <row r="20" s="300" customFormat="true" ht="18" hidden="false" customHeight="true" outlineLevel="0" collapsed="false">
      <c r="A20" s="299"/>
      <c r="B20" s="64" t="s">
        <v>39</v>
      </c>
      <c r="D20" s="308" t="n">
        <v>55197</v>
      </c>
      <c r="E20" s="66" t="n">
        <f aca="false">D20*100/$D$29</f>
        <v>2.91369145180983</v>
      </c>
      <c r="F20" s="302"/>
      <c r="G20" s="303"/>
      <c r="H20" s="308" t="n">
        <v>51634</v>
      </c>
      <c r="I20" s="66" t="n">
        <f aca="false">H20*100/D20</f>
        <v>93.5449390365419</v>
      </c>
      <c r="J20" s="304"/>
      <c r="K20" s="308" t="n">
        <v>11929</v>
      </c>
      <c r="L20" s="66" t="n">
        <f aca="false">K20*100/H20</f>
        <v>23.1029941511407</v>
      </c>
      <c r="M20" s="305"/>
      <c r="N20" s="308" t="n">
        <v>12105</v>
      </c>
      <c r="O20" s="66" t="n">
        <f aca="false">N20*100/H20</f>
        <v>23.4438548243406</v>
      </c>
      <c r="P20" s="303"/>
      <c r="Q20" s="309" t="n">
        <v>12863</v>
      </c>
      <c r="R20" s="66" t="n">
        <f aca="false">Q20*100/H20</f>
        <v>24.9118797691444</v>
      </c>
      <c r="S20" s="307"/>
      <c r="T20" s="308" t="n">
        <f aca="false">K20+N20+Q20</f>
        <v>36897</v>
      </c>
      <c r="U20" s="66" t="n">
        <f aca="false">T20*100/H20</f>
        <v>71.4587287446256</v>
      </c>
      <c r="V20" s="303"/>
      <c r="W20" s="309" t="n">
        <v>14737</v>
      </c>
      <c r="X20" s="66" t="n">
        <f aca="false">W20*100/H20</f>
        <v>28.5412712553744</v>
      </c>
    </row>
    <row r="21" s="300" customFormat="true" ht="18" hidden="false" customHeight="true" outlineLevel="0" collapsed="false">
      <c r="A21" s="299"/>
      <c r="B21" s="64" t="s">
        <v>40</v>
      </c>
      <c r="D21" s="308" t="n">
        <v>77743</v>
      </c>
      <c r="E21" s="66" t="n">
        <f aca="false">D21*100/$D$29</f>
        <v>4.10383018167748</v>
      </c>
      <c r="F21" s="302"/>
      <c r="G21" s="303"/>
      <c r="H21" s="308" t="n">
        <v>77423</v>
      </c>
      <c r="I21" s="66" t="n">
        <f aca="false">H21*100/D21</f>
        <v>99.588387378928</v>
      </c>
      <c r="J21" s="304"/>
      <c r="K21" s="309" t="n">
        <v>25013</v>
      </c>
      <c r="L21" s="66" t="n">
        <f aca="false">K21*100/H21</f>
        <v>32.3069372150395</v>
      </c>
      <c r="M21" s="310"/>
      <c r="N21" s="309" t="n">
        <v>23558</v>
      </c>
      <c r="O21" s="105" t="n">
        <f aca="false">N21*100/H21</f>
        <v>30.427650698113</v>
      </c>
      <c r="P21" s="311"/>
      <c r="Q21" s="309" t="n">
        <v>20594</v>
      </c>
      <c r="R21" s="105" t="n">
        <f aca="false">Q21*100/H21</f>
        <v>26.5993309481679</v>
      </c>
      <c r="S21" s="307"/>
      <c r="T21" s="308" t="n">
        <f aca="false">K21+N21+Q21</f>
        <v>69165</v>
      </c>
      <c r="U21" s="66" t="n">
        <f aca="false">T21*100/H21</f>
        <v>89.3339188613203</v>
      </c>
      <c r="V21" s="311"/>
      <c r="W21" s="309" t="n">
        <v>8258</v>
      </c>
      <c r="X21" s="105" t="n">
        <f aca="false">W21*100/H21</f>
        <v>10.6660811386797</v>
      </c>
    </row>
    <row r="22" s="300" customFormat="true" ht="18" hidden="false" customHeight="true" outlineLevel="0" collapsed="false">
      <c r="A22" s="299"/>
      <c r="B22" s="64" t="s">
        <v>41</v>
      </c>
      <c r="D22" s="308" t="n">
        <v>216616</v>
      </c>
      <c r="E22" s="66" t="n">
        <f aca="false">D22*100/$D$29</f>
        <v>11.4345378829509</v>
      </c>
      <c r="F22" s="302"/>
      <c r="G22" s="303"/>
      <c r="H22" s="308" t="n">
        <v>216208</v>
      </c>
      <c r="I22" s="66" t="n">
        <f aca="false">H22*100/D22</f>
        <v>99.8116482623629</v>
      </c>
      <c r="J22" s="304"/>
      <c r="K22" s="308" t="n">
        <v>54831</v>
      </c>
      <c r="L22" s="66" t="n">
        <f aca="false">K22*100/H22</f>
        <v>25.3603011914453</v>
      </c>
      <c r="M22" s="305"/>
      <c r="N22" s="308" t="n">
        <v>59649</v>
      </c>
      <c r="O22" s="66" t="n">
        <f aca="false">N22*100/H22</f>
        <v>27.5887108710131</v>
      </c>
      <c r="P22" s="303"/>
      <c r="Q22" s="309" t="n">
        <v>49957</v>
      </c>
      <c r="R22" s="66" t="n">
        <f aca="false">Q22*100/H22</f>
        <v>23.1059905276401</v>
      </c>
      <c r="S22" s="307"/>
      <c r="T22" s="308" t="n">
        <f aca="false">K22+N22+Q22</f>
        <v>164437</v>
      </c>
      <c r="U22" s="66" t="n">
        <f aca="false">T22*100/H22</f>
        <v>76.0550025900984</v>
      </c>
      <c r="V22" s="303"/>
      <c r="W22" s="309" t="n">
        <v>51771</v>
      </c>
      <c r="X22" s="66" t="n">
        <f aca="false">W22*100/H22</f>
        <v>23.9449974099016</v>
      </c>
    </row>
    <row r="23" s="300" customFormat="true" ht="18" hidden="false" customHeight="true" outlineLevel="0" collapsed="false">
      <c r="A23" s="299" t="n">
        <v>47094</v>
      </c>
      <c r="B23" s="64" t="s">
        <v>42</v>
      </c>
      <c r="D23" s="308" t="n">
        <v>53959</v>
      </c>
      <c r="E23" s="66" t="n">
        <f aca="false">D23*100/$D$29</f>
        <v>2.84834097954974</v>
      </c>
      <c r="F23" s="302"/>
      <c r="G23" s="303"/>
      <c r="H23" s="308" t="n">
        <v>48203</v>
      </c>
      <c r="I23" s="66" t="n">
        <f aca="false">H23*100/D23</f>
        <v>89.3326414499898</v>
      </c>
      <c r="J23" s="304"/>
      <c r="K23" s="308" t="n">
        <v>14132</v>
      </c>
      <c r="L23" s="66" t="n">
        <f aca="false">K23*100/H23</f>
        <v>29.3176773229882</v>
      </c>
      <c r="M23" s="305"/>
      <c r="N23" s="308" t="n">
        <v>16775</v>
      </c>
      <c r="O23" s="66" t="n">
        <f aca="false">N23*100/H23</f>
        <v>34.8007385432442</v>
      </c>
      <c r="P23" s="303"/>
      <c r="Q23" s="309" t="n">
        <v>11702</v>
      </c>
      <c r="R23" s="66" t="n">
        <f aca="false">Q23*100/H23</f>
        <v>24.2764973134452</v>
      </c>
      <c r="S23" s="307"/>
      <c r="T23" s="308" t="n">
        <f aca="false">K23+N23+Q23</f>
        <v>42609</v>
      </c>
      <c r="U23" s="66" t="n">
        <f aca="false">T23*100/H23</f>
        <v>88.3949131796776</v>
      </c>
      <c r="V23" s="303"/>
      <c r="W23" s="309" t="n">
        <v>5594</v>
      </c>
      <c r="X23" s="66" t="n">
        <f aca="false">W23*100/H23</f>
        <v>11.6050868203224</v>
      </c>
    </row>
    <row r="24" s="300" customFormat="true" ht="18" hidden="false" customHeight="true" outlineLevel="0" collapsed="false">
      <c r="B24" s="64" t="s">
        <v>43</v>
      </c>
      <c r="D24" s="312" t="n">
        <v>20369</v>
      </c>
      <c r="E24" s="66" t="n">
        <f aca="false">D24*100/$D$29</f>
        <v>1.07522113850236</v>
      </c>
      <c r="F24" s="302"/>
      <c r="G24" s="303"/>
      <c r="H24" s="308" t="n">
        <v>20280</v>
      </c>
      <c r="I24" s="66" t="n">
        <f aca="false">H24*100/D24</f>
        <v>99.5630615150474</v>
      </c>
      <c r="J24" s="304"/>
      <c r="K24" s="312" t="n">
        <v>3447</v>
      </c>
      <c r="L24" s="66" t="n">
        <f aca="false">K24*100/H24</f>
        <v>16.9970414201183</v>
      </c>
      <c r="M24" s="305"/>
      <c r="N24" s="308" t="n">
        <v>5449</v>
      </c>
      <c r="O24" s="66" t="n">
        <f aca="false">N24*100/H24</f>
        <v>26.8688362919132</v>
      </c>
      <c r="P24" s="303"/>
      <c r="Q24" s="309" t="n">
        <v>6202</v>
      </c>
      <c r="R24" s="66" t="n">
        <f aca="false">Q24*100/H24</f>
        <v>30.5818540433925</v>
      </c>
      <c r="S24" s="307"/>
      <c r="T24" s="312" t="n">
        <f aca="false">K24+N24+Q24</f>
        <v>15098</v>
      </c>
      <c r="U24" s="66" t="n">
        <f aca="false">T24*100/H24</f>
        <v>74.4477317554241</v>
      </c>
      <c r="V24" s="303"/>
      <c r="W24" s="309" t="n">
        <v>5182</v>
      </c>
      <c r="X24" s="66" t="n">
        <f aca="false">W24*100/H24</f>
        <v>25.5522682445759</v>
      </c>
    </row>
    <row r="25" s="300" customFormat="true" ht="18" hidden="false" customHeight="true" outlineLevel="0" collapsed="false">
      <c r="B25" s="64" t="s">
        <v>44</v>
      </c>
      <c r="D25" s="312" t="n">
        <v>107355</v>
      </c>
      <c r="E25" s="66" t="n">
        <f aca="false">D25*100/$D$29</f>
        <v>5.66696280249008</v>
      </c>
      <c r="F25" s="302"/>
      <c r="G25" s="303"/>
      <c r="H25" s="308" t="n">
        <v>106869</v>
      </c>
      <c r="I25" s="66" t="n">
        <f aca="false">H25*100/D25</f>
        <v>99.5472963532206</v>
      </c>
      <c r="J25" s="304"/>
      <c r="K25" s="313" t="n">
        <v>19325</v>
      </c>
      <c r="L25" s="66" t="n">
        <f aca="false">K25*100/H25</f>
        <v>18.0828865246236</v>
      </c>
      <c r="M25" s="310"/>
      <c r="N25" s="313" t="n">
        <v>25265</v>
      </c>
      <c r="O25" s="105" t="n">
        <f aca="false">N25*100/H25</f>
        <v>23.6410933011444</v>
      </c>
      <c r="P25" s="311"/>
      <c r="Q25" s="309" t="n">
        <v>34035</v>
      </c>
      <c r="R25" s="105" t="n">
        <f aca="false">Q25*100/H25</f>
        <v>31.8474019594083</v>
      </c>
      <c r="S25" s="307"/>
      <c r="T25" s="312" t="n">
        <f aca="false">K25+N25+Q25</f>
        <v>78625</v>
      </c>
      <c r="U25" s="66" t="n">
        <f aca="false">T25*100/H25</f>
        <v>73.5713817851762</v>
      </c>
      <c r="V25" s="311"/>
      <c r="W25" s="309" t="n">
        <v>28244</v>
      </c>
      <c r="X25" s="105" t="n">
        <f aca="false">W25*100/H25</f>
        <v>26.4286182148238</v>
      </c>
    </row>
    <row r="26" s="300" customFormat="true" ht="18" hidden="false" customHeight="true" outlineLevel="0" collapsed="false">
      <c r="B26" s="64" t="s">
        <v>45</v>
      </c>
      <c r="D26" s="312" t="n">
        <v>15412</v>
      </c>
      <c r="E26" s="70" t="n">
        <f aca="false">D26*100/$D$29</f>
        <v>0.813555313790481</v>
      </c>
      <c r="F26" s="302"/>
      <c r="G26" s="303"/>
      <c r="H26" s="308" t="n">
        <v>15407</v>
      </c>
      <c r="I26" s="70" t="n">
        <f aca="false">H26*100/D26</f>
        <v>99.96755774721</v>
      </c>
      <c r="J26" s="304"/>
      <c r="K26" s="312" t="n">
        <v>2870</v>
      </c>
      <c r="L26" s="66" t="n">
        <f aca="false">K26*100/H26</f>
        <v>18.6278964107224</v>
      </c>
      <c r="M26" s="305"/>
      <c r="N26" s="312" t="n">
        <v>4374</v>
      </c>
      <c r="O26" s="70" t="n">
        <f aca="false">N26*100/H26</f>
        <v>28.3896929966898</v>
      </c>
      <c r="P26" s="314"/>
      <c r="Q26" s="309" t="n">
        <v>4385</v>
      </c>
      <c r="R26" s="70" t="n">
        <f aca="false">Q26*100/H26</f>
        <v>28.4610891153372</v>
      </c>
      <c r="S26" s="307"/>
      <c r="T26" s="312" t="n">
        <f aca="false">K26+N26+Q26</f>
        <v>11629</v>
      </c>
      <c r="U26" s="70" t="n">
        <f aca="false">T26*100/H26</f>
        <v>75.4786785227494</v>
      </c>
      <c r="V26" s="314"/>
      <c r="W26" s="309" t="n">
        <v>3778</v>
      </c>
      <c r="X26" s="70" t="n">
        <f aca="false">W26*100/H26</f>
        <v>24.5213214772506</v>
      </c>
    </row>
    <row r="27" s="300" customFormat="true" ht="18" hidden="false" customHeight="true" outlineLevel="0" collapsed="false">
      <c r="B27" s="71" t="s">
        <v>46</v>
      </c>
      <c r="D27" s="315" t="n">
        <v>4669</v>
      </c>
      <c r="E27" s="73" t="n">
        <f aca="false">D27*100/$D$29</f>
        <v>0.246463130034243</v>
      </c>
      <c r="F27" s="302"/>
      <c r="G27" s="303"/>
      <c r="H27" s="316" t="n">
        <v>4476</v>
      </c>
      <c r="I27" s="73" t="n">
        <f aca="false">H27*100/D27</f>
        <v>95.8663525380167</v>
      </c>
      <c r="J27" s="304"/>
      <c r="K27" s="317" t="n">
        <v>1060</v>
      </c>
      <c r="L27" s="318" t="n">
        <f aca="false">K27*100/H27</f>
        <v>23.6818588025022</v>
      </c>
      <c r="M27" s="310"/>
      <c r="N27" s="317" t="n">
        <v>1207</v>
      </c>
      <c r="O27" s="115" t="n">
        <f aca="false">N27*100/H27</f>
        <v>26.9660411081323</v>
      </c>
      <c r="P27" s="319"/>
      <c r="Q27" s="320" t="n">
        <v>960</v>
      </c>
      <c r="R27" s="115" t="n">
        <f aca="false">Q27*100/H27</f>
        <v>21.4477211796247</v>
      </c>
      <c r="S27" s="307"/>
      <c r="T27" s="315" t="n">
        <f aca="false">K27+N27+Q27</f>
        <v>3227</v>
      </c>
      <c r="U27" s="73" t="n">
        <f aca="false">T27*100/H27</f>
        <v>72.0956210902592</v>
      </c>
      <c r="V27" s="319"/>
      <c r="W27" s="320" t="n">
        <v>1249</v>
      </c>
      <c r="X27" s="115" t="n">
        <f aca="false">W27*100/H27</f>
        <v>27.9043789097408</v>
      </c>
    </row>
    <row r="28" s="53" customFormat="true" ht="4.5" hidden="false" customHeight="true" outlineLevel="0" collapsed="false">
      <c r="A28" s="94"/>
      <c r="B28" s="242"/>
      <c r="D28" s="297"/>
      <c r="E28" s="321"/>
      <c r="F28" s="322"/>
      <c r="G28" s="303"/>
      <c r="H28" s="323"/>
      <c r="I28" s="324"/>
      <c r="J28" s="304"/>
      <c r="K28" s="325"/>
      <c r="L28" s="324"/>
      <c r="M28" s="307"/>
      <c r="N28" s="325"/>
      <c r="O28" s="324"/>
      <c r="P28" s="307"/>
      <c r="Q28" s="326"/>
      <c r="R28" s="324"/>
      <c r="S28" s="307"/>
      <c r="T28" s="325"/>
      <c r="U28" s="324"/>
      <c r="V28" s="307"/>
      <c r="W28" s="326"/>
      <c r="X28" s="324"/>
    </row>
    <row r="29" s="87" customFormat="true" ht="18" hidden="false" customHeight="true" outlineLevel="0" collapsed="false">
      <c r="B29" s="76" t="s">
        <v>47</v>
      </c>
      <c r="D29" s="77" t="n">
        <f aca="false">SUM(D10:D28)</f>
        <v>1894401</v>
      </c>
      <c r="E29" s="78" t="n">
        <f aca="false">SUM(E10:E27)</f>
        <v>100</v>
      </c>
      <c r="F29" s="327"/>
      <c r="G29" s="303"/>
      <c r="H29" s="77" t="n">
        <f aca="false">SUM(H10:H28)</f>
        <v>1777525</v>
      </c>
      <c r="I29" s="78" t="n">
        <f aca="false">H29*100/D29</f>
        <v>93.830450891865</v>
      </c>
      <c r="J29" s="304"/>
      <c r="K29" s="77" t="n">
        <f aca="false">SUM(K10:K28)</f>
        <v>399401</v>
      </c>
      <c r="L29" s="78" t="n">
        <f aca="false">K29*100/H29</f>
        <v>22.4695011321922</v>
      </c>
      <c r="M29" s="307"/>
      <c r="N29" s="77" t="n">
        <f aca="false">SUM(N10:N28)</f>
        <v>533488</v>
      </c>
      <c r="O29" s="78" t="n">
        <f aca="false">N29*100/H29</f>
        <v>30.012967468812</v>
      </c>
      <c r="P29" s="307"/>
      <c r="Q29" s="121" t="n">
        <f aca="false">SUM(Q10:Q28)</f>
        <v>491565</v>
      </c>
      <c r="R29" s="78" t="n">
        <f aca="false">Q29*100/H29</f>
        <v>27.6544633690103</v>
      </c>
      <c r="S29" s="307"/>
      <c r="T29" s="77" t="n">
        <f aca="false">SUM(T10:T27)</f>
        <v>1424454</v>
      </c>
      <c r="U29" s="78" t="n">
        <f aca="false">T29*100/H29</f>
        <v>80.1369319700145</v>
      </c>
      <c r="V29" s="307"/>
      <c r="W29" s="121" t="n">
        <f aca="false">SUM(W10:W28)</f>
        <v>353071</v>
      </c>
      <c r="X29" s="78" t="n">
        <f aca="false">W29*100/H29</f>
        <v>19.8630680299855</v>
      </c>
    </row>
    <row r="30" s="80" customFormat="true" ht="6.75" hidden="false" customHeight="true" outlineLevel="0" collapsed="false">
      <c r="B30" s="328" t="s">
        <v>52</v>
      </c>
      <c r="C30" s="126"/>
      <c r="D30" s="126"/>
      <c r="E30" s="126"/>
      <c r="F30" s="126"/>
    </row>
    <row r="31" customFormat="false" ht="12.75" hidden="false" customHeight="false" outlineLevel="0" collapsed="false">
      <c r="B31" s="328" t="s">
        <v>53</v>
      </c>
      <c r="H31" s="329"/>
      <c r="N31" s="330"/>
      <c r="O31" s="330"/>
    </row>
    <row r="32" customFormat="false" ht="12.75" hidden="false" customHeight="false" outlineLevel="0" collapsed="false">
      <c r="D32" s="329"/>
      <c r="H32" s="329"/>
      <c r="T32" s="329"/>
    </row>
    <row r="33" customFormat="false" ht="12.75" hidden="false" customHeight="false" outlineLevel="0" collapsed="false">
      <c r="T33" s="329"/>
    </row>
  </sheetData>
  <mergeCells count="12">
    <mergeCell ref="B2:F2"/>
    <mergeCell ref="H2:O2"/>
    <mergeCell ref="B4:U4"/>
    <mergeCell ref="B5:U5"/>
    <mergeCell ref="B7:B8"/>
    <mergeCell ref="D7:E7"/>
    <mergeCell ref="H7:I7"/>
    <mergeCell ref="K7:L7"/>
    <mergeCell ref="N7:O7"/>
    <mergeCell ref="Q7:R7"/>
    <mergeCell ref="T7:U7"/>
    <mergeCell ref="W7:X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conditionalFormatting sqref="X10:X27">
    <cfRule type="cellIs" priority="8" operator="greaterThan" aboveAverage="0" equalAverage="0" bottom="0" percent="0" rank="0" text="" dxfId="24">
      <formula>100</formula>
    </cfRule>
  </conditionalFormatting>
  <conditionalFormatting sqref="V10:V27">
    <cfRule type="cellIs" priority="9" operator="greaterThan" aboveAverage="0" equalAverage="0" bottom="0" percent="0" rank="0" text="" dxfId="25">
      <formula>10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4"/>
      <c r="F1" s="34"/>
      <c r="H1" s="0"/>
      <c r="I1" s="0"/>
      <c r="J1" s="0"/>
      <c r="K1" s="0"/>
      <c r="O1" s="0"/>
      <c r="P1" s="0"/>
    </row>
    <row r="2" s="35" customFormat="true" ht="49.5" hidden="false" customHeight="true" outlineLevel="0" collapsed="false">
      <c r="B2" s="331"/>
      <c r="C2" s="331"/>
      <c r="D2" s="331"/>
      <c r="E2" s="331"/>
      <c r="F2" s="331"/>
      <c r="H2" s="0"/>
      <c r="I2" s="0"/>
      <c r="J2" s="0"/>
      <c r="K2" s="0"/>
    </row>
    <row r="3" s="10" customFormat="true" ht="6.95" hidden="false" customHeight="true" outlineLevel="0" collapsed="false">
      <c r="B3" s="37"/>
      <c r="C3" s="37"/>
      <c r="D3" s="37"/>
      <c r="E3" s="37"/>
      <c r="F3" s="37"/>
      <c r="H3" s="0"/>
      <c r="I3" s="0"/>
      <c r="J3" s="0"/>
      <c r="K3" s="0"/>
      <c r="O3" s="35"/>
      <c r="P3" s="35"/>
    </row>
    <row r="4" s="10" customFormat="true" ht="20.25" hidden="false" customHeight="true" outlineLevel="0" collapsed="false">
      <c r="A4" s="332" t="s">
        <v>97</v>
      </c>
      <c r="B4" s="332"/>
      <c r="C4" s="332"/>
      <c r="D4" s="332"/>
      <c r="E4" s="332"/>
      <c r="F4" s="332"/>
      <c r="G4" s="332"/>
      <c r="H4" s="332"/>
      <c r="I4" s="332"/>
      <c r="J4" s="332"/>
      <c r="K4" s="332"/>
      <c r="L4" s="332"/>
      <c r="M4" s="332"/>
      <c r="N4" s="332"/>
      <c r="O4" s="333"/>
    </row>
    <row r="5" s="10" customFormat="true" ht="14.45" hidden="false" customHeight="true" outlineLevel="0" collapsed="false">
      <c r="B5" s="85" t="str">
        <f aca="false">porsaad!B6</f>
        <v>Situación a 31 de marzo de 2022</v>
      </c>
      <c r="C5" s="85"/>
      <c r="D5" s="85"/>
      <c r="E5" s="85"/>
      <c r="F5" s="85"/>
      <c r="G5" s="85"/>
      <c r="H5" s="85"/>
      <c r="I5" s="85"/>
      <c r="J5" s="85"/>
      <c r="K5" s="85"/>
      <c r="L5" s="85"/>
      <c r="M5" s="85"/>
      <c r="N5" s="85"/>
      <c r="O5" s="334"/>
      <c r="P5" s="334"/>
    </row>
    <row r="6" s="10" customFormat="true" ht="6.95" hidden="false" customHeight="true" outlineLevel="0" collapsed="false">
      <c r="I6" s="335"/>
      <c r="J6" s="335"/>
    </row>
    <row r="7" s="10" customFormat="true" ht="4.5" hidden="false" customHeight="true" outlineLevel="0" collapsed="false">
      <c r="I7" s="336"/>
      <c r="J7" s="336"/>
      <c r="K7" s="41"/>
      <c r="L7" s="41"/>
      <c r="M7" s="41"/>
      <c r="N7" s="41"/>
      <c r="O7" s="293"/>
      <c r="P7" s="293"/>
    </row>
    <row r="8" s="10" customFormat="true" ht="30" hidden="false" customHeight="true" outlineLevel="0" collapsed="false">
      <c r="B8" s="42" t="s">
        <v>25</v>
      </c>
      <c r="C8" s="43"/>
      <c r="D8" s="44" t="s">
        <v>49</v>
      </c>
      <c r="E8" s="44"/>
      <c r="F8" s="43"/>
      <c r="G8" s="232" t="s">
        <v>98</v>
      </c>
      <c r="H8" s="232"/>
      <c r="I8" s="337"/>
      <c r="J8" s="337"/>
      <c r="K8" s="47"/>
      <c r="L8" s="47"/>
      <c r="M8" s="47"/>
      <c r="N8" s="47"/>
      <c r="O8" s="48"/>
      <c r="P8" s="48"/>
    </row>
    <row r="9" s="338" customFormat="true" ht="30.75" hidden="false" customHeight="true" outlineLevel="0" collapsed="false">
      <c r="B9" s="42"/>
      <c r="C9" s="47"/>
      <c r="D9" s="49" t="s">
        <v>27</v>
      </c>
      <c r="E9" s="339" t="s">
        <v>28</v>
      </c>
      <c r="F9" s="48"/>
      <c r="G9" s="49" t="s">
        <v>27</v>
      </c>
      <c r="H9" s="339" t="s">
        <v>51</v>
      </c>
      <c r="I9" s="340"/>
      <c r="J9" s="340"/>
      <c r="K9" s="53"/>
      <c r="L9" s="53"/>
      <c r="M9" s="53"/>
      <c r="N9" s="53"/>
      <c r="O9" s="53"/>
      <c r="P9" s="53"/>
    </row>
    <row r="10" s="48" customFormat="true" ht="7.5" hidden="false" customHeight="true" outlineLevel="0" collapsed="false">
      <c r="B10" s="47"/>
      <c r="C10" s="47"/>
      <c r="D10" s="47"/>
      <c r="E10" s="47"/>
      <c r="F10" s="47"/>
      <c r="G10" s="47"/>
      <c r="H10" s="47"/>
      <c r="I10" s="341"/>
      <c r="J10" s="342"/>
      <c r="K10" s="57"/>
      <c r="L10" s="57"/>
      <c r="M10" s="57"/>
      <c r="N10" s="57"/>
      <c r="O10" s="300"/>
      <c r="P10" s="300"/>
    </row>
    <row r="11" s="55" customFormat="true" ht="18" hidden="false" customHeight="true" outlineLevel="0" collapsed="false">
      <c r="B11" s="58" t="s">
        <v>29</v>
      </c>
      <c r="C11" s="343"/>
      <c r="D11" s="344" t="n">
        <v>8472407</v>
      </c>
      <c r="E11" s="61" t="n">
        <f aca="false">D11*100/$D$31</f>
        <v>17.8798942038898</v>
      </c>
      <c r="F11" s="343"/>
      <c r="G11" s="345" t="n">
        <v>362914</v>
      </c>
      <c r="H11" s="61" t="n">
        <f aca="false">G11*100/D11</f>
        <v>4.28348165993442</v>
      </c>
      <c r="I11" s="346" t="n">
        <v>1</v>
      </c>
      <c r="J11" s="346" t="n">
        <f aca="false">_xlfn.RANK.EQ(H11,H$11:H$31,0)</f>
        <v>5</v>
      </c>
      <c r="K11" s="346" t="n">
        <v>1</v>
      </c>
      <c r="L11" s="346" t="n">
        <f aca="false">MATCH(K11,J$11:J$31,0)</f>
        <v>7</v>
      </c>
      <c r="M11" s="347" t="str">
        <f aca="false">INDEX(B$11:B$31,L11,1)</f>
        <v>Castilla y León</v>
      </c>
      <c r="N11" s="348" t="n">
        <f aca="false">INDEX(H$11:H$31,L11,1)</f>
        <v>5.65325816077031</v>
      </c>
      <c r="O11" s="300"/>
      <c r="P11" s="300"/>
    </row>
    <row r="12" s="349" customFormat="true" ht="18" hidden="false" customHeight="true" outlineLevel="0" collapsed="false">
      <c r="B12" s="64" t="s">
        <v>30</v>
      </c>
      <c r="C12" s="343"/>
      <c r="D12" s="350" t="n">
        <v>1326261</v>
      </c>
      <c r="E12" s="66" t="n">
        <f aca="false">D12*100/$D$31</f>
        <v>2.79889839649407</v>
      </c>
      <c r="F12" s="343"/>
      <c r="G12" s="313" t="n">
        <v>45843</v>
      </c>
      <c r="H12" s="66" t="n">
        <f aca="false">G12*100/D12</f>
        <v>3.45655945549179</v>
      </c>
      <c r="I12" s="351" t="n">
        <v>2</v>
      </c>
      <c r="J12" s="346" t="n">
        <f aca="false">_xlfn.RANK.EQ(H12,H$11:H$31,0)</f>
        <v>11</v>
      </c>
      <c r="K12" s="346" t="n">
        <v>2</v>
      </c>
      <c r="L12" s="346" t="n">
        <f aca="false">MATCH(K12,J$11:J$31,0)</f>
        <v>11</v>
      </c>
      <c r="M12" s="347" t="str">
        <f aca="false">INDEX(B$11:B$31,L12,1)</f>
        <v>Extremadura</v>
      </c>
      <c r="N12" s="348" t="n">
        <f aca="false">INDEX(H$11:H$31,L12,1)</f>
        <v>4.87342626387328</v>
      </c>
      <c r="O12" s="300"/>
      <c r="P12" s="300"/>
    </row>
    <row r="13" s="349" customFormat="true" ht="18" hidden="false" customHeight="true" outlineLevel="0" collapsed="false">
      <c r="B13" s="64" t="s">
        <v>31</v>
      </c>
      <c r="C13" s="343"/>
      <c r="D13" s="350" t="n">
        <v>1011792</v>
      </c>
      <c r="E13" s="66" t="n">
        <f aca="false">D13*100/$D$31</f>
        <v>2.13525317142367</v>
      </c>
      <c r="F13" s="343"/>
      <c r="G13" s="313" t="n">
        <v>38729</v>
      </c>
      <c r="H13" s="66" t="n">
        <f aca="false">G13*100/D13</f>
        <v>3.82776301848601</v>
      </c>
      <c r="I13" s="351" t="n">
        <v>3</v>
      </c>
      <c r="J13" s="346" t="n">
        <f aca="false">_xlfn.RANK.EQ(H13,H$11:H$31,0)</f>
        <v>9</v>
      </c>
      <c r="K13" s="346" t="n">
        <v>3</v>
      </c>
      <c r="L13" s="346" t="n">
        <f aca="false">MATCH(K13,J$11:J$31,0)</f>
        <v>16</v>
      </c>
      <c r="M13" s="347" t="str">
        <f aca="false">INDEX(B$11:B$31,L13,1)</f>
        <v>País Vasco</v>
      </c>
      <c r="N13" s="348" t="n">
        <f aca="false">INDEX(H$11:H$31,L13,1)</f>
        <v>4.82698003110218</v>
      </c>
      <c r="O13" s="300"/>
      <c r="P13" s="300"/>
    </row>
    <row r="14" s="349" customFormat="true" ht="18" hidden="false" customHeight="true" outlineLevel="0" collapsed="false">
      <c r="B14" s="64" t="s">
        <v>32</v>
      </c>
      <c r="C14" s="343"/>
      <c r="D14" s="350" t="n">
        <v>1173008</v>
      </c>
      <c r="E14" s="66" t="n">
        <f aca="false">D14*100/$D$31</f>
        <v>2.47547821301744</v>
      </c>
      <c r="F14" s="343"/>
      <c r="G14" s="313" t="n">
        <v>33419</v>
      </c>
      <c r="H14" s="66" t="n">
        <f aca="false">G14*100/D14</f>
        <v>2.84900017732189</v>
      </c>
      <c r="I14" s="351" t="n">
        <v>4</v>
      </c>
      <c r="J14" s="346" t="n">
        <f aca="false">_xlfn.RANK.EQ(H14,H$11:H$31,0)</f>
        <v>17</v>
      </c>
      <c r="K14" s="346" t="n">
        <v>4</v>
      </c>
      <c r="L14" s="346" t="n">
        <f aca="false">MATCH(K14,J$11:J$31,0)</f>
        <v>17</v>
      </c>
      <c r="M14" s="347" t="str">
        <f aca="false">INDEX(B$11:B$31,L14,1)</f>
        <v>Rioja, La</v>
      </c>
      <c r="N14" s="348" t="n">
        <f aca="false">INDEX(H$11:H$31,L14,1)</f>
        <v>4.81775882124855</v>
      </c>
      <c r="O14" s="300"/>
      <c r="P14" s="300"/>
    </row>
    <row r="15" s="349" customFormat="true" ht="18" hidden="false" customHeight="true" outlineLevel="0" collapsed="false">
      <c r="B15" s="64" t="s">
        <v>33</v>
      </c>
      <c r="C15" s="343"/>
      <c r="D15" s="350" t="n">
        <v>2172944</v>
      </c>
      <c r="E15" s="66" t="n">
        <f aca="false">D15*100/$D$31</f>
        <v>4.58571086480822</v>
      </c>
      <c r="F15" s="343"/>
      <c r="G15" s="313" t="n">
        <v>43539</v>
      </c>
      <c r="H15" s="66" t="n">
        <f aca="false">G15*100/D15</f>
        <v>2.00368716359004</v>
      </c>
      <c r="I15" s="351" t="n">
        <v>5</v>
      </c>
      <c r="J15" s="346" t="n">
        <f aca="false">_xlfn.RANK.EQ(H15,H$11:H$31,0)</f>
        <v>19</v>
      </c>
      <c r="K15" s="346" t="n">
        <v>5</v>
      </c>
      <c r="L15" s="346" t="n">
        <f aca="false">MATCH(K15,J$11:J$31,0)</f>
        <v>1</v>
      </c>
      <c r="M15" s="347" t="str">
        <f aca="false">INDEX(B$11:B$31,L15,1)</f>
        <v>Andalucía</v>
      </c>
      <c r="N15" s="348" t="n">
        <f aca="false">INDEX(H$11:H$31,L15,1)</f>
        <v>4.28348165993442</v>
      </c>
      <c r="O15" s="300"/>
      <c r="P15" s="300"/>
    </row>
    <row r="16" s="349" customFormat="true" ht="18" hidden="false" customHeight="true" outlineLevel="0" collapsed="false">
      <c r="B16" s="64" t="s">
        <v>34</v>
      </c>
      <c r="C16" s="343"/>
      <c r="D16" s="352" t="n">
        <v>584507</v>
      </c>
      <c r="E16" s="66" t="n">
        <f aca="false">D16*100/$D$31</f>
        <v>1.23352470218121</v>
      </c>
      <c r="F16" s="343"/>
      <c r="G16" s="313" t="n">
        <v>22796</v>
      </c>
      <c r="H16" s="66" t="n">
        <f aca="false">G16*100/D16</f>
        <v>3.90003883614739</v>
      </c>
      <c r="I16" s="351" t="n">
        <v>6</v>
      </c>
      <c r="J16" s="346" t="n">
        <f aca="false">_xlfn.RANK.EQ(H16,H$11:H$31,0)</f>
        <v>8</v>
      </c>
      <c r="K16" s="346" t="n">
        <v>6</v>
      </c>
      <c r="L16" s="346" t="n">
        <f aca="false">MATCH(K16,J$11:J$31,0)</f>
        <v>8</v>
      </c>
      <c r="M16" s="347" t="str">
        <f aca="false">INDEX(B$11:B$31,L16,1)</f>
        <v>Castilla - La Mancha</v>
      </c>
      <c r="N16" s="353" t="n">
        <f aca="false">INDEX(H$11:H$31,L16,1)</f>
        <v>4.10351089647447</v>
      </c>
      <c r="O16" s="300"/>
      <c r="P16" s="300"/>
    </row>
    <row r="17" s="354" customFormat="true" ht="18" hidden="false" customHeight="true" outlineLevel="0" collapsed="false">
      <c r="B17" s="355" t="s">
        <v>35</v>
      </c>
      <c r="C17" s="343"/>
      <c r="D17" s="356" t="n">
        <v>2383139</v>
      </c>
      <c r="E17" s="357" t="n">
        <f aca="false">D17*100/$D$31</f>
        <v>5.02929960673087</v>
      </c>
      <c r="F17" s="343"/>
      <c r="G17" s="358" t="n">
        <v>134725</v>
      </c>
      <c r="H17" s="357" t="n">
        <f aca="false">G17*100/D17</f>
        <v>5.65325816077031</v>
      </c>
      <c r="I17" s="351" t="n">
        <v>8</v>
      </c>
      <c r="J17" s="346" t="n">
        <f aca="false">_xlfn.RANK.EQ(H17,H$11:H$31,0)</f>
        <v>1</v>
      </c>
      <c r="K17" s="346" t="n">
        <v>7</v>
      </c>
      <c r="L17" s="346" t="n">
        <f aca="false">MATCH(K17,J$11:J$31,0)</f>
        <v>9</v>
      </c>
      <c r="M17" s="347" t="str">
        <f aca="false">INDEX(B$11:B$31,L17,1)</f>
        <v>Cataluña</v>
      </c>
      <c r="N17" s="348" t="n">
        <f aca="false">INDEX(H$11:H$31,L17,1)</f>
        <v>4.08325671274894</v>
      </c>
      <c r="O17" s="359"/>
      <c r="P17" s="359"/>
    </row>
    <row r="18" s="354" customFormat="true" ht="18" hidden="false" customHeight="true" outlineLevel="0" collapsed="false">
      <c r="B18" s="355" t="s">
        <v>36</v>
      </c>
      <c r="C18" s="343"/>
      <c r="D18" s="356" t="n">
        <v>2049562</v>
      </c>
      <c r="E18" s="357" t="n">
        <f aca="false">D18*100/$D$31</f>
        <v>4.32532947535604</v>
      </c>
      <c r="F18" s="343"/>
      <c r="G18" s="358" t="n">
        <v>84104</v>
      </c>
      <c r="H18" s="357" t="n">
        <f aca="false">G18*100/D18</f>
        <v>4.10351089647447</v>
      </c>
      <c r="I18" s="351" t="n">
        <v>7</v>
      </c>
      <c r="J18" s="346" t="n">
        <f aca="false">_xlfn.RANK.EQ(H18,H$11:H$31,0)</f>
        <v>6</v>
      </c>
      <c r="K18" s="346" t="n">
        <v>8</v>
      </c>
      <c r="L18" s="346" t="n">
        <f aca="false">MATCH(K18,J$11:J$31,0)</f>
        <v>6</v>
      </c>
      <c r="M18" s="347" t="str">
        <f aca="false">INDEX(B$11:B$31,L18,1)</f>
        <v>Cantabria</v>
      </c>
      <c r="N18" s="348" t="n">
        <f aca="false">INDEX(H$11:H$31,L18,1)</f>
        <v>3.90003883614739</v>
      </c>
      <c r="O18" s="359"/>
      <c r="P18" s="359"/>
    </row>
    <row r="19" s="354" customFormat="true" ht="18" hidden="false" customHeight="true" outlineLevel="0" collapsed="false">
      <c r="B19" s="355" t="s">
        <v>37</v>
      </c>
      <c r="C19" s="343"/>
      <c r="D19" s="356" t="n">
        <v>7763362</v>
      </c>
      <c r="E19" s="357" t="n">
        <f aca="false">D19*100/$D$31</f>
        <v>16.3835485271775</v>
      </c>
      <c r="F19" s="343"/>
      <c r="G19" s="358" t="n">
        <v>316998</v>
      </c>
      <c r="H19" s="357" t="n">
        <f aca="false">G19*100/D19</f>
        <v>4.08325671274894</v>
      </c>
      <c r="I19" s="351" t="n">
        <v>9</v>
      </c>
      <c r="J19" s="346" t="n">
        <f aca="false">_xlfn.RANK.EQ(H19,H$11:H$31,0)</f>
        <v>7</v>
      </c>
      <c r="K19" s="346" t="n">
        <v>9</v>
      </c>
      <c r="L19" s="346" t="n">
        <f aca="false">MATCH(K19,J$11:J$31,0)</f>
        <v>3</v>
      </c>
      <c r="M19" s="347" t="str">
        <f aca="false">INDEX(B$11:B$31,L19,1)</f>
        <v>Asturias, Principado de</v>
      </c>
      <c r="N19" s="348" t="n">
        <f aca="false">INDEX(H$11:H$31,L19,1)</f>
        <v>3.82776301848601</v>
      </c>
      <c r="O19" s="359"/>
      <c r="P19" s="359"/>
    </row>
    <row r="20" s="354" customFormat="true" ht="18" hidden="false" customHeight="true" outlineLevel="0" collapsed="false">
      <c r="B20" s="355" t="s">
        <v>38</v>
      </c>
      <c r="C20" s="343"/>
      <c r="D20" s="356" t="n">
        <v>5058138</v>
      </c>
      <c r="E20" s="357" t="n">
        <f aca="false">D20*100/$D$31</f>
        <v>10.6745311348564</v>
      </c>
      <c r="F20" s="343"/>
      <c r="G20" s="358" t="n">
        <v>153958</v>
      </c>
      <c r="H20" s="357" t="n">
        <f aca="false">G20*100/D20</f>
        <v>3.04376827994808</v>
      </c>
      <c r="I20" s="351" t="n">
        <v>11</v>
      </c>
      <c r="J20" s="346" t="n">
        <f aca="false">_xlfn.RANK.EQ(H20,H$11:H$31,0)</f>
        <v>15</v>
      </c>
      <c r="K20" s="346" t="n">
        <v>10</v>
      </c>
      <c r="L20" s="346" t="n">
        <f aca="false">MATCH(K20,J$11:J$31,0)</f>
        <v>21</v>
      </c>
      <c r="M20" s="347" t="str">
        <f aca="false">INDEX(B$11:B$31,L20,1)</f>
        <v>TOTAL</v>
      </c>
      <c r="N20" s="348" t="n">
        <f aca="false">INDEX(H$11:H$31,L20,1)</f>
        <v>3.7512313731823</v>
      </c>
      <c r="O20" s="359"/>
      <c r="P20" s="359"/>
    </row>
    <row r="21" s="349" customFormat="true" ht="18" hidden="false" customHeight="true" outlineLevel="0" collapsed="false">
      <c r="B21" s="64" t="s">
        <v>39</v>
      </c>
      <c r="C21" s="343"/>
      <c r="D21" s="350" t="n">
        <v>1059501</v>
      </c>
      <c r="E21" s="66" t="n">
        <f aca="false">D21*100/$D$31</f>
        <v>2.23593670475409</v>
      </c>
      <c r="F21" s="343"/>
      <c r="G21" s="313" t="n">
        <v>51634</v>
      </c>
      <c r="H21" s="66" t="n">
        <f aca="false">G21*100/D21</f>
        <v>4.87342626387328</v>
      </c>
      <c r="I21" s="351" t="n">
        <v>12</v>
      </c>
      <c r="J21" s="346" t="n">
        <f aca="false">_xlfn.RANK.EQ(H21,H$11:H$31,0)</f>
        <v>2</v>
      </c>
      <c r="K21" s="346" t="n">
        <v>11</v>
      </c>
      <c r="L21" s="346" t="n">
        <f aca="false">MATCH(K21,J$11:J$31,0)</f>
        <v>2</v>
      </c>
      <c r="M21" s="347" t="str">
        <f aca="false">INDEX(B$11:B$31,L21,1)</f>
        <v>Aragón</v>
      </c>
      <c r="N21" s="348" t="n">
        <f aca="false">INDEX(H$11:H$31,L21,1)</f>
        <v>3.45655945549179</v>
      </c>
      <c r="O21" s="300"/>
      <c r="P21" s="300"/>
    </row>
    <row r="22" s="349" customFormat="true" ht="18" hidden="false" customHeight="true" outlineLevel="0" collapsed="false">
      <c r="B22" s="64" t="s">
        <v>40</v>
      </c>
      <c r="C22" s="343"/>
      <c r="D22" s="350" t="n">
        <v>2695645</v>
      </c>
      <c r="E22" s="66" t="n">
        <f aca="false">D22*100/$D$31</f>
        <v>5.68880217997608</v>
      </c>
      <c r="F22" s="343"/>
      <c r="G22" s="313" t="n">
        <v>77423</v>
      </c>
      <c r="H22" s="66" t="n">
        <f aca="false">G22*100/D22</f>
        <v>2.87215119201527</v>
      </c>
      <c r="I22" s="351" t="n">
        <v>13</v>
      </c>
      <c r="J22" s="346" t="n">
        <f aca="false">_xlfn.RANK.EQ(H22,H$11:H$31,0)</f>
        <v>16</v>
      </c>
      <c r="K22" s="346" t="n">
        <v>12</v>
      </c>
      <c r="L22" s="346" t="n">
        <f aca="false">MATCH(K22,J$11:J$31,0)</f>
        <v>13</v>
      </c>
      <c r="M22" s="347" t="str">
        <f aca="false">INDEX(B$11:B$31,L22,1)</f>
        <v>Madrid, Comunidad de</v>
      </c>
      <c r="N22" s="348" t="n">
        <f aca="false">INDEX(H$11:H$31,L22,1)</f>
        <v>3.20248795371406</v>
      </c>
      <c r="O22" s="300"/>
      <c r="P22" s="300"/>
    </row>
    <row r="23" s="349" customFormat="true" ht="18" hidden="false" customHeight="true" outlineLevel="0" collapsed="false">
      <c r="B23" s="64" t="s">
        <v>41</v>
      </c>
      <c r="C23" s="343"/>
      <c r="D23" s="350" t="n">
        <v>6751251</v>
      </c>
      <c r="E23" s="66" t="n">
        <f aca="false">D23*100/$D$31</f>
        <v>14.2476221484527</v>
      </c>
      <c r="F23" s="343"/>
      <c r="G23" s="313" t="n">
        <v>216208</v>
      </c>
      <c r="H23" s="66" t="n">
        <f aca="false">G23*100/D23</f>
        <v>3.20248795371406</v>
      </c>
      <c r="I23" s="351" t="n">
        <v>14</v>
      </c>
      <c r="J23" s="346" t="n">
        <f aca="false">_xlfn.RANK.EQ(H23,H$11:H$31,0)</f>
        <v>12</v>
      </c>
      <c r="K23" s="346" t="n">
        <v>13</v>
      </c>
      <c r="L23" s="346" t="n">
        <f aca="false">MATCH(K23,J$11:J$31,0)</f>
        <v>14</v>
      </c>
      <c r="M23" s="347" t="str">
        <f aca="false">INDEX(B$11:B$31,L23,1)</f>
        <v>Murcia, Región de</v>
      </c>
      <c r="N23" s="348" t="n">
        <f aca="false">INDEX(H$11:H$31,L23,1)</f>
        <v>3.17441188130809</v>
      </c>
      <c r="O23" s="300"/>
      <c r="P23" s="300"/>
    </row>
    <row r="24" s="349" customFormat="true" ht="18" hidden="false" customHeight="true" outlineLevel="0" collapsed="false">
      <c r="B24" s="64" t="s">
        <v>42</v>
      </c>
      <c r="C24" s="343"/>
      <c r="D24" s="350" t="n">
        <v>1518486</v>
      </c>
      <c r="E24" s="66" t="n">
        <f aca="false">D24*100/$D$31</f>
        <v>3.20456383057234</v>
      </c>
      <c r="F24" s="343"/>
      <c r="G24" s="313" t="n">
        <v>48203</v>
      </c>
      <c r="H24" s="66" t="n">
        <f aca="false">G24*100/D24</f>
        <v>3.17441188130809</v>
      </c>
      <c r="I24" s="351" t="n">
        <v>16</v>
      </c>
      <c r="J24" s="346" t="n">
        <f aca="false">_xlfn.RANK.EQ(H24,H$11:H$31,0)</f>
        <v>13</v>
      </c>
      <c r="K24" s="346" t="n">
        <v>14</v>
      </c>
      <c r="L24" s="346" t="n">
        <f aca="false">MATCH(K24,J$11:J$31,0)</f>
        <v>15</v>
      </c>
      <c r="M24" s="347" t="str">
        <f aca="false">INDEX(B$11:B$31,L24,1)</f>
        <v>Navarra, Comunidad Foral de</v>
      </c>
      <c r="N24" s="348" t="n">
        <f aca="false">INDEX(H$11:H$31,L24,1)</f>
        <v>3.06558816815991</v>
      </c>
      <c r="O24" s="300"/>
      <c r="P24" s="300"/>
    </row>
    <row r="25" s="349" customFormat="true" ht="18" hidden="false" customHeight="true" outlineLevel="0" collapsed="false">
      <c r="B25" s="64" t="s">
        <v>43</v>
      </c>
      <c r="C25" s="343"/>
      <c r="D25" s="352" t="n">
        <v>661537</v>
      </c>
      <c r="E25" s="66" t="n">
        <f aca="false">D25*100/$D$31</f>
        <v>1.39608632729267</v>
      </c>
      <c r="F25" s="343"/>
      <c r="G25" s="313" t="n">
        <v>20280</v>
      </c>
      <c r="H25" s="66" t="n">
        <f aca="false">G25*100/D25</f>
        <v>3.06558816815991</v>
      </c>
      <c r="I25" s="351" t="n">
        <v>17</v>
      </c>
      <c r="J25" s="346" t="n">
        <f aca="false">_xlfn.RANK.EQ(H25,H$11:H$31,0)</f>
        <v>14</v>
      </c>
      <c r="K25" s="346" t="n">
        <v>15</v>
      </c>
      <c r="L25" s="346" t="n">
        <f aca="false">MATCH(K25,J$11:J$31,0)</f>
        <v>10</v>
      </c>
      <c r="M25" s="347" t="str">
        <f aca="false">INDEX(B$11:B$31,L25,1)</f>
        <v>Comunitat Valenciana</v>
      </c>
      <c r="N25" s="353" t="n">
        <f aca="false">INDEX(H$11:H$31,L25,1)</f>
        <v>3.04376827994808</v>
      </c>
      <c r="O25" s="300"/>
      <c r="P25" s="300"/>
    </row>
    <row r="26" s="349" customFormat="true" ht="18" hidden="false" customHeight="true" outlineLevel="0" collapsed="false">
      <c r="B26" s="64" t="s">
        <v>44</v>
      </c>
      <c r="C26" s="343"/>
      <c r="D26" s="352" t="n">
        <v>2213993</v>
      </c>
      <c r="E26" s="66" t="n">
        <f aca="false">D26*100/$D$31</f>
        <v>4.67233934915458</v>
      </c>
      <c r="F26" s="343"/>
      <c r="G26" s="313" t="n">
        <v>106869</v>
      </c>
      <c r="H26" s="66" t="n">
        <f aca="false">G26*100/D26</f>
        <v>4.82698003110218</v>
      </c>
      <c r="I26" s="351" t="n">
        <v>18</v>
      </c>
      <c r="J26" s="346" t="n">
        <f aca="false">_xlfn.RANK.EQ(H26,H$11:H$31,0)</f>
        <v>3</v>
      </c>
      <c r="K26" s="346" t="n">
        <v>16</v>
      </c>
      <c r="L26" s="346" t="n">
        <f aca="false">MATCH(K26,J$11:J$31,0)</f>
        <v>12</v>
      </c>
      <c r="M26" s="347" t="str">
        <f aca="false">INDEX(B$11:B$31,L26,1)</f>
        <v>Galicia</v>
      </c>
      <c r="N26" s="348" t="n">
        <f aca="false">INDEX(H$11:H$31,L26,1)</f>
        <v>2.87215119201527</v>
      </c>
      <c r="O26" s="300"/>
      <c r="P26" s="300"/>
    </row>
    <row r="27" s="349" customFormat="true" ht="18" hidden="false" customHeight="true" outlineLevel="0" collapsed="false">
      <c r="B27" s="64" t="s">
        <v>45</v>
      </c>
      <c r="C27" s="343"/>
      <c r="D27" s="352" t="n">
        <v>319796</v>
      </c>
      <c r="E27" s="70" t="n">
        <f aca="false">D27*100/$D$31</f>
        <v>0.674887153889934</v>
      </c>
      <c r="F27" s="343"/>
      <c r="G27" s="313" t="n">
        <v>15407</v>
      </c>
      <c r="H27" s="70" t="n">
        <f aca="false">G27*100/D27</f>
        <v>4.81775882124855</v>
      </c>
      <c r="I27" s="351" t="n">
        <v>19</v>
      </c>
      <c r="J27" s="346" t="n">
        <f aca="false">_xlfn.RANK.EQ(H27,H$11:H$31,0)</f>
        <v>4</v>
      </c>
      <c r="K27" s="346" t="n">
        <v>17</v>
      </c>
      <c r="L27" s="346" t="n">
        <f aca="false">MATCH(K27,J$11:J$31,0)</f>
        <v>4</v>
      </c>
      <c r="M27" s="347" t="str">
        <f aca="false">INDEX(B$11:B$31,L27,1)</f>
        <v>Balears, Illes</v>
      </c>
      <c r="N27" s="348" t="n">
        <f aca="false">INDEX(H$11:H$31,L27,1)</f>
        <v>2.84900017732189</v>
      </c>
      <c r="O27" s="300"/>
      <c r="P27" s="300"/>
    </row>
    <row r="28" s="349" customFormat="true" ht="18" hidden="false" customHeight="true" outlineLevel="0" collapsed="false">
      <c r="B28" s="64" t="s">
        <v>46</v>
      </c>
      <c r="C28" s="343"/>
      <c r="D28" s="352" t="n">
        <v>169778</v>
      </c>
      <c r="E28" s="70" t="n">
        <f aca="false">D28*100/$D$31</f>
        <v>0.358294009972374</v>
      </c>
      <c r="F28" s="343"/>
      <c r="G28" s="313" t="n">
        <v>4476</v>
      </c>
      <c r="H28" s="70" t="n">
        <f aca="false">G28*100/D28</f>
        <v>2.6363839837906</v>
      </c>
      <c r="I28" s="351" t="n">
        <v>10</v>
      </c>
      <c r="J28" s="346" t="n">
        <f aca="false">_xlfn.RANK.EQ(H28,H$11:H$31,0)</f>
        <v>18</v>
      </c>
      <c r="K28" s="346" t="n">
        <v>18</v>
      </c>
      <c r="L28" s="346" t="n">
        <f aca="false">MATCH(K28,J$11:J$31,0)</f>
        <v>18</v>
      </c>
      <c r="M28" s="347" t="str">
        <f aca="false">INDEX(B$11:B$31,L28,1)</f>
        <v>Ceuta y Melilla</v>
      </c>
      <c r="N28" s="348" t="n">
        <f aca="false">INDEX(H$11:H$31,L28,1)</f>
        <v>2.6363839837906</v>
      </c>
      <c r="O28" s="53"/>
      <c r="P28" s="53"/>
    </row>
    <row r="29" s="349" customFormat="true" ht="6" hidden="false" customHeight="true" outlineLevel="0" collapsed="false">
      <c r="B29" s="360"/>
      <c r="C29" s="57"/>
      <c r="D29" s="361"/>
      <c r="E29" s="362"/>
      <c r="F29" s="57"/>
      <c r="G29" s="361"/>
      <c r="H29" s="362"/>
      <c r="I29" s="351" t="n">
        <v>15</v>
      </c>
      <c r="J29" s="346"/>
      <c r="K29" s="346" t="n">
        <v>19</v>
      </c>
      <c r="L29" s="346" t="n">
        <f aca="false">MATCH(K29,J$11:J$31,0)</f>
        <v>5</v>
      </c>
      <c r="M29" s="347" t="str">
        <f aca="false">INDEX(B$11:B$31,L29,1)</f>
        <v>Canarias</v>
      </c>
      <c r="N29" s="348" t="n">
        <f aca="false">INDEX(H$11:H$31,L29,1)</f>
        <v>2.00368716359004</v>
      </c>
      <c r="O29" s="87"/>
      <c r="P29" s="87"/>
    </row>
    <row r="30" s="349" customFormat="true" ht="5.25" hidden="false" customHeight="true" outlineLevel="0" collapsed="false">
      <c r="B30" s="271"/>
      <c r="C30" s="271"/>
      <c r="D30" s="271"/>
      <c r="E30" s="363"/>
      <c r="F30" s="271"/>
      <c r="G30" s="80"/>
      <c r="H30" s="364"/>
      <c r="I30" s="365"/>
      <c r="J30" s="346"/>
      <c r="K30" s="366"/>
      <c r="L30" s="366"/>
      <c r="M30" s="366"/>
      <c r="N30" s="366"/>
      <c r="O30" s="80"/>
      <c r="P30" s="80"/>
    </row>
    <row r="31" s="55" customFormat="true" ht="15.75" hidden="false" customHeight="true" outlineLevel="0" collapsed="false">
      <c r="B31" s="267" t="s">
        <v>47</v>
      </c>
      <c r="C31" s="367"/>
      <c r="D31" s="77" t="n">
        <f aca="false">SUM(D11:D28)</f>
        <v>47385107</v>
      </c>
      <c r="E31" s="78" t="n">
        <f aca="false">SUM(E11:E28)</f>
        <v>100</v>
      </c>
      <c r="F31" s="43"/>
      <c r="G31" s="77" t="n">
        <f aca="false">SUM(G11:G30)</f>
        <v>1777525</v>
      </c>
      <c r="H31" s="78" t="n">
        <f aca="false">G31*100/D31</f>
        <v>3.7512313731823</v>
      </c>
      <c r="I31" s="21"/>
      <c r="J31" s="346" t="n">
        <f aca="false">_xlfn.RANK.EQ(H31,H$11:H$31,0)</f>
        <v>10</v>
      </c>
      <c r="K31" s="21"/>
      <c r="L31" s="21"/>
      <c r="M31" s="21"/>
      <c r="N31" s="21"/>
      <c r="O31" s="1"/>
      <c r="P31" s="1"/>
    </row>
    <row r="32" s="55" customFormat="true" ht="9.75" hidden="false" customHeight="true" outlineLevel="0" collapsed="false">
      <c r="B32" s="368"/>
      <c r="C32" s="367"/>
      <c r="D32" s="369"/>
      <c r="E32" s="370"/>
      <c r="F32" s="43"/>
      <c r="G32" s="369"/>
      <c r="H32" s="370"/>
      <c r="I32" s="21"/>
      <c r="J32" s="21"/>
      <c r="K32" s="1"/>
      <c r="L32" s="1"/>
      <c r="M32" s="1"/>
      <c r="N32" s="19"/>
      <c r="O32" s="1"/>
      <c r="P32" s="1"/>
    </row>
    <row r="33" s="75" customFormat="true" ht="16.5" hidden="false" customHeight="true" outlineLevel="0" collapsed="false">
      <c r="B33" s="81" t="str">
        <f aca="false">12solcasaad!B32:M32</f>
        <v>(1) Cifras INE de población referidas al 01/01/2021. Real Decreto 1065/2021, de 30 de noviembre BOE 23.12.21.</v>
      </c>
      <c r="C33" s="81"/>
      <c r="D33" s="81"/>
      <c r="E33" s="81"/>
      <c r="F33" s="81"/>
      <c r="G33" s="81"/>
      <c r="H33" s="81"/>
      <c r="I33" s="81"/>
      <c r="J33" s="81"/>
      <c r="K33" s="81"/>
      <c r="L33" s="81"/>
      <c r="M33" s="81"/>
      <c r="N33" s="1"/>
      <c r="O33" s="0"/>
      <c r="P33" s="0"/>
    </row>
    <row r="34" customFormat="false" ht="16.5" hidden="false" customHeight="true" outlineLevel="0" collapsed="false">
      <c r="B34" s="125" t="s">
        <v>52</v>
      </c>
    </row>
    <row r="35" customFormat="false" ht="15" hidden="false" customHeight="true" outlineLevel="0" collapsed="false">
      <c r="B35" s="125" t="s">
        <v>53</v>
      </c>
      <c r="I35" s="371"/>
      <c r="J35" s="372"/>
      <c r="K35" s="372"/>
      <c r="L35" s="372"/>
      <c r="M35" s="373"/>
      <c r="N35" s="374"/>
      <c r="O35" s="63"/>
    </row>
    <row r="36" customFormat="false" ht="15" hidden="false" customHeight="false" outlineLevel="0" collapsed="false">
      <c r="I36" s="371"/>
      <c r="J36" s="372"/>
      <c r="K36" s="372"/>
      <c r="L36" s="372"/>
      <c r="M36" s="373"/>
      <c r="N36" s="374"/>
      <c r="O36" s="63"/>
    </row>
    <row r="37" customFormat="false" ht="15" hidden="false" customHeight="false" outlineLevel="0" collapsed="false">
      <c r="I37" s="371"/>
      <c r="J37" s="372"/>
      <c r="K37" s="372"/>
      <c r="L37" s="372"/>
      <c r="M37" s="373"/>
      <c r="N37" s="375"/>
      <c r="O37" s="63"/>
    </row>
    <row r="38" customFormat="false" ht="15" hidden="false" customHeight="false" outlineLevel="0" collapsed="false">
      <c r="I38" s="371"/>
      <c r="J38" s="372"/>
      <c r="K38" s="372"/>
      <c r="L38" s="372"/>
      <c r="M38" s="373"/>
      <c r="N38" s="374"/>
      <c r="O38" s="63"/>
    </row>
    <row r="39" customFormat="false" ht="15" hidden="false" customHeight="false" outlineLevel="0" collapsed="false">
      <c r="I39" s="371"/>
      <c r="J39" s="372"/>
      <c r="K39" s="372"/>
      <c r="L39" s="372"/>
      <c r="M39" s="373"/>
      <c r="N39" s="374"/>
      <c r="O39" s="63"/>
    </row>
    <row r="40" customFormat="false" ht="15" hidden="false" customHeight="false" outlineLevel="0" collapsed="false">
      <c r="I40" s="371"/>
      <c r="J40" s="372"/>
      <c r="K40" s="372"/>
      <c r="L40" s="372"/>
      <c r="M40" s="373"/>
      <c r="N40" s="374"/>
      <c r="O40" s="63"/>
    </row>
    <row r="41" customFormat="false" ht="15" hidden="false" customHeight="false" outlineLevel="0" collapsed="false">
      <c r="I41" s="371"/>
      <c r="J41" s="372"/>
      <c r="K41" s="372"/>
      <c r="L41" s="372"/>
      <c r="M41" s="373"/>
      <c r="N41" s="374"/>
      <c r="O41" s="63"/>
    </row>
    <row r="42" customFormat="false" ht="15" hidden="false" customHeight="false" outlineLevel="0" collapsed="false">
      <c r="I42" s="371"/>
      <c r="J42" s="372"/>
      <c r="K42" s="372"/>
      <c r="L42" s="372"/>
      <c r="M42" s="373"/>
      <c r="N42" s="374"/>
      <c r="O42" s="63"/>
    </row>
    <row r="43" customFormat="false" ht="15" hidden="false" customHeight="false" outlineLevel="0" collapsed="false">
      <c r="I43" s="371"/>
      <c r="J43" s="372"/>
      <c r="K43" s="372"/>
      <c r="L43" s="372"/>
      <c r="M43" s="373"/>
      <c r="N43" s="374"/>
      <c r="O43" s="63"/>
    </row>
    <row r="44" customFormat="false" ht="15" hidden="false" customHeight="false" outlineLevel="0" collapsed="false">
      <c r="I44" s="371"/>
      <c r="J44" s="372"/>
      <c r="K44" s="372"/>
      <c r="L44" s="372"/>
      <c r="M44" s="373"/>
      <c r="N44" s="375"/>
      <c r="O44" s="63"/>
    </row>
    <row r="45" customFormat="false" ht="15" hidden="false" customHeight="false" outlineLevel="0" collapsed="false">
      <c r="I45" s="371"/>
      <c r="J45" s="372"/>
      <c r="K45" s="372"/>
      <c r="L45" s="372"/>
      <c r="M45" s="373"/>
      <c r="N45" s="374"/>
      <c r="O45" s="63"/>
    </row>
    <row r="46" customFormat="false" ht="15" hidden="false" customHeight="false" outlineLevel="0" collapsed="false">
      <c r="I46" s="371"/>
      <c r="J46" s="372"/>
      <c r="K46" s="372"/>
      <c r="L46" s="372"/>
      <c r="M46" s="373"/>
      <c r="N46" s="374"/>
      <c r="O46" s="63"/>
    </row>
    <row r="47" customFormat="false" ht="15" hidden="false" customHeight="false" outlineLevel="0" collapsed="false">
      <c r="I47" s="371"/>
      <c r="J47" s="372"/>
      <c r="K47" s="372"/>
      <c r="L47" s="372"/>
      <c r="M47" s="373"/>
      <c r="N47" s="374"/>
      <c r="O47" s="63"/>
    </row>
    <row r="48" customFormat="false" ht="15" hidden="false" customHeight="false" outlineLevel="0" collapsed="false">
      <c r="I48" s="371"/>
      <c r="J48" s="372"/>
      <c r="K48" s="372"/>
      <c r="L48" s="372"/>
      <c r="M48" s="373"/>
      <c r="N48" s="374"/>
      <c r="O48" s="63"/>
    </row>
    <row r="49" customFormat="false" ht="15" hidden="false" customHeight="false" outlineLevel="0" collapsed="false">
      <c r="I49" s="371"/>
      <c r="J49" s="372"/>
      <c r="K49" s="372"/>
      <c r="L49" s="372"/>
      <c r="M49" s="373"/>
      <c r="N49" s="374"/>
      <c r="O49" s="63"/>
    </row>
    <row r="50" customFormat="false" ht="15" hidden="false" customHeight="false" outlineLevel="0" collapsed="false">
      <c r="I50" s="371"/>
      <c r="J50" s="372"/>
      <c r="K50" s="372"/>
      <c r="L50" s="372"/>
      <c r="M50" s="373"/>
      <c r="N50" s="375"/>
      <c r="O50" s="63"/>
    </row>
    <row r="51" customFormat="false" ht="15" hidden="false" customHeight="false" outlineLevel="0" collapsed="false">
      <c r="I51" s="371"/>
      <c r="J51" s="372"/>
      <c r="K51" s="372"/>
      <c r="L51" s="372"/>
      <c r="M51" s="373"/>
      <c r="N51" s="374"/>
      <c r="O51" s="63"/>
    </row>
    <row r="52" customFormat="false" ht="15" hidden="false" customHeight="false" outlineLevel="0" collapsed="false">
      <c r="I52" s="371"/>
      <c r="J52" s="372"/>
      <c r="K52" s="372"/>
      <c r="L52" s="372"/>
      <c r="M52" s="373"/>
      <c r="N52" s="374"/>
      <c r="O52" s="63"/>
    </row>
    <row r="53" customFormat="false" ht="15" hidden="false" customHeight="false" outlineLevel="0" collapsed="false">
      <c r="I53" s="371"/>
      <c r="J53" s="376"/>
      <c r="K53" s="376"/>
      <c r="L53" s="372"/>
      <c r="M53" s="373"/>
      <c r="N53" s="374"/>
      <c r="O53" s="56"/>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3" width="3.42"/>
    <col collapsed="false" customWidth="true" hidden="false" outlineLevel="0" max="2" min="2" style="133" width="32.28"/>
    <col collapsed="false" customWidth="true" hidden="false" outlineLevel="0" max="3" min="3" style="133" width="0.56"/>
    <col collapsed="false" customWidth="true" hidden="false" outlineLevel="0" max="4" min="4" style="133" width="16.99"/>
    <col collapsed="false" customWidth="true" hidden="false" outlineLevel="0" max="5" min="5" style="133" width="0.41"/>
    <col collapsed="false" customWidth="true" hidden="false" outlineLevel="0" max="6" min="6" style="133" width="11.85"/>
    <col collapsed="false" customWidth="true" hidden="false" outlineLevel="0" max="7" min="7" style="133" width="11.28"/>
    <col collapsed="false" customWidth="true" hidden="false" outlineLevel="0" max="8" min="8" style="133" width="0.41"/>
    <col collapsed="false" customWidth="true" hidden="false" outlineLevel="0" max="9" min="9" style="133" width="11.85"/>
    <col collapsed="false" customWidth="true" hidden="false" outlineLevel="0" max="10" min="10" style="133" width="9.85"/>
    <col collapsed="false" customWidth="true" hidden="false" outlineLevel="0" max="11" min="11" style="133" width="7.28"/>
    <col collapsed="false" customWidth="true" hidden="false" outlineLevel="0" max="12" min="12" style="133" width="8.56"/>
    <col collapsed="false" customWidth="true" hidden="false" outlineLevel="0" max="13" min="13" style="133" width="5.71"/>
    <col collapsed="false" customWidth="true" hidden="false" outlineLevel="0" max="14" min="14" style="133" width="8.56"/>
    <col collapsed="false" customWidth="true" hidden="false" outlineLevel="0" max="15" min="15" style="133" width="7.28"/>
    <col collapsed="false" customWidth="true" hidden="false" outlineLevel="0" max="16" min="16" style="133" width="8.56"/>
    <col collapsed="false" customWidth="true" hidden="false" outlineLevel="0" max="17" min="17" style="133" width="7.28"/>
    <col collapsed="false" customWidth="true" hidden="false" outlineLevel="0" max="18" min="18" style="133" width="8.56"/>
    <col collapsed="false" customWidth="true" hidden="false" outlineLevel="0" max="19" min="19" style="133" width="5.71"/>
    <col collapsed="false" customWidth="true" hidden="false" outlineLevel="0" max="20" min="20" style="133" width="8.56"/>
    <col collapsed="false" customWidth="true" hidden="false" outlineLevel="0" max="21" min="21" style="133" width="7.28"/>
    <col collapsed="false" customWidth="true" hidden="false" outlineLevel="0" max="22" min="22" style="133" width="8.56"/>
    <col collapsed="false" customWidth="true" hidden="false" outlineLevel="0" max="23" min="23" style="133" width="3.56"/>
    <col collapsed="false" customWidth="true" hidden="false" outlineLevel="0" max="25" min="24" style="133" width="2.42"/>
    <col collapsed="false" customWidth="true" hidden="false" outlineLevel="0" max="26" min="26" style="133" width="5.56"/>
    <col collapsed="false" customWidth="true" hidden="false" outlineLevel="0" max="27" min="27" style="134" width="8.41"/>
    <col collapsed="false" customWidth="true" hidden="false" outlineLevel="0" max="28" min="28" style="377" width="6.99"/>
    <col collapsed="false" customWidth="true" hidden="false" outlineLevel="0" max="29" min="29" style="134" width="8.41"/>
    <col collapsed="false" customWidth="true" hidden="false" outlineLevel="0" max="30" min="30" style="133" width="4.28"/>
    <col collapsed="false" customWidth="true" hidden="false" outlineLevel="0" max="31" min="31" style="133" width="2.42"/>
    <col collapsed="false" customWidth="true" hidden="false" outlineLevel="0" max="32" min="32" style="133" width="4.28"/>
    <col collapsed="false" customWidth="true" hidden="false" outlineLevel="0" max="33" min="33" style="133" width="8.41"/>
    <col collapsed="false" customWidth="true" hidden="false" outlineLevel="0" max="34" min="34" style="133" width="4.28"/>
    <col collapsed="false" customWidth="false" hidden="false" outlineLevel="0" max="257" min="35" style="133" width="11.42"/>
  </cols>
  <sheetData>
    <row r="1" s="138" customFormat="true" ht="14.25" hidden="false" customHeight="false" outlineLevel="0" collapsed="false">
      <c r="A1" s="135"/>
      <c r="B1" s="136"/>
      <c r="C1" s="137"/>
      <c r="E1" s="137"/>
      <c r="F1" s="139" t="s">
        <v>55</v>
      </c>
      <c r="G1" s="139"/>
      <c r="H1" s="139"/>
      <c r="I1" s="139" t="s">
        <v>56</v>
      </c>
      <c r="AA1" s="139"/>
      <c r="AB1" s="378"/>
      <c r="AC1" s="139"/>
    </row>
    <row r="2" s="140" customFormat="true" ht="15" hidden="false" customHeight="false" outlineLevel="0" collapsed="false">
      <c r="B2" s="141"/>
      <c r="C2" s="141"/>
      <c r="AA2" s="142"/>
      <c r="AB2" s="379"/>
      <c r="AC2" s="142"/>
    </row>
    <row r="3" s="143" customFormat="true" ht="37.5" hidden="false" customHeight="true" outlineLevel="0" collapsed="false">
      <c r="B3" s="144"/>
      <c r="C3" s="144"/>
      <c r="AA3" s="142"/>
      <c r="AB3" s="379"/>
      <c r="AC3" s="142"/>
    </row>
    <row r="4" s="143" customFormat="true" ht="19.5" hidden="false" customHeight="true" outlineLevel="0" collapsed="false">
      <c r="A4" s="145" t="s">
        <v>99</v>
      </c>
      <c r="B4" s="145"/>
      <c r="C4" s="145"/>
      <c r="D4" s="145"/>
      <c r="E4" s="145"/>
      <c r="F4" s="145"/>
      <c r="G4" s="145"/>
      <c r="H4" s="145"/>
      <c r="I4" s="145"/>
      <c r="J4" s="145"/>
      <c r="K4" s="145"/>
      <c r="L4" s="145"/>
      <c r="M4" s="145"/>
      <c r="N4" s="145"/>
      <c r="O4" s="145"/>
      <c r="P4" s="145"/>
      <c r="Q4" s="145"/>
      <c r="R4" s="145"/>
      <c r="S4" s="145"/>
      <c r="T4" s="145"/>
      <c r="U4" s="145"/>
      <c r="AA4" s="142"/>
      <c r="AB4" s="379"/>
      <c r="AC4" s="142"/>
    </row>
    <row r="5" s="143" customFormat="true" ht="18.75" hidden="false" customHeight="true" outlineLevel="0" collapsed="false">
      <c r="B5" s="85" t="str">
        <f aca="false">porsaad!B6</f>
        <v>Situación a 31 de marzo de 2022</v>
      </c>
      <c r="C5" s="85"/>
      <c r="D5" s="85"/>
      <c r="E5" s="85"/>
      <c r="F5" s="85"/>
      <c r="G5" s="85"/>
      <c r="H5" s="85"/>
      <c r="I5" s="85"/>
      <c r="J5" s="85"/>
      <c r="K5" s="85"/>
      <c r="L5" s="85"/>
      <c r="M5" s="85"/>
      <c r="N5" s="85"/>
      <c r="O5" s="85"/>
      <c r="P5" s="85"/>
      <c r="Q5" s="85"/>
      <c r="R5" s="85"/>
      <c r="S5" s="85"/>
      <c r="T5" s="85"/>
      <c r="U5" s="85"/>
      <c r="V5" s="85"/>
      <c r="AA5" s="142"/>
      <c r="AB5" s="379"/>
      <c r="AC5" s="142"/>
    </row>
    <row r="6" s="143" customFormat="true" ht="6.75" hidden="false" customHeight="true" outlineLevel="0" collapsed="false">
      <c r="AA6" s="142"/>
      <c r="AB6" s="379"/>
      <c r="AC6" s="142"/>
    </row>
    <row r="7" s="157" customFormat="true" ht="8.25" hidden="false" customHeight="true" outlineLevel="0" collapsed="false">
      <c r="A7" s="146"/>
      <c r="B7" s="147" t="s">
        <v>25</v>
      </c>
      <c r="C7" s="148"/>
      <c r="D7" s="149" t="s">
        <v>98</v>
      </c>
      <c r="E7" s="150"/>
      <c r="F7" s="151"/>
      <c r="G7" s="151"/>
      <c r="H7" s="150"/>
      <c r="I7" s="151"/>
      <c r="J7" s="151"/>
      <c r="K7" s="152"/>
      <c r="L7" s="152"/>
      <c r="M7" s="153"/>
      <c r="N7" s="153"/>
      <c r="O7" s="153"/>
      <c r="P7" s="153"/>
      <c r="Q7" s="153"/>
      <c r="R7" s="153"/>
      <c r="S7" s="154"/>
      <c r="T7" s="155"/>
      <c r="U7" s="155"/>
      <c r="V7" s="156"/>
      <c r="AA7" s="158"/>
      <c r="AB7" s="380"/>
      <c r="AC7" s="158"/>
    </row>
    <row r="8" s="157" customFormat="true" ht="15.75" hidden="false" customHeight="true" outlineLevel="0" collapsed="false">
      <c r="A8" s="146"/>
      <c r="B8" s="147"/>
      <c r="C8" s="148"/>
      <c r="D8" s="149"/>
      <c r="E8" s="159"/>
      <c r="F8" s="149" t="s">
        <v>100</v>
      </c>
      <c r="G8" s="149"/>
      <c r="H8" s="148"/>
      <c r="I8" s="149" t="s">
        <v>101</v>
      </c>
      <c r="J8" s="149"/>
      <c r="K8" s="160" t="s">
        <v>60</v>
      </c>
      <c r="L8" s="160"/>
      <c r="M8" s="160"/>
      <c r="N8" s="160"/>
      <c r="O8" s="160"/>
      <c r="P8" s="160"/>
      <c r="Q8" s="160"/>
      <c r="R8" s="160"/>
      <c r="S8" s="160"/>
      <c r="T8" s="160"/>
      <c r="U8" s="160"/>
      <c r="V8" s="160"/>
      <c r="AA8" s="158"/>
      <c r="AB8" s="380"/>
      <c r="AC8" s="158"/>
    </row>
    <row r="9" s="157" customFormat="true" ht="28.5" hidden="false" customHeight="true" outlineLevel="0" collapsed="false">
      <c r="A9" s="146"/>
      <c r="B9" s="147"/>
      <c r="C9" s="148"/>
      <c r="D9" s="149"/>
      <c r="E9" s="148"/>
      <c r="F9" s="149"/>
      <c r="G9" s="149"/>
      <c r="H9" s="148"/>
      <c r="I9" s="149"/>
      <c r="J9" s="149"/>
      <c r="K9" s="149" t="s">
        <v>61</v>
      </c>
      <c r="L9" s="149"/>
      <c r="M9" s="149" t="s">
        <v>62</v>
      </c>
      <c r="N9" s="149"/>
      <c r="O9" s="149" t="s">
        <v>63</v>
      </c>
      <c r="P9" s="149"/>
      <c r="Q9" s="149" t="s">
        <v>64</v>
      </c>
      <c r="R9" s="149"/>
      <c r="S9" s="149" t="s">
        <v>65</v>
      </c>
      <c r="T9" s="149"/>
      <c r="U9" s="149" t="s">
        <v>66</v>
      </c>
      <c r="V9" s="149"/>
      <c r="AA9" s="158"/>
      <c r="AB9" s="380"/>
      <c r="AC9" s="158"/>
    </row>
    <row r="10" s="166" customFormat="true" ht="22.5" hidden="false" customHeight="false" outlineLevel="0" collapsed="false">
      <c r="A10" s="161"/>
      <c r="B10" s="147"/>
      <c r="C10" s="162"/>
      <c r="D10" s="163" t="s">
        <v>27</v>
      </c>
      <c r="E10" s="162"/>
      <c r="F10" s="164" t="s">
        <v>27</v>
      </c>
      <c r="G10" s="165" t="s">
        <v>102</v>
      </c>
      <c r="H10" s="162"/>
      <c r="I10" s="164" t="s">
        <v>27</v>
      </c>
      <c r="J10" s="165" t="s">
        <v>102</v>
      </c>
      <c r="K10" s="164" t="s">
        <v>27</v>
      </c>
      <c r="L10" s="165" t="s">
        <v>68</v>
      </c>
      <c r="M10" s="164" t="s">
        <v>27</v>
      </c>
      <c r="N10" s="165" t="s">
        <v>68</v>
      </c>
      <c r="O10" s="164" t="s">
        <v>27</v>
      </c>
      <c r="P10" s="165" t="s">
        <v>68</v>
      </c>
      <c r="Q10" s="164" t="s">
        <v>27</v>
      </c>
      <c r="R10" s="165" t="s">
        <v>68</v>
      </c>
      <c r="S10" s="164" t="s">
        <v>27</v>
      </c>
      <c r="T10" s="165" t="s">
        <v>68</v>
      </c>
      <c r="U10" s="164" t="s">
        <v>27</v>
      </c>
      <c r="V10" s="165" t="s">
        <v>68</v>
      </c>
      <c r="AA10" s="167" t="s">
        <v>69</v>
      </c>
      <c r="AB10" s="168" t="s">
        <v>103</v>
      </c>
      <c r="AC10" s="169" t="s">
        <v>104</v>
      </c>
    </row>
    <row r="11" s="177" customFormat="true" ht="8.25" hidden="false" customHeight="true" outlineLevel="0" collapsed="false">
      <c r="A11" s="170"/>
      <c r="B11" s="171"/>
      <c r="C11" s="172"/>
      <c r="D11" s="171"/>
      <c r="E11" s="172"/>
      <c r="F11" s="171"/>
      <c r="G11" s="171"/>
      <c r="H11" s="172"/>
      <c r="I11" s="171"/>
      <c r="J11" s="171"/>
      <c r="K11" s="173"/>
      <c r="L11" s="174"/>
      <c r="M11" s="175"/>
      <c r="N11" s="175"/>
      <c r="O11" s="175"/>
      <c r="P11" s="175"/>
      <c r="Q11" s="176"/>
      <c r="R11" s="176"/>
      <c r="S11" s="176"/>
      <c r="T11" s="176"/>
      <c r="U11" s="176"/>
      <c r="V11" s="176"/>
      <c r="AA11" s="178" t="n">
        <v>43951</v>
      </c>
      <c r="AB11" s="168" t="n">
        <v>8157</v>
      </c>
      <c r="AC11" s="168" t="n">
        <v>25178</v>
      </c>
    </row>
    <row r="12" s="185" customFormat="true" ht="14.25" hidden="false" customHeight="false" outlineLevel="0" collapsed="false">
      <c r="A12" s="179"/>
      <c r="B12" s="180" t="s">
        <v>29</v>
      </c>
      <c r="C12" s="181"/>
      <c r="D12" s="182" t="n">
        <v>362914</v>
      </c>
      <c r="E12" s="181"/>
      <c r="F12" s="183" t="n">
        <v>5965</v>
      </c>
      <c r="G12" s="184" t="n">
        <v>1.64364009104085</v>
      </c>
      <c r="H12" s="181"/>
      <c r="I12" s="183" t="n">
        <v>4405</v>
      </c>
      <c r="J12" s="184" t="n">
        <v>1.213786186259</v>
      </c>
      <c r="K12" s="183" t="n">
        <v>3449</v>
      </c>
      <c r="L12" s="184" t="n">
        <v>78.2973893303065</v>
      </c>
      <c r="M12" s="183" t="n">
        <v>54</v>
      </c>
      <c r="N12" s="184" t="n">
        <v>1.22587968217934</v>
      </c>
      <c r="O12" s="183" t="n">
        <v>5</v>
      </c>
      <c r="P12" s="184" t="n">
        <v>0.113507377979569</v>
      </c>
      <c r="Q12" s="183" t="n">
        <v>704</v>
      </c>
      <c r="R12" s="184" t="n">
        <v>15.9818388195233</v>
      </c>
      <c r="S12" s="183" t="n">
        <v>64</v>
      </c>
      <c r="T12" s="184" t="n">
        <v>1.45289443813848</v>
      </c>
      <c r="U12" s="183" t="n">
        <v>129</v>
      </c>
      <c r="V12" s="184" t="n">
        <v>2.92849035187287</v>
      </c>
      <c r="X12" s="186"/>
      <c r="Y12" s="186"/>
      <c r="Z12" s="186"/>
      <c r="AA12" s="178" t="n">
        <v>43982</v>
      </c>
      <c r="AB12" s="168" t="n">
        <v>13405</v>
      </c>
      <c r="AC12" s="168" t="n">
        <v>34794</v>
      </c>
      <c r="AD12" s="186"/>
      <c r="AE12" s="186"/>
      <c r="AF12" s="186"/>
      <c r="AG12" s="187"/>
      <c r="AH12" s="188"/>
    </row>
    <row r="13" s="185" customFormat="true" ht="14.25" hidden="false" customHeight="false" outlineLevel="0" collapsed="false">
      <c r="A13" s="179"/>
      <c r="B13" s="189" t="s">
        <v>30</v>
      </c>
      <c r="C13" s="181"/>
      <c r="D13" s="190" t="n">
        <v>45843</v>
      </c>
      <c r="E13" s="181"/>
      <c r="F13" s="191" t="n">
        <v>724</v>
      </c>
      <c r="G13" s="192" t="n">
        <v>1.57930327421853</v>
      </c>
      <c r="H13" s="181"/>
      <c r="I13" s="191" t="n">
        <v>631</v>
      </c>
      <c r="J13" s="192" t="n">
        <v>1.37643696965731</v>
      </c>
      <c r="K13" s="191" t="n">
        <v>553</v>
      </c>
      <c r="L13" s="192" t="n">
        <v>87.6386687797147</v>
      </c>
      <c r="M13" s="191" t="n">
        <v>15</v>
      </c>
      <c r="N13" s="192" t="n">
        <v>2.37717908082409</v>
      </c>
      <c r="O13" s="191" t="n">
        <v>0</v>
      </c>
      <c r="P13" s="192" t="n">
        <v>0</v>
      </c>
      <c r="Q13" s="191" t="n">
        <v>13</v>
      </c>
      <c r="R13" s="192" t="n">
        <v>2.06022187004754</v>
      </c>
      <c r="S13" s="191" t="n">
        <v>1</v>
      </c>
      <c r="T13" s="192" t="n">
        <v>0.158478605388273</v>
      </c>
      <c r="U13" s="191" t="n">
        <v>49</v>
      </c>
      <c r="V13" s="192" t="n">
        <v>7.76545166402536</v>
      </c>
      <c r="X13" s="186"/>
      <c r="Y13" s="186"/>
      <c r="Z13" s="186"/>
      <c r="AA13" s="178" t="n">
        <v>44012</v>
      </c>
      <c r="AB13" s="168" t="n">
        <v>10202</v>
      </c>
      <c r="AC13" s="168" t="n">
        <v>20868</v>
      </c>
      <c r="AD13" s="186"/>
      <c r="AE13" s="186"/>
      <c r="AF13" s="186"/>
      <c r="AG13" s="187"/>
      <c r="AH13" s="188"/>
    </row>
    <row r="14" s="185" customFormat="true" ht="14.25" hidden="false" customHeight="false" outlineLevel="0" collapsed="false">
      <c r="A14" s="179"/>
      <c r="B14" s="189" t="s">
        <v>31</v>
      </c>
      <c r="C14" s="181"/>
      <c r="D14" s="190" t="n">
        <v>38729</v>
      </c>
      <c r="E14" s="181"/>
      <c r="F14" s="191" t="n">
        <v>716</v>
      </c>
      <c r="G14" s="192" t="n">
        <v>1.84874383536885</v>
      </c>
      <c r="H14" s="181"/>
      <c r="I14" s="191" t="n">
        <v>555</v>
      </c>
      <c r="J14" s="192" t="n">
        <v>1.43303467685714</v>
      </c>
      <c r="K14" s="191" t="n">
        <v>501</v>
      </c>
      <c r="L14" s="192" t="n">
        <v>90.2702702702703</v>
      </c>
      <c r="M14" s="191" t="n">
        <v>16</v>
      </c>
      <c r="N14" s="192" t="n">
        <v>2.88288288288288</v>
      </c>
      <c r="O14" s="191" t="n">
        <v>5</v>
      </c>
      <c r="P14" s="192" t="n">
        <v>0.900900900900901</v>
      </c>
      <c r="Q14" s="191" t="n">
        <v>0</v>
      </c>
      <c r="R14" s="192" t="n">
        <v>0</v>
      </c>
      <c r="S14" s="191" t="n">
        <v>4</v>
      </c>
      <c r="T14" s="192" t="n">
        <v>0.720720720720721</v>
      </c>
      <c r="U14" s="191" t="n">
        <v>29</v>
      </c>
      <c r="V14" s="192" t="n">
        <v>5.22522522522523</v>
      </c>
      <c r="X14" s="186"/>
      <c r="Y14" s="186"/>
      <c r="Z14" s="186"/>
      <c r="AA14" s="178" t="n">
        <v>44043</v>
      </c>
      <c r="AB14" s="168" t="n">
        <v>18197</v>
      </c>
      <c r="AC14" s="168" t="n">
        <v>16176</v>
      </c>
      <c r="AD14" s="186"/>
      <c r="AE14" s="186"/>
      <c r="AF14" s="186"/>
      <c r="AG14" s="187"/>
      <c r="AH14" s="188"/>
    </row>
    <row r="15" s="185" customFormat="true" ht="14.25" hidden="false" customHeight="false" outlineLevel="0" collapsed="false">
      <c r="A15" s="179"/>
      <c r="B15" s="189" t="s">
        <v>32</v>
      </c>
      <c r="C15" s="181"/>
      <c r="D15" s="190" t="n">
        <v>33419</v>
      </c>
      <c r="E15" s="181"/>
      <c r="F15" s="191" t="n">
        <v>720</v>
      </c>
      <c r="G15" s="192" t="n">
        <v>2.15446303001287</v>
      </c>
      <c r="H15" s="181"/>
      <c r="I15" s="191" t="n">
        <v>441</v>
      </c>
      <c r="J15" s="192" t="n">
        <v>1.31960860588288</v>
      </c>
      <c r="K15" s="191" t="n">
        <v>433</v>
      </c>
      <c r="L15" s="192" t="n">
        <v>98.1859410430839</v>
      </c>
      <c r="M15" s="191" t="n">
        <v>8</v>
      </c>
      <c r="N15" s="192" t="n">
        <v>1.8140589569161</v>
      </c>
      <c r="O15" s="191" t="n">
        <v>0</v>
      </c>
      <c r="P15" s="192" t="n">
        <v>0</v>
      </c>
      <c r="Q15" s="191" t="n">
        <v>0</v>
      </c>
      <c r="R15" s="192" t="n">
        <v>0</v>
      </c>
      <c r="S15" s="191" t="n">
        <v>0</v>
      </c>
      <c r="T15" s="192" t="n">
        <v>0</v>
      </c>
      <c r="U15" s="191" t="n">
        <v>0</v>
      </c>
      <c r="V15" s="192" t="n">
        <v>0</v>
      </c>
      <c r="X15" s="186"/>
      <c r="Y15" s="186"/>
      <c r="Z15" s="186"/>
      <c r="AA15" s="178" t="n">
        <v>44074</v>
      </c>
      <c r="AB15" s="168" t="n">
        <v>13752</v>
      </c>
      <c r="AC15" s="168" t="n">
        <v>16753</v>
      </c>
      <c r="AD15" s="186"/>
      <c r="AE15" s="186"/>
      <c r="AF15" s="186"/>
      <c r="AG15" s="187"/>
      <c r="AH15" s="188"/>
    </row>
    <row r="16" s="185" customFormat="true" ht="14.25" hidden="false" customHeight="false" outlineLevel="0" collapsed="false">
      <c r="A16" s="179"/>
      <c r="B16" s="189" t="s">
        <v>33</v>
      </c>
      <c r="C16" s="181"/>
      <c r="D16" s="190" t="n">
        <v>43539</v>
      </c>
      <c r="E16" s="181"/>
      <c r="F16" s="191" t="n">
        <v>1133</v>
      </c>
      <c r="G16" s="192" t="n">
        <v>2.60226463630308</v>
      </c>
      <c r="H16" s="181"/>
      <c r="I16" s="191" t="n">
        <v>440</v>
      </c>
      <c r="J16" s="192" t="n">
        <v>1.01058820827304</v>
      </c>
      <c r="K16" s="191" t="n">
        <v>413</v>
      </c>
      <c r="L16" s="192" t="n">
        <v>93.8636363636364</v>
      </c>
      <c r="M16" s="191" t="n">
        <v>1</v>
      </c>
      <c r="N16" s="192" t="n">
        <v>0.227272727272727</v>
      </c>
      <c r="O16" s="191" t="n">
        <v>0</v>
      </c>
      <c r="P16" s="192" t="n">
        <v>0</v>
      </c>
      <c r="Q16" s="191" t="n">
        <v>0</v>
      </c>
      <c r="R16" s="192" t="n">
        <v>0</v>
      </c>
      <c r="S16" s="191" t="n">
        <v>25</v>
      </c>
      <c r="T16" s="192" t="n">
        <v>5.68181818181818</v>
      </c>
      <c r="U16" s="191" t="n">
        <v>1</v>
      </c>
      <c r="V16" s="192" t="n">
        <v>0.227272727272727</v>
      </c>
      <c r="X16" s="186"/>
      <c r="Y16" s="186"/>
      <c r="Z16" s="186"/>
      <c r="AA16" s="178" t="n">
        <v>44104</v>
      </c>
      <c r="AB16" s="168" t="n">
        <v>16816</v>
      </c>
      <c r="AC16" s="168" t="n">
        <v>17276</v>
      </c>
      <c r="AD16" s="186"/>
      <c r="AE16" s="186"/>
      <c r="AF16" s="186"/>
      <c r="AG16" s="187"/>
      <c r="AH16" s="188"/>
    </row>
    <row r="17" s="185" customFormat="true" ht="14.25" hidden="false" customHeight="false" outlineLevel="0" collapsed="false">
      <c r="A17" s="179"/>
      <c r="B17" s="189" t="s">
        <v>34</v>
      </c>
      <c r="C17" s="181"/>
      <c r="D17" s="193" t="n">
        <v>22796</v>
      </c>
      <c r="E17" s="181"/>
      <c r="F17" s="191" t="n">
        <v>310</v>
      </c>
      <c r="G17" s="192" t="n">
        <v>1.35988769959642</v>
      </c>
      <c r="H17" s="181"/>
      <c r="I17" s="191" t="n">
        <v>313</v>
      </c>
      <c r="J17" s="192" t="n">
        <v>1.3730479031409</v>
      </c>
      <c r="K17" s="194" t="n">
        <v>307</v>
      </c>
      <c r="L17" s="192" t="n">
        <v>98.0830670926518</v>
      </c>
      <c r="M17" s="194" t="n">
        <v>6</v>
      </c>
      <c r="N17" s="192" t="n">
        <v>1.91693290734824</v>
      </c>
      <c r="O17" s="194" t="n">
        <v>0</v>
      </c>
      <c r="P17" s="192" t="n">
        <v>0</v>
      </c>
      <c r="Q17" s="194" t="n">
        <v>0</v>
      </c>
      <c r="R17" s="192" t="n">
        <v>0</v>
      </c>
      <c r="S17" s="194" t="n">
        <v>0</v>
      </c>
      <c r="T17" s="192" t="n">
        <v>0</v>
      </c>
      <c r="U17" s="194" t="n">
        <v>0</v>
      </c>
      <c r="V17" s="192" t="n">
        <v>0</v>
      </c>
      <c r="X17" s="186"/>
      <c r="Y17" s="186"/>
      <c r="Z17" s="186"/>
      <c r="AA17" s="178" t="n">
        <v>44135</v>
      </c>
      <c r="AB17" s="168" t="n">
        <v>23830</v>
      </c>
      <c r="AC17" s="168" t="n">
        <v>18450</v>
      </c>
      <c r="AD17" s="186"/>
      <c r="AE17" s="186"/>
      <c r="AF17" s="186"/>
      <c r="AG17" s="187"/>
      <c r="AH17" s="188"/>
    </row>
    <row r="18" s="185" customFormat="true" ht="14.25" hidden="false" customHeight="false" outlineLevel="0" collapsed="false">
      <c r="A18" s="179"/>
      <c r="B18" s="189" t="s">
        <v>35</v>
      </c>
      <c r="C18" s="181"/>
      <c r="D18" s="190" t="n">
        <v>134725</v>
      </c>
      <c r="E18" s="181"/>
      <c r="F18" s="191" t="n">
        <v>1915</v>
      </c>
      <c r="G18" s="192" t="n">
        <v>1.42141399146409</v>
      </c>
      <c r="H18" s="181"/>
      <c r="I18" s="191" t="n">
        <v>1717</v>
      </c>
      <c r="J18" s="192" t="n">
        <v>1.27444794952681</v>
      </c>
      <c r="K18" s="191" t="n">
        <v>1410</v>
      </c>
      <c r="L18" s="192" t="n">
        <v>82.1199767035527</v>
      </c>
      <c r="M18" s="191" t="n">
        <v>44</v>
      </c>
      <c r="N18" s="192" t="n">
        <v>2.56260920209668</v>
      </c>
      <c r="O18" s="191" t="n">
        <v>252</v>
      </c>
      <c r="P18" s="192" t="n">
        <v>14.6767617938264</v>
      </c>
      <c r="Q18" s="191" t="n">
        <v>6</v>
      </c>
      <c r="R18" s="192" t="n">
        <v>0.34944670937682</v>
      </c>
      <c r="S18" s="191" t="n">
        <v>1</v>
      </c>
      <c r="T18" s="192" t="n">
        <v>0.05824111822947</v>
      </c>
      <c r="U18" s="191" t="n">
        <v>4</v>
      </c>
      <c r="V18" s="192" t="n">
        <v>0.23296447291788</v>
      </c>
      <c r="X18" s="186"/>
      <c r="Y18" s="186"/>
      <c r="Z18" s="186"/>
      <c r="AA18" s="178" t="n">
        <v>44165</v>
      </c>
      <c r="AB18" s="168" t="n">
        <v>21196</v>
      </c>
      <c r="AC18" s="168" t="n">
        <v>19105</v>
      </c>
      <c r="AD18" s="186"/>
      <c r="AE18" s="186"/>
      <c r="AF18" s="186"/>
      <c r="AG18" s="187"/>
      <c r="AH18" s="188"/>
    </row>
    <row r="19" s="185" customFormat="true" ht="14.25" hidden="false" customHeight="false" outlineLevel="0" collapsed="false">
      <c r="A19" s="179"/>
      <c r="B19" s="189" t="s">
        <v>36</v>
      </c>
      <c r="C19" s="181"/>
      <c r="D19" s="190" t="n">
        <v>84104</v>
      </c>
      <c r="E19" s="181"/>
      <c r="F19" s="191" t="n">
        <v>1853</v>
      </c>
      <c r="G19" s="192" t="n">
        <v>2.20322457909255</v>
      </c>
      <c r="H19" s="181"/>
      <c r="I19" s="191" t="n">
        <v>1326</v>
      </c>
      <c r="J19" s="192" t="n">
        <v>1.57661942357082</v>
      </c>
      <c r="K19" s="191" t="n">
        <v>958</v>
      </c>
      <c r="L19" s="192" t="n">
        <v>72.2473604826546</v>
      </c>
      <c r="M19" s="191" t="n">
        <v>44</v>
      </c>
      <c r="N19" s="192" t="n">
        <v>3.31825037707391</v>
      </c>
      <c r="O19" s="191" t="n">
        <v>9</v>
      </c>
      <c r="P19" s="192" t="n">
        <v>0.678733031674208</v>
      </c>
      <c r="Q19" s="191" t="n">
        <v>213</v>
      </c>
      <c r="R19" s="192" t="n">
        <v>16.0633484162896</v>
      </c>
      <c r="S19" s="191" t="n">
        <v>4</v>
      </c>
      <c r="T19" s="192" t="n">
        <v>0.301659125188537</v>
      </c>
      <c r="U19" s="191" t="n">
        <v>98</v>
      </c>
      <c r="V19" s="192" t="n">
        <v>7.39064856711916</v>
      </c>
      <c r="X19" s="186"/>
      <c r="Y19" s="186"/>
      <c r="Z19" s="186"/>
      <c r="AA19" s="178" t="n">
        <v>44196</v>
      </c>
      <c r="AB19" s="168" t="n">
        <v>23098</v>
      </c>
      <c r="AC19" s="168" t="n">
        <v>18951</v>
      </c>
      <c r="AD19" s="186"/>
      <c r="AE19" s="186"/>
      <c r="AF19" s="186"/>
      <c r="AG19" s="187"/>
      <c r="AH19" s="188"/>
    </row>
    <row r="20" s="185" customFormat="true" ht="14.25" hidden="false" customHeight="false" outlineLevel="0" collapsed="false">
      <c r="A20" s="179"/>
      <c r="B20" s="189" t="s">
        <v>37</v>
      </c>
      <c r="C20" s="181"/>
      <c r="D20" s="190" t="n">
        <v>316998</v>
      </c>
      <c r="E20" s="181"/>
      <c r="F20" s="191" t="n">
        <v>4559</v>
      </c>
      <c r="G20" s="192" t="n">
        <v>1.43817942069035</v>
      </c>
      <c r="H20" s="181"/>
      <c r="I20" s="191" t="n">
        <v>3857</v>
      </c>
      <c r="J20" s="192" t="n">
        <v>1.21672691941274</v>
      </c>
      <c r="K20" s="191" t="n">
        <v>3773</v>
      </c>
      <c r="L20" s="192" t="n">
        <v>97.8221415607985</v>
      </c>
      <c r="M20" s="191" t="n">
        <v>67</v>
      </c>
      <c r="N20" s="192" t="n">
        <v>1.73710137412497</v>
      </c>
      <c r="O20" s="191" t="n">
        <v>0</v>
      </c>
      <c r="P20" s="192" t="n">
        <v>0</v>
      </c>
      <c r="Q20" s="191" t="n">
        <v>0</v>
      </c>
      <c r="R20" s="192" t="n">
        <v>0</v>
      </c>
      <c r="S20" s="191" t="n">
        <v>14</v>
      </c>
      <c r="T20" s="192" t="n">
        <v>0.362976406533575</v>
      </c>
      <c r="U20" s="191" t="n">
        <v>3</v>
      </c>
      <c r="V20" s="192" t="n">
        <v>0.077780658542909</v>
      </c>
      <c r="X20" s="186"/>
      <c r="Y20" s="186"/>
      <c r="Z20" s="186"/>
      <c r="AA20" s="178" t="n">
        <v>44227</v>
      </c>
      <c r="AB20" s="168" t="n">
        <v>18267</v>
      </c>
      <c r="AC20" s="168" t="n">
        <v>21435</v>
      </c>
      <c r="AD20" s="186"/>
      <c r="AE20" s="186"/>
      <c r="AF20" s="186"/>
      <c r="AG20" s="187"/>
      <c r="AH20" s="188"/>
    </row>
    <row r="21" s="185" customFormat="true" ht="14.25" hidden="false" customHeight="false" outlineLevel="0" collapsed="false">
      <c r="A21" s="179"/>
      <c r="B21" s="189" t="s">
        <v>38</v>
      </c>
      <c r="C21" s="181"/>
      <c r="D21" s="190" t="n">
        <v>153958</v>
      </c>
      <c r="E21" s="181"/>
      <c r="F21" s="191" t="n">
        <v>3702</v>
      </c>
      <c r="G21" s="192" t="n">
        <v>2.40455189077541</v>
      </c>
      <c r="H21" s="181"/>
      <c r="I21" s="191" t="n">
        <v>1729</v>
      </c>
      <c r="J21" s="192" t="n">
        <v>1.1230335546058</v>
      </c>
      <c r="K21" s="191" t="n">
        <v>1589</v>
      </c>
      <c r="L21" s="192" t="n">
        <v>91.9028340080972</v>
      </c>
      <c r="M21" s="191" t="n">
        <v>26</v>
      </c>
      <c r="N21" s="192" t="n">
        <v>1.50375939849624</v>
      </c>
      <c r="O21" s="191" t="n">
        <v>0</v>
      </c>
      <c r="P21" s="192" t="n">
        <v>0</v>
      </c>
      <c r="Q21" s="191" t="n">
        <v>46</v>
      </c>
      <c r="R21" s="192" t="n">
        <v>2.6604973973395</v>
      </c>
      <c r="S21" s="191" t="n">
        <v>50</v>
      </c>
      <c r="T21" s="192" t="n">
        <v>2.89184499710816</v>
      </c>
      <c r="U21" s="191" t="n">
        <v>18</v>
      </c>
      <c r="V21" s="192" t="n">
        <v>1.04106419895894</v>
      </c>
      <c r="X21" s="186"/>
      <c r="Y21" s="186"/>
      <c r="Z21" s="186"/>
      <c r="AA21" s="178" t="n">
        <v>44255</v>
      </c>
      <c r="AB21" s="168" t="n">
        <v>25352</v>
      </c>
      <c r="AC21" s="168" t="n">
        <v>23543</v>
      </c>
      <c r="AD21" s="186"/>
      <c r="AE21" s="186"/>
      <c r="AF21" s="186"/>
      <c r="AG21" s="187"/>
      <c r="AH21" s="188"/>
    </row>
    <row r="22" s="185" customFormat="true" ht="14.25" hidden="false" customHeight="false" outlineLevel="0" collapsed="false">
      <c r="A22" s="179"/>
      <c r="B22" s="189" t="s">
        <v>39</v>
      </c>
      <c r="C22" s="181"/>
      <c r="D22" s="190" t="n">
        <v>51634</v>
      </c>
      <c r="E22" s="181"/>
      <c r="F22" s="191" t="n">
        <v>1004</v>
      </c>
      <c r="G22" s="192" t="n">
        <v>1.94445520393539</v>
      </c>
      <c r="H22" s="181"/>
      <c r="I22" s="191" t="n">
        <v>648</v>
      </c>
      <c r="J22" s="192" t="n">
        <v>1.25498702405392</v>
      </c>
      <c r="K22" s="191" t="n">
        <v>518</v>
      </c>
      <c r="L22" s="192" t="n">
        <v>79.9382716049383</v>
      </c>
      <c r="M22" s="191" t="n">
        <v>16</v>
      </c>
      <c r="N22" s="192" t="n">
        <v>2.46913580246914</v>
      </c>
      <c r="O22" s="191" t="n">
        <v>0</v>
      </c>
      <c r="P22" s="192" t="n">
        <v>0</v>
      </c>
      <c r="Q22" s="191" t="n">
        <v>8</v>
      </c>
      <c r="R22" s="192" t="n">
        <v>1.23456790123457</v>
      </c>
      <c r="S22" s="191" t="n">
        <v>0</v>
      </c>
      <c r="T22" s="192" t="n">
        <v>0</v>
      </c>
      <c r="U22" s="191" t="n">
        <v>106</v>
      </c>
      <c r="V22" s="192" t="n">
        <v>16.358024691358</v>
      </c>
      <c r="X22" s="186"/>
      <c r="Y22" s="186"/>
      <c r="Z22" s="186"/>
      <c r="AA22" s="178" t="n">
        <v>44286</v>
      </c>
      <c r="AB22" s="168" t="n">
        <v>25720</v>
      </c>
      <c r="AC22" s="168" t="n">
        <v>23592</v>
      </c>
      <c r="AD22" s="186"/>
      <c r="AE22" s="186"/>
      <c r="AF22" s="186"/>
      <c r="AG22" s="187"/>
      <c r="AH22" s="188"/>
    </row>
    <row r="23" s="185" customFormat="true" ht="14.25" hidden="false" customHeight="false" outlineLevel="0" collapsed="false">
      <c r="A23" s="179"/>
      <c r="B23" s="189" t="s">
        <v>40</v>
      </c>
      <c r="C23" s="181"/>
      <c r="D23" s="190" t="n">
        <v>77423</v>
      </c>
      <c r="E23" s="181"/>
      <c r="F23" s="191" t="n">
        <v>1232</v>
      </c>
      <c r="G23" s="192" t="n">
        <v>1.59125841158312</v>
      </c>
      <c r="H23" s="181"/>
      <c r="I23" s="191" t="n">
        <v>956</v>
      </c>
      <c r="J23" s="192" t="n">
        <v>1.23477519600119</v>
      </c>
      <c r="K23" s="191" t="n">
        <v>939</v>
      </c>
      <c r="L23" s="192" t="n">
        <v>98.2217573221757</v>
      </c>
      <c r="M23" s="191" t="n">
        <v>16</v>
      </c>
      <c r="N23" s="192" t="n">
        <v>1.67364016736402</v>
      </c>
      <c r="O23" s="191" t="n">
        <v>0</v>
      </c>
      <c r="P23" s="192" t="n">
        <v>0</v>
      </c>
      <c r="Q23" s="191" t="n">
        <v>0</v>
      </c>
      <c r="R23" s="192" t="n">
        <v>0</v>
      </c>
      <c r="S23" s="191" t="n">
        <v>1</v>
      </c>
      <c r="T23" s="192" t="n">
        <v>0.104602510460251</v>
      </c>
      <c r="U23" s="191" t="n">
        <v>0</v>
      </c>
      <c r="V23" s="192" t="n">
        <v>0</v>
      </c>
      <c r="X23" s="186"/>
      <c r="Y23" s="186"/>
      <c r="Z23" s="186"/>
      <c r="AA23" s="178" t="n">
        <v>44316</v>
      </c>
      <c r="AB23" s="168" t="n">
        <v>26707</v>
      </c>
      <c r="AC23" s="168" t="n">
        <v>18034</v>
      </c>
      <c r="AD23" s="186"/>
      <c r="AE23" s="186"/>
      <c r="AF23" s="186"/>
      <c r="AG23" s="187"/>
      <c r="AH23" s="188"/>
    </row>
    <row r="24" s="185" customFormat="true" ht="14.25" hidden="false" customHeight="false" outlineLevel="0" collapsed="false">
      <c r="A24" s="179"/>
      <c r="B24" s="189" t="s">
        <v>41</v>
      </c>
      <c r="C24" s="181"/>
      <c r="D24" s="190" t="n">
        <v>216208</v>
      </c>
      <c r="E24" s="181"/>
      <c r="F24" s="191" t="n">
        <v>3956</v>
      </c>
      <c r="G24" s="192" t="n">
        <v>1.82971952934212</v>
      </c>
      <c r="H24" s="181"/>
      <c r="I24" s="191" t="n">
        <v>2508</v>
      </c>
      <c r="J24" s="192" t="n">
        <v>1.15999407977503</v>
      </c>
      <c r="K24" s="191" t="n">
        <v>1737</v>
      </c>
      <c r="L24" s="192" t="n">
        <v>69.2583732057416</v>
      </c>
      <c r="M24" s="191" t="n">
        <v>107</v>
      </c>
      <c r="N24" s="192" t="n">
        <v>4.26634768740032</v>
      </c>
      <c r="O24" s="191" t="n">
        <v>0</v>
      </c>
      <c r="P24" s="192" t="n">
        <v>0</v>
      </c>
      <c r="Q24" s="191" t="n">
        <v>10</v>
      </c>
      <c r="R24" s="192" t="n">
        <v>0.398724082934609</v>
      </c>
      <c r="S24" s="191" t="n">
        <v>0</v>
      </c>
      <c r="T24" s="192" t="n">
        <v>0</v>
      </c>
      <c r="U24" s="191" t="n">
        <v>654</v>
      </c>
      <c r="V24" s="192" t="n">
        <v>26.0765550239234</v>
      </c>
      <c r="X24" s="186"/>
      <c r="Y24" s="186"/>
      <c r="Z24" s="186"/>
      <c r="AA24" s="178" t="n">
        <v>44347</v>
      </c>
      <c r="AB24" s="168" t="n">
        <v>28175</v>
      </c>
      <c r="AC24" s="168" t="n">
        <v>15503</v>
      </c>
      <c r="AD24" s="186"/>
      <c r="AE24" s="186"/>
      <c r="AF24" s="186"/>
      <c r="AG24" s="187"/>
      <c r="AH24" s="188"/>
    </row>
    <row r="25" s="196" customFormat="true" ht="14.25" hidden="false" customHeight="false" outlineLevel="0" collapsed="false">
      <c r="A25" s="195"/>
      <c r="B25" s="189" t="s">
        <v>42</v>
      </c>
      <c r="C25" s="181"/>
      <c r="D25" s="190" t="n">
        <v>48203</v>
      </c>
      <c r="E25" s="181"/>
      <c r="F25" s="191" t="n">
        <v>1707</v>
      </c>
      <c r="G25" s="192" t="n">
        <v>3.54127336472834</v>
      </c>
      <c r="H25" s="181"/>
      <c r="I25" s="191" t="n">
        <v>732</v>
      </c>
      <c r="J25" s="192" t="n">
        <v>1.51857768188702</v>
      </c>
      <c r="K25" s="191" t="n">
        <v>384</v>
      </c>
      <c r="L25" s="192" t="n">
        <v>52.4590163934426</v>
      </c>
      <c r="M25" s="191" t="n">
        <v>9</v>
      </c>
      <c r="N25" s="192" t="n">
        <v>1.22950819672131</v>
      </c>
      <c r="O25" s="191" t="n">
        <v>3</v>
      </c>
      <c r="P25" s="192" t="n">
        <v>0.409836065573771</v>
      </c>
      <c r="Q25" s="191" t="n">
        <v>287</v>
      </c>
      <c r="R25" s="192" t="n">
        <v>39.207650273224</v>
      </c>
      <c r="S25" s="191" t="n">
        <v>31</v>
      </c>
      <c r="T25" s="192" t="n">
        <v>4.23497267759563</v>
      </c>
      <c r="U25" s="191" t="n">
        <v>18</v>
      </c>
      <c r="V25" s="192" t="n">
        <v>2.45901639344262</v>
      </c>
      <c r="X25" s="186"/>
      <c r="Y25" s="186"/>
      <c r="Z25" s="186"/>
      <c r="AA25" s="178" t="n">
        <v>44377</v>
      </c>
      <c r="AB25" s="168" t="n">
        <v>28047</v>
      </c>
      <c r="AC25" s="168" t="n">
        <v>18622</v>
      </c>
      <c r="AD25" s="186"/>
      <c r="AE25" s="186"/>
      <c r="AF25" s="186"/>
      <c r="AG25" s="187"/>
      <c r="AH25" s="188"/>
    </row>
    <row r="26" s="185" customFormat="true" ht="14.25" hidden="false" customHeight="false" outlineLevel="0" collapsed="false">
      <c r="B26" s="189" t="s">
        <v>43</v>
      </c>
      <c r="C26" s="181"/>
      <c r="D26" s="197" t="n">
        <v>20280</v>
      </c>
      <c r="E26" s="181"/>
      <c r="F26" s="194" t="n">
        <v>403</v>
      </c>
      <c r="G26" s="192" t="n">
        <v>1.98717948717949</v>
      </c>
      <c r="H26" s="181"/>
      <c r="I26" s="194" t="n">
        <v>298</v>
      </c>
      <c r="J26" s="192" t="n">
        <v>1.46942800788955</v>
      </c>
      <c r="K26" s="194" t="n">
        <v>291</v>
      </c>
      <c r="L26" s="192" t="n">
        <v>97.6510067114094</v>
      </c>
      <c r="M26" s="194" t="n">
        <v>7</v>
      </c>
      <c r="N26" s="192" t="n">
        <v>2.3489932885906</v>
      </c>
      <c r="O26" s="194" t="n">
        <v>0</v>
      </c>
      <c r="P26" s="192" t="n">
        <v>0</v>
      </c>
      <c r="Q26" s="194" t="n">
        <v>0</v>
      </c>
      <c r="R26" s="192" t="n">
        <v>0</v>
      </c>
      <c r="S26" s="194" t="n">
        <v>0</v>
      </c>
      <c r="T26" s="192" t="n">
        <v>0</v>
      </c>
      <c r="U26" s="194" t="n">
        <v>0</v>
      </c>
      <c r="V26" s="192" t="n">
        <v>0</v>
      </c>
      <c r="X26" s="186"/>
      <c r="Y26" s="186"/>
      <c r="Z26" s="186"/>
      <c r="AA26" s="178" t="n">
        <v>44408</v>
      </c>
      <c r="AB26" s="168" t="n">
        <v>26363</v>
      </c>
      <c r="AC26" s="168" t="n">
        <v>16904</v>
      </c>
      <c r="AD26" s="186"/>
      <c r="AE26" s="186"/>
      <c r="AF26" s="186"/>
      <c r="AG26" s="187"/>
      <c r="AH26" s="188"/>
    </row>
    <row r="27" s="185" customFormat="true" ht="14.25" hidden="false" customHeight="false" outlineLevel="0" collapsed="false">
      <c r="B27" s="189" t="s">
        <v>44</v>
      </c>
      <c r="C27" s="181"/>
      <c r="D27" s="197" t="n">
        <v>106869</v>
      </c>
      <c r="E27" s="181"/>
      <c r="F27" s="194" t="n">
        <v>1572</v>
      </c>
      <c r="G27" s="192" t="n">
        <v>1.47095977318025</v>
      </c>
      <c r="H27" s="181"/>
      <c r="I27" s="194" t="n">
        <v>1273</v>
      </c>
      <c r="J27" s="192" t="n">
        <v>1.1911779842611</v>
      </c>
      <c r="K27" s="194" t="n">
        <v>1179</v>
      </c>
      <c r="L27" s="192" t="n">
        <v>92.6158680282797</v>
      </c>
      <c r="M27" s="194" t="n">
        <v>32</v>
      </c>
      <c r="N27" s="192" t="n">
        <v>2.51374705420267</v>
      </c>
      <c r="O27" s="194" t="n">
        <v>0</v>
      </c>
      <c r="P27" s="192" t="n">
        <v>0</v>
      </c>
      <c r="Q27" s="194" t="n">
        <v>22</v>
      </c>
      <c r="R27" s="192" t="n">
        <v>1.72820109976434</v>
      </c>
      <c r="S27" s="194" t="n">
        <v>32</v>
      </c>
      <c r="T27" s="192" t="n">
        <v>2.51374705420267</v>
      </c>
      <c r="U27" s="194" t="n">
        <v>8</v>
      </c>
      <c r="V27" s="192" t="n">
        <v>0.628436763550668</v>
      </c>
      <c r="X27" s="186"/>
      <c r="Y27" s="186"/>
      <c r="Z27" s="186"/>
      <c r="AA27" s="178" t="n">
        <v>44439</v>
      </c>
      <c r="AB27" s="168" t="n">
        <v>16420</v>
      </c>
      <c r="AC27" s="168" t="n">
        <v>20385</v>
      </c>
      <c r="AD27" s="186"/>
      <c r="AE27" s="186"/>
      <c r="AF27" s="186"/>
      <c r="AG27" s="187"/>
      <c r="AH27" s="188"/>
    </row>
    <row r="28" s="185" customFormat="true" ht="14.25" hidden="false" customHeight="false" outlineLevel="0" collapsed="false">
      <c r="B28" s="189" t="s">
        <v>45</v>
      </c>
      <c r="C28" s="181"/>
      <c r="D28" s="197" t="n">
        <v>15407</v>
      </c>
      <c r="E28" s="181"/>
      <c r="F28" s="194" t="n">
        <v>272</v>
      </c>
      <c r="G28" s="198" t="n">
        <v>1.76543129746219</v>
      </c>
      <c r="H28" s="181"/>
      <c r="I28" s="194" t="n">
        <v>289</v>
      </c>
      <c r="J28" s="198" t="n">
        <v>1.87577075355358</v>
      </c>
      <c r="K28" s="194" t="n">
        <v>62</v>
      </c>
      <c r="L28" s="198" t="n">
        <v>21.4532871972318</v>
      </c>
      <c r="M28" s="194" t="n">
        <v>5</v>
      </c>
      <c r="N28" s="198" t="n">
        <v>1.73010380622837</v>
      </c>
      <c r="O28" s="194" t="n">
        <v>159</v>
      </c>
      <c r="P28" s="198" t="n">
        <v>55.0173010380623</v>
      </c>
      <c r="Q28" s="194" t="n">
        <v>0</v>
      </c>
      <c r="R28" s="198" t="n">
        <v>0</v>
      </c>
      <c r="S28" s="194" t="n">
        <v>0</v>
      </c>
      <c r="T28" s="198" t="n">
        <v>0</v>
      </c>
      <c r="U28" s="194" t="n">
        <v>63</v>
      </c>
      <c r="V28" s="198" t="n">
        <v>21.7993079584775</v>
      </c>
      <c r="X28" s="186"/>
      <c r="Y28" s="186"/>
      <c r="Z28" s="186"/>
      <c r="AA28" s="178" t="n">
        <v>44469</v>
      </c>
      <c r="AB28" s="168" t="n">
        <v>22330</v>
      </c>
      <c r="AC28" s="168" t="n">
        <v>19468</v>
      </c>
      <c r="AD28" s="186"/>
      <c r="AE28" s="186"/>
      <c r="AF28" s="186"/>
      <c r="AG28" s="187"/>
      <c r="AH28" s="188"/>
    </row>
    <row r="29" s="185" customFormat="true" ht="14.25" hidden="false" customHeight="false" outlineLevel="0" collapsed="false">
      <c r="B29" s="199" t="s">
        <v>46</v>
      </c>
      <c r="C29" s="181"/>
      <c r="D29" s="200" t="n">
        <v>4476</v>
      </c>
      <c r="E29" s="181"/>
      <c r="F29" s="201" t="n">
        <v>82</v>
      </c>
      <c r="G29" s="202" t="n">
        <v>1.83199285075961</v>
      </c>
      <c r="H29" s="181"/>
      <c r="I29" s="201" t="n">
        <v>47</v>
      </c>
      <c r="J29" s="202" t="n">
        <v>1.05004468275246</v>
      </c>
      <c r="K29" s="201" t="n">
        <v>33</v>
      </c>
      <c r="L29" s="202" t="n">
        <v>70.2127659574468</v>
      </c>
      <c r="M29" s="201" t="n">
        <v>3</v>
      </c>
      <c r="N29" s="202" t="n">
        <v>6.38297872340426</v>
      </c>
      <c r="O29" s="201" t="n">
        <v>0</v>
      </c>
      <c r="P29" s="202" t="n">
        <v>0</v>
      </c>
      <c r="Q29" s="201" t="n">
        <v>7</v>
      </c>
      <c r="R29" s="202" t="n">
        <v>14.8936170212766</v>
      </c>
      <c r="S29" s="201" t="n">
        <v>0</v>
      </c>
      <c r="T29" s="202" t="n">
        <v>0</v>
      </c>
      <c r="U29" s="201" t="n">
        <v>4</v>
      </c>
      <c r="V29" s="202" t="n">
        <v>8.51063829787234</v>
      </c>
      <c r="X29" s="186"/>
      <c r="Y29" s="186"/>
      <c r="Z29" s="186"/>
      <c r="AA29" s="178" t="n">
        <v>44500</v>
      </c>
      <c r="AB29" s="168" t="n">
        <v>29317</v>
      </c>
      <c r="AC29" s="168" t="n">
        <v>17136</v>
      </c>
      <c r="AD29" s="186"/>
      <c r="AE29" s="186"/>
      <c r="AF29" s="186"/>
      <c r="AG29" s="187"/>
      <c r="AH29" s="188"/>
    </row>
    <row r="30" s="177" customFormat="true" ht="7.5" hidden="false" customHeight="true" outlineLevel="0" collapsed="false">
      <c r="A30" s="170"/>
      <c r="B30" s="171"/>
      <c r="C30" s="172"/>
      <c r="D30" s="171"/>
      <c r="E30" s="172"/>
      <c r="F30" s="203"/>
      <c r="G30" s="204"/>
      <c r="H30" s="172"/>
      <c r="I30" s="203"/>
      <c r="J30" s="204"/>
      <c r="K30" s="203"/>
      <c r="L30" s="204"/>
      <c r="M30" s="203"/>
      <c r="N30" s="204"/>
      <c r="O30" s="203"/>
      <c r="P30" s="204"/>
      <c r="Q30" s="203"/>
      <c r="R30" s="204"/>
      <c r="S30" s="203"/>
      <c r="T30" s="204"/>
      <c r="U30" s="203"/>
      <c r="V30" s="204"/>
      <c r="X30" s="175"/>
      <c r="Y30" s="175"/>
      <c r="Z30" s="186"/>
      <c r="AA30" s="178" t="n">
        <v>44530</v>
      </c>
      <c r="AB30" s="168" t="n">
        <v>28155</v>
      </c>
      <c r="AC30" s="168" t="n">
        <v>19590</v>
      </c>
      <c r="AD30" s="175"/>
      <c r="AE30" s="175"/>
      <c r="AF30" s="186"/>
      <c r="AG30" s="187"/>
      <c r="AH30" s="188"/>
    </row>
    <row r="31" s="205" customFormat="true" ht="15" hidden="false" customHeight="false" outlineLevel="0" collapsed="false">
      <c r="B31" s="206" t="s">
        <v>47</v>
      </c>
      <c r="C31" s="148"/>
      <c r="D31" s="207" t="n">
        <v>1777525</v>
      </c>
      <c r="E31" s="148"/>
      <c r="F31" s="208" t="n">
        <v>31825</v>
      </c>
      <c r="G31" s="209" t="n">
        <v>1.79041082403904</v>
      </c>
      <c r="H31" s="148"/>
      <c r="I31" s="208" t="n">
        <v>22165</v>
      </c>
      <c r="J31" s="209" t="n">
        <v>1.2469585519191</v>
      </c>
      <c r="K31" s="208" t="n">
        <v>18529</v>
      </c>
      <c r="L31" s="209" t="n">
        <v>83.5957590796301</v>
      </c>
      <c r="M31" s="208" t="n">
        <v>476</v>
      </c>
      <c r="N31" s="209" t="n">
        <v>2.14752988946537</v>
      </c>
      <c r="O31" s="208" t="n">
        <v>433</v>
      </c>
      <c r="P31" s="209" t="n">
        <v>1.95353034062712</v>
      </c>
      <c r="Q31" s="208" t="n">
        <v>1316</v>
      </c>
      <c r="R31" s="209" t="n">
        <v>5.93728851793368</v>
      </c>
      <c r="S31" s="208" t="n">
        <v>227</v>
      </c>
      <c r="T31" s="209" t="n">
        <v>1.02413715316941</v>
      </c>
      <c r="U31" s="208" t="n">
        <v>1184</v>
      </c>
      <c r="V31" s="209" t="n">
        <v>5.34175501917437</v>
      </c>
      <c r="X31" s="186"/>
      <c r="Y31" s="186"/>
      <c r="Z31" s="175"/>
      <c r="AA31" s="178" t="n">
        <v>44561</v>
      </c>
      <c r="AB31" s="168" t="n">
        <v>24865</v>
      </c>
      <c r="AC31" s="168" t="n">
        <v>26807</v>
      </c>
      <c r="AD31" s="186"/>
      <c r="AE31" s="186"/>
      <c r="AF31" s="175"/>
      <c r="AG31" s="187"/>
      <c r="AH31" s="210"/>
    </row>
    <row r="32" s="211" customFormat="true" ht="6.75" hidden="false" customHeight="true" outlineLevel="0" collapsed="false">
      <c r="B32" s="212" t="s">
        <v>52</v>
      </c>
      <c r="C32" s="213"/>
      <c r="E32" s="213"/>
      <c r="AA32" s="178" t="n">
        <v>44592</v>
      </c>
      <c r="AB32" s="168" t="n">
        <v>20377</v>
      </c>
      <c r="AC32" s="168" t="n">
        <v>22366</v>
      </c>
    </row>
    <row r="33" s="215" customFormat="true" ht="15" hidden="false" customHeight="true" outlineLevel="0" collapsed="false">
      <c r="B33" s="216" t="s">
        <v>105</v>
      </c>
      <c r="C33" s="216"/>
      <c r="D33" s="216"/>
      <c r="E33" s="216"/>
      <c r="F33" s="216"/>
      <c r="G33" s="216"/>
      <c r="H33" s="216"/>
      <c r="I33" s="216"/>
      <c r="J33" s="216"/>
      <c r="K33" s="216"/>
      <c r="L33" s="216"/>
      <c r="M33" s="216"/>
      <c r="N33" s="216"/>
      <c r="O33" s="216"/>
      <c r="P33" s="216"/>
      <c r="Q33" s="216"/>
      <c r="R33" s="216"/>
      <c r="S33" s="216"/>
      <c r="T33" s="216"/>
      <c r="U33" s="216"/>
      <c r="V33" s="216"/>
      <c r="AA33" s="178" t="n">
        <v>44620</v>
      </c>
      <c r="AB33" s="168" t="n">
        <v>25448</v>
      </c>
      <c r="AC33" s="168" t="n">
        <v>23602</v>
      </c>
    </row>
    <row r="34" s="215" customFormat="true" ht="9" hidden="false" customHeight="true" outlineLevel="0" collapsed="false">
      <c r="B34" s="216"/>
      <c r="C34" s="216"/>
      <c r="D34" s="216"/>
      <c r="E34" s="216"/>
      <c r="F34" s="216"/>
      <c r="G34" s="216"/>
      <c r="H34" s="216"/>
      <c r="I34" s="216"/>
      <c r="J34" s="216"/>
      <c r="K34" s="216"/>
      <c r="L34" s="216"/>
      <c r="M34" s="216"/>
      <c r="N34" s="216"/>
      <c r="O34" s="216"/>
      <c r="P34" s="216"/>
      <c r="Q34" s="216"/>
      <c r="R34" s="216"/>
      <c r="S34" s="216"/>
      <c r="T34" s="216"/>
      <c r="U34" s="216"/>
      <c r="V34" s="216"/>
      <c r="AA34" s="178" t="n">
        <v>44651</v>
      </c>
      <c r="AB34" s="168" t="n">
        <v>31825</v>
      </c>
      <c r="AC34" s="168" t="n">
        <v>22165</v>
      </c>
    </row>
    <row r="35" customFormat="false" ht="15" hidden="false" customHeight="true" outlineLevel="0" collapsed="false">
      <c r="B35" s="217"/>
      <c r="C35" s="217"/>
      <c r="D35" s="217"/>
      <c r="E35" s="218"/>
      <c r="F35" s="218"/>
      <c r="AA35" s="178"/>
      <c r="AB35" s="168"/>
      <c r="AC35" s="168"/>
    </row>
    <row r="36" customFormat="false" ht="15" hidden="false" customHeight="true" outlineLevel="0" collapsed="false">
      <c r="B36" s="219"/>
      <c r="C36" s="219"/>
      <c r="D36" s="219"/>
      <c r="E36" s="218"/>
      <c r="F36" s="218"/>
      <c r="AB36" s="168"/>
      <c r="AC36" s="168"/>
    </row>
  </sheetData>
  <mergeCells count="19">
    <mergeCell ref="B2:C2"/>
    <mergeCell ref="B3:C3"/>
    <mergeCell ref="A4:U4"/>
    <mergeCell ref="B5:V5"/>
    <mergeCell ref="B7:B10"/>
    <mergeCell ref="D7:D9"/>
    <mergeCell ref="F7:G7"/>
    <mergeCell ref="F8:G9"/>
    <mergeCell ref="I8:J9"/>
    <mergeCell ref="K8:V8"/>
    <mergeCell ref="K9:L9"/>
    <mergeCell ref="M9:N9"/>
    <mergeCell ref="O9:P9"/>
    <mergeCell ref="Q9:R9"/>
    <mergeCell ref="S9:T9"/>
    <mergeCell ref="U9:V9"/>
    <mergeCell ref="B33:V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2-04-01T07:58:49Z</cp:lastPrinted>
  <dcterms:modified xsi:type="dcterms:W3CDTF">2022-04-01T08:00:26Z</dcterms:modified>
  <cp:revision>0</cp:revision>
  <dc:subject/>
  <dc:title/>
</cp:coreProperties>
</file>