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Residencial</t>
  </si>
  <si>
    <t xml:space="preserve">Andalucía </t>
  </si>
  <si>
    <t xml:space="preserve">Aragón</t>
  </si>
  <si>
    <t xml:space="preserve">Asturias</t>
  </si>
  <si>
    <t xml:space="preserve">Balears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_ ;\-#,##0\ 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7
Centros Residenciales. Número de Plazas. Diciembre 2011</a:t>
            </a:r>
          </a:p>
        </c:rich>
      </c:tx>
      <c:layout>
        <c:manualLayout>
          <c:xMode val="edge"/>
          <c:yMode val="edge"/>
          <c:x val="0.0441639000524201"/>
          <c:y val="0.0617069957706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94967674297"/>
          <c:y val="0.200721070512376"/>
          <c:w val="0.966101694915254"/>
          <c:h val="0.6710809124315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4071</c:v>
                </c:pt>
                <c:pt idx="1">
                  <c:v>18094</c:v>
                </c:pt>
                <c:pt idx="2">
                  <c:v>14027</c:v>
                </c:pt>
                <c:pt idx="3">
                  <c:v>7183</c:v>
                </c:pt>
                <c:pt idx="4">
                  <c:v>8987</c:v>
                </c:pt>
                <c:pt idx="5">
                  <c:v>6183</c:v>
                </c:pt>
                <c:pt idx="6">
                  <c:v>25593</c:v>
                </c:pt>
                <c:pt idx="7">
                  <c:v>43448</c:v>
                </c:pt>
                <c:pt idx="8">
                  <c:v>61966</c:v>
                </c:pt>
                <c:pt idx="9">
                  <c:v>27415</c:v>
                </c:pt>
                <c:pt idx="10">
                  <c:v>12172</c:v>
                </c:pt>
                <c:pt idx="11">
                  <c:v>21053</c:v>
                </c:pt>
                <c:pt idx="12">
                  <c:v>50409</c:v>
                </c:pt>
                <c:pt idx="13">
                  <c:v>4763</c:v>
                </c:pt>
                <c:pt idx="14">
                  <c:v>5956</c:v>
                </c:pt>
                <c:pt idx="15">
                  <c:v>17723</c:v>
                </c:pt>
                <c:pt idx="16">
                  <c:v>3064</c:v>
                </c:pt>
                <c:pt idx="17">
                  <c:v>201</c:v>
                </c:pt>
                <c:pt idx="18">
                  <c:v>320</c:v>
                </c:pt>
              </c:numCache>
            </c:numRef>
          </c:val>
        </c:ser>
        <c:gapWidth val="150"/>
        <c:overlap val="0"/>
        <c:axId val="31615451"/>
        <c:axId val="52508930"/>
      </c:barChart>
      <c:catAx>
        <c:axId val="3161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930"/>
        <c:crossesAt val="0"/>
        <c:auto val="1"/>
        <c:lblAlgn val="ctr"/>
        <c:lblOffset val="100"/>
        <c:noMultiLvlLbl val="0"/>
      </c:catAx>
      <c:valAx>
        <c:axId val="5250893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545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0</xdr:row>
      <xdr:rowOff>147240</xdr:rowOff>
    </xdr:from>
    <xdr:to>
      <xdr:col>9</xdr:col>
      <xdr:colOff>385920</xdr:colOff>
      <xdr:row>32</xdr:row>
      <xdr:rowOff>9000</xdr:rowOff>
    </xdr:to>
    <xdr:sp>
      <xdr:nvSpPr>
        <xdr:cNvPr id="1" name="Text Box 1"/>
        <xdr:cNvSpPr/>
      </xdr:nvSpPr>
      <xdr:spPr>
        <a:xfrm>
          <a:off x="687960" y="5024160"/>
          <a:ext cx="701316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2) 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4071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18094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14027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7183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8987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6183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25593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43448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61966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27415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12172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21053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50409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4763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5956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17723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3064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201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320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372628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23:18:07Z</cp:lastPrinted>
  <dcterms:modified xsi:type="dcterms:W3CDTF">2014-05-28T10:51:28Z</dcterms:modified>
  <cp:revision>0</cp:revision>
  <dc:subject/>
  <dc:title/>
</cp:coreProperties>
</file>