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Indicadores de salud" sheetId="1" state="visible" r:id="rId2"/>
    <sheet name="EVN por CC.AA 2012_Tabla" sheetId="2" state="visible" r:id="rId3"/>
    <sheet name="EVNpor CCAA 2012 Graf" sheetId="3" state="visible" r:id="rId4"/>
    <sheet name="EVN 2008-2012" sheetId="4" state="visible" r:id="rId5"/>
    <sheet name="EVN UE-Esp" sheetId="5" state="visible" r:id="rId6"/>
    <sheet name="EVN Datos básic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Indicadores de salud (2011)</t>
  </si>
  <si>
    <t xml:space="preserve">Esperanza de vida (años)</t>
  </si>
  <si>
    <t xml:space="preserve">Años de vida saludable (años)</t>
  </si>
  <si>
    <t xml:space="preserve">Al nacer</t>
  </si>
  <si>
    <t xml:space="preserve">A los 65 años</t>
  </si>
  <si>
    <t xml:space="preserve">Hombres</t>
  </si>
  <si>
    <t xml:space="preserve">Mujeres</t>
  </si>
  <si>
    <t xml:space="preserve">Total</t>
  </si>
  <si>
    <t xml:space="preserve">Fuente: Información y Estadísticas Sanitarias 2014 (Ministerio de Sanidad, Servicios Sociales e Igualdad)</t>
  </si>
  <si>
    <t xml:space="preserve">ESPERANZA DE VIDA AL NACER 2012</t>
  </si>
  <si>
    <t xml:space="preserve">Datos por Comunidades Autónomas</t>
  </si>
  <si>
    <t xml:space="preserve">Comunidad Autónoma</t>
  </si>
  <si>
    <t xml:space="preserve">Hombres </t>
  </si>
  <si>
    <t xml:space="preserve">Ambos sexos</t>
  </si>
  <si>
    <t xml:space="preserve">  Andalucía</t>
  </si>
  <si>
    <t xml:space="preserve">  Aragón</t>
  </si>
  <si>
    <t xml:space="preserve">  Asturias, Principado de</t>
  </si>
  <si>
    <t xml:space="preserve">  Balears, Illes</t>
  </si>
  <si>
    <t xml:space="preserve">  Canarias</t>
  </si>
  <si>
    <t xml:space="preserve">  Cantabria</t>
  </si>
  <si>
    <t xml:space="preserve">  Castilla y León</t>
  </si>
  <si>
    <t xml:space="preserve">  Castilla - La Mancha</t>
  </si>
  <si>
    <t xml:space="preserve">  Cataluña</t>
  </si>
  <si>
    <t xml:space="preserve">  Comunitat Valenciana</t>
  </si>
  <si>
    <t xml:space="preserve">  Extremadura</t>
  </si>
  <si>
    <t xml:space="preserve">  Galicia</t>
  </si>
  <si>
    <t xml:space="preserve">  Madrid, Comunidad de</t>
  </si>
  <si>
    <t xml:space="preserve">  Murcia, Región de</t>
  </si>
  <si>
    <t xml:space="preserve">  Navarra, Comunidad Foral de</t>
  </si>
  <si>
    <t xml:space="preserve">  País Vasco</t>
  </si>
  <si>
    <t xml:space="preserve">  Rioja, La</t>
  </si>
  <si>
    <t xml:space="preserve">  Ceuta</t>
  </si>
  <si>
    <t xml:space="preserve">  Melilla</t>
  </si>
  <si>
    <t xml:space="preserve">Fuente: Instituto Nacional de Estadística. Indicadores Demográficos Básicos</t>
  </si>
  <si>
    <t xml:space="preserve">Evolución. Esperanza de vida al nacer (años)</t>
  </si>
  <si>
    <t xml:space="preserve">Sexo/Año</t>
  </si>
  <si>
    <t xml:space="preserve">Evolución. Esperanza de vida al nacer - comparativa con la media europea (años)</t>
  </si>
  <si>
    <t xml:space="preserve">España - Hombres</t>
  </si>
  <si>
    <t xml:space="preserve">UE-28 Hombres</t>
  </si>
  <si>
    <t xml:space="preserve">España - Mujeres</t>
  </si>
  <si>
    <t xml:space="preserve">UE-28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0.0"/>
    <numFmt numFmtId="168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peranza de vida al nacer por CC.AA. Año 2012
Datos por Comunidades Autónomas</a:t>
            </a:r>
          </a:p>
        </c:rich>
      </c:tx>
      <c:layout>
        <c:manualLayout>
          <c:xMode val="edge"/>
          <c:yMode val="edge"/>
          <c:x val="0.30853316050982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149748295418339"/>
          <c:w val="0.966472240224671"/>
          <c:h val="0.850251704581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N por CC.AA 2012_Tabla'!$B$4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N por CC.AA 2012_Tabla'!$A$6:$A$24</c:f>
              <c:strCache>
                <c:ptCount val="19"/>
                <c:pt idx="0">
                  <c:v>  Andalucía</c:v>
                </c:pt>
                <c:pt idx="1">
                  <c:v>  Aragón</c:v>
                </c:pt>
                <c:pt idx="2">
                  <c:v>  Asturias, Principado de</c:v>
                </c:pt>
                <c:pt idx="3">
                  <c:v>  Balears, Illes</c:v>
                </c:pt>
                <c:pt idx="4">
                  <c:v>  Canarias</c:v>
                </c:pt>
                <c:pt idx="5">
                  <c:v>  Cantabria</c:v>
                </c:pt>
                <c:pt idx="6">
                  <c:v>  Castilla y León</c:v>
                </c:pt>
                <c:pt idx="7">
                  <c:v>  Castilla - La Mancha</c:v>
                </c:pt>
                <c:pt idx="8">
                  <c:v>  Cataluña</c:v>
                </c:pt>
                <c:pt idx="9">
                  <c:v>  Comunitat Valenciana</c:v>
                </c:pt>
                <c:pt idx="10">
                  <c:v>  Extremadura</c:v>
                </c:pt>
                <c:pt idx="11">
                  <c:v>  Galicia</c:v>
                </c:pt>
                <c:pt idx="12">
                  <c:v>  Madrid, Comunidad de</c:v>
                </c:pt>
                <c:pt idx="13">
                  <c:v>  Murcia, Región de</c:v>
                </c:pt>
                <c:pt idx="14">
                  <c:v>  Navarra, Comunidad Foral de</c:v>
                </c:pt>
                <c:pt idx="15">
                  <c:v>  País Vasco</c:v>
                </c:pt>
                <c:pt idx="16">
                  <c:v>  Rioja, La</c:v>
                </c:pt>
                <c:pt idx="17">
                  <c:v>  Ceuta</c:v>
                </c:pt>
                <c:pt idx="18">
                  <c:v>  Melilla</c:v>
                </c:pt>
              </c:strCache>
            </c:strRef>
          </c:cat>
          <c:val>
            <c:numRef>
              <c:f>'EVN por CC.AA 2012_Tabla'!$B$6:$B$24</c:f>
              <c:numCache>
                <c:formatCode>General</c:formatCode>
                <c:ptCount val="19"/>
                <c:pt idx="0">
                  <c:v>78.12</c:v>
                </c:pt>
                <c:pt idx="1">
                  <c:v>79.97</c:v>
                </c:pt>
                <c:pt idx="2">
                  <c:v>78.22</c:v>
                </c:pt>
                <c:pt idx="3">
                  <c:v>79.3</c:v>
                </c:pt>
                <c:pt idx="4">
                  <c:v>78.96</c:v>
                </c:pt>
                <c:pt idx="5">
                  <c:v>79.38</c:v>
                </c:pt>
                <c:pt idx="6">
                  <c:v>80.25</c:v>
                </c:pt>
                <c:pt idx="7">
                  <c:v>80.19</c:v>
                </c:pt>
                <c:pt idx="8">
                  <c:v>79.62</c:v>
                </c:pt>
                <c:pt idx="9">
                  <c:v>79.15</c:v>
                </c:pt>
                <c:pt idx="10">
                  <c:v>78.51</c:v>
                </c:pt>
                <c:pt idx="11">
                  <c:v>79.11</c:v>
                </c:pt>
                <c:pt idx="12">
                  <c:v>80.85</c:v>
                </c:pt>
                <c:pt idx="13">
                  <c:v>78.89</c:v>
                </c:pt>
                <c:pt idx="14">
                  <c:v>80.37</c:v>
                </c:pt>
                <c:pt idx="15">
                  <c:v>79.55</c:v>
                </c:pt>
                <c:pt idx="16">
                  <c:v>79.64</c:v>
                </c:pt>
                <c:pt idx="17">
                  <c:v>78.78</c:v>
                </c:pt>
                <c:pt idx="18">
                  <c:v>78.14</c:v>
                </c:pt>
              </c:numCache>
            </c:numRef>
          </c:val>
        </c:ser>
        <c:ser>
          <c:idx val="1"/>
          <c:order val="1"/>
          <c:tx>
            <c:strRef>
              <c:f>'EVN por CC.AA 2012_Tabla'!$C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N por CC.AA 2012_Tabla'!$A$6:$A$24</c:f>
              <c:strCache>
                <c:ptCount val="19"/>
                <c:pt idx="0">
                  <c:v>  Andalucía</c:v>
                </c:pt>
                <c:pt idx="1">
                  <c:v>  Aragón</c:v>
                </c:pt>
                <c:pt idx="2">
                  <c:v>  Asturias, Principado de</c:v>
                </c:pt>
                <c:pt idx="3">
                  <c:v>  Balears, Illes</c:v>
                </c:pt>
                <c:pt idx="4">
                  <c:v>  Canarias</c:v>
                </c:pt>
                <c:pt idx="5">
                  <c:v>  Cantabria</c:v>
                </c:pt>
                <c:pt idx="6">
                  <c:v>  Castilla y León</c:v>
                </c:pt>
                <c:pt idx="7">
                  <c:v>  Castilla - La Mancha</c:v>
                </c:pt>
                <c:pt idx="8">
                  <c:v>  Cataluña</c:v>
                </c:pt>
                <c:pt idx="9">
                  <c:v>  Comunitat Valenciana</c:v>
                </c:pt>
                <c:pt idx="10">
                  <c:v>  Extremadura</c:v>
                </c:pt>
                <c:pt idx="11">
                  <c:v>  Galicia</c:v>
                </c:pt>
                <c:pt idx="12">
                  <c:v>  Madrid, Comunidad de</c:v>
                </c:pt>
                <c:pt idx="13">
                  <c:v>  Murcia, Región de</c:v>
                </c:pt>
                <c:pt idx="14">
                  <c:v>  Navarra, Comunidad Foral de</c:v>
                </c:pt>
                <c:pt idx="15">
                  <c:v>  País Vasco</c:v>
                </c:pt>
                <c:pt idx="16">
                  <c:v>  Rioja, La</c:v>
                </c:pt>
                <c:pt idx="17">
                  <c:v>  Ceuta</c:v>
                </c:pt>
                <c:pt idx="18">
                  <c:v>  Melilla</c:v>
                </c:pt>
              </c:strCache>
            </c:strRef>
          </c:cat>
          <c:val>
            <c:numRef>
              <c:f>'EVN por CC.AA 2012_Tabla'!$C$6:$C$24</c:f>
              <c:numCache>
                <c:formatCode>General</c:formatCode>
                <c:ptCount val="19"/>
                <c:pt idx="0">
                  <c:v>83.8</c:v>
                </c:pt>
                <c:pt idx="1">
                  <c:v>85.53</c:v>
                </c:pt>
                <c:pt idx="2">
                  <c:v>84.78</c:v>
                </c:pt>
                <c:pt idx="3">
                  <c:v>84.57</c:v>
                </c:pt>
                <c:pt idx="4">
                  <c:v>84.26</c:v>
                </c:pt>
                <c:pt idx="5">
                  <c:v>85.7</c:v>
                </c:pt>
                <c:pt idx="6">
                  <c:v>86.22</c:v>
                </c:pt>
                <c:pt idx="7">
                  <c:v>85.35</c:v>
                </c:pt>
                <c:pt idx="8">
                  <c:v>85.33</c:v>
                </c:pt>
                <c:pt idx="9">
                  <c:v>84.67</c:v>
                </c:pt>
                <c:pt idx="10">
                  <c:v>84.52</c:v>
                </c:pt>
                <c:pt idx="11">
                  <c:v>85.42</c:v>
                </c:pt>
                <c:pt idx="12">
                  <c:v>86.26</c:v>
                </c:pt>
                <c:pt idx="13">
                  <c:v>84.62</c:v>
                </c:pt>
                <c:pt idx="14">
                  <c:v>86.6</c:v>
                </c:pt>
                <c:pt idx="15">
                  <c:v>85.9</c:v>
                </c:pt>
                <c:pt idx="16">
                  <c:v>85.89</c:v>
                </c:pt>
                <c:pt idx="17">
                  <c:v>82.44</c:v>
                </c:pt>
                <c:pt idx="18">
                  <c:v>82.8</c:v>
                </c:pt>
              </c:numCache>
            </c:numRef>
          </c:val>
        </c:ser>
        <c:ser>
          <c:idx val="2"/>
          <c:order val="2"/>
          <c:tx>
            <c:strRef>
              <c:f>'EVN por CC.AA 2012_Tabla'!$D$4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N por CC.AA 2012_Tabla'!$A$6:$A$24</c:f>
              <c:strCache>
                <c:ptCount val="19"/>
                <c:pt idx="0">
                  <c:v>  Andalucía</c:v>
                </c:pt>
                <c:pt idx="1">
                  <c:v>  Aragón</c:v>
                </c:pt>
                <c:pt idx="2">
                  <c:v>  Asturias, Principado de</c:v>
                </c:pt>
                <c:pt idx="3">
                  <c:v>  Balears, Illes</c:v>
                </c:pt>
                <c:pt idx="4">
                  <c:v>  Canarias</c:v>
                </c:pt>
                <c:pt idx="5">
                  <c:v>  Cantabria</c:v>
                </c:pt>
                <c:pt idx="6">
                  <c:v>  Castilla y León</c:v>
                </c:pt>
                <c:pt idx="7">
                  <c:v>  Castilla - La Mancha</c:v>
                </c:pt>
                <c:pt idx="8">
                  <c:v>  Cataluña</c:v>
                </c:pt>
                <c:pt idx="9">
                  <c:v>  Comunitat Valenciana</c:v>
                </c:pt>
                <c:pt idx="10">
                  <c:v>  Extremadura</c:v>
                </c:pt>
                <c:pt idx="11">
                  <c:v>  Galicia</c:v>
                </c:pt>
                <c:pt idx="12">
                  <c:v>  Madrid, Comunidad de</c:v>
                </c:pt>
                <c:pt idx="13">
                  <c:v>  Murcia, Región de</c:v>
                </c:pt>
                <c:pt idx="14">
                  <c:v>  Navarra, Comunidad Foral de</c:v>
                </c:pt>
                <c:pt idx="15">
                  <c:v>  País Vasco</c:v>
                </c:pt>
                <c:pt idx="16">
                  <c:v>  Rioja, La</c:v>
                </c:pt>
                <c:pt idx="17">
                  <c:v>  Ceuta</c:v>
                </c:pt>
                <c:pt idx="18">
                  <c:v>  Melilla</c:v>
                </c:pt>
              </c:strCache>
            </c:strRef>
          </c:cat>
          <c:val>
            <c:numRef>
              <c:f>'EVN por CC.AA 2012_Tabla'!$D$6:$D$24</c:f>
              <c:numCache>
                <c:formatCode>General</c:formatCode>
                <c:ptCount val="19"/>
                <c:pt idx="0">
                  <c:v>80.96</c:v>
                </c:pt>
                <c:pt idx="1">
                  <c:v>82.74</c:v>
                </c:pt>
                <c:pt idx="2">
                  <c:v>81.55</c:v>
                </c:pt>
                <c:pt idx="3">
                  <c:v>81.92</c:v>
                </c:pt>
                <c:pt idx="4">
                  <c:v>81.58</c:v>
                </c:pt>
                <c:pt idx="5">
                  <c:v>82.57</c:v>
                </c:pt>
                <c:pt idx="6">
                  <c:v>83.2</c:v>
                </c:pt>
                <c:pt idx="7">
                  <c:v>82.73</c:v>
                </c:pt>
                <c:pt idx="8">
                  <c:v>82.53</c:v>
                </c:pt>
                <c:pt idx="9">
                  <c:v>81.91</c:v>
                </c:pt>
                <c:pt idx="10">
                  <c:v>81.45</c:v>
                </c:pt>
                <c:pt idx="11">
                  <c:v>82.29</c:v>
                </c:pt>
                <c:pt idx="12">
                  <c:v>83.74</c:v>
                </c:pt>
                <c:pt idx="13">
                  <c:v>81.73</c:v>
                </c:pt>
                <c:pt idx="14">
                  <c:v>83.48</c:v>
                </c:pt>
                <c:pt idx="15">
                  <c:v>82.79</c:v>
                </c:pt>
                <c:pt idx="16">
                  <c:v>82.69</c:v>
                </c:pt>
                <c:pt idx="17">
                  <c:v>80.58</c:v>
                </c:pt>
                <c:pt idx="18">
                  <c:v>80.42</c:v>
                </c:pt>
              </c:numCache>
            </c:numRef>
          </c:val>
        </c:ser>
        <c:gapWidth val="219"/>
        <c:overlap val="-27"/>
        <c:axId val="12836289"/>
        <c:axId val="24409361"/>
      </c:barChart>
      <c:catAx>
        <c:axId val="12836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09361"/>
        <c:crossesAt val="0"/>
        <c:auto val="1"/>
        <c:lblAlgn val="ctr"/>
        <c:lblOffset val="100"/>
        <c:noMultiLvlLbl val="0"/>
      </c:catAx>
      <c:valAx>
        <c:axId val="2440936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36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7254189766138"/>
          <c:w val="0.262173255562757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peranza de vida al nacer. Evolución 2008-2012</a:t>
            </a:r>
          </a:p>
        </c:rich>
      </c:tx>
      <c:layout>
        <c:manualLayout>
          <c:xMode val="edge"/>
          <c:yMode val="edge"/>
          <c:x val="0.30702095484986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29963275005"/>
          <c:y val="0.0892754731408909"/>
          <c:w val="0.959127241304817"/>
          <c:h val="0.86159434142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N Datos básicos'!$A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N Datos básicos'!$B$5:$F$6</c:f>
              <c:multiLvlStrCache>
                <c:ptCount val="5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</c:lvl>
                <c:lvl/>
              </c:multiLvlStrCache>
            </c:multiLvlStrRef>
          </c:cat>
          <c:val>
            <c:numRef>
              <c:f>'EVN Datos básicos'!$B$7:$F$7</c:f>
              <c:numCache>
                <c:formatCode>General</c:formatCode>
                <c:ptCount val="5"/>
                <c:pt idx="0">
                  <c:v>73.3</c:v>
                </c:pt>
                <c:pt idx="1">
                  <c:v>78.8</c:v>
                </c:pt>
                <c:pt idx="2">
                  <c:v>79.2</c:v>
                </c:pt>
                <c:pt idx="3">
                  <c:v>79.5</c:v>
                </c:pt>
                <c:pt idx="4">
                  <c:v>79.4</c:v>
                </c:pt>
              </c:numCache>
            </c:numRef>
          </c:val>
        </c:ser>
        <c:ser>
          <c:idx val="1"/>
          <c:order val="1"/>
          <c:tx>
            <c:strRef>
              <c:f>'EVN Datos básicos'!$A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N Datos básicos'!$B$5:$F$6</c:f>
              <c:multiLvlStrCache>
                <c:ptCount val="5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</c:lvl>
                <c:lvl/>
              </c:multiLvlStrCache>
            </c:multiLvlStrRef>
          </c:cat>
          <c:val>
            <c:numRef>
              <c:f>'EVN Datos básicos'!$B$8:$F$8</c:f>
              <c:numCache>
                <c:formatCode>General</c:formatCode>
                <c:ptCount val="5"/>
                <c:pt idx="0">
                  <c:v>84.6</c:v>
                </c:pt>
                <c:pt idx="1">
                  <c:v>85</c:v>
                </c:pt>
                <c:pt idx="2">
                  <c:v>85.5</c:v>
                </c:pt>
                <c:pt idx="3">
                  <c:v>85.6</c:v>
                </c:pt>
                <c:pt idx="4">
                  <c:v>85.1</c:v>
                </c:pt>
              </c:numCache>
            </c:numRef>
          </c:val>
        </c:ser>
        <c:gapWidth val="219"/>
        <c:overlap val="-27"/>
        <c:axId val="39099659"/>
        <c:axId val="68240804"/>
      </c:barChart>
      <c:catAx>
        <c:axId val="39099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0804"/>
        <c:crossesAt val="0"/>
        <c:auto val="1"/>
        <c:lblAlgn val="ctr"/>
        <c:lblOffset val="100"/>
        <c:noMultiLvlLbl val="0"/>
      </c:catAx>
      <c:valAx>
        <c:axId val="68240804"/>
        <c:scaling>
          <c:orientation val="minMax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96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9708360337"/>
          <c:y val="0.102338622315682"/>
          <c:w val="0.15394253618492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. Esperanza de vida al nacer - comparativa media europea (años)</a:t>
            </a:r>
          </a:p>
        </c:rich>
      </c:tx>
      <c:layout>
        <c:manualLayout>
          <c:xMode val="edge"/>
          <c:yMode val="edge"/>
          <c:x val="0.208209116439836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29963275005"/>
          <c:y val="0.135474415344421"/>
          <c:w val="0.959127241304817"/>
          <c:h val="0.840757025425349"/>
        </c:manualLayout>
      </c:layout>
      <c:lineChart>
        <c:grouping val="standard"/>
        <c:varyColors val="0"/>
        <c:ser>
          <c:idx val="0"/>
          <c:order val="0"/>
          <c:tx>
            <c:strRef>
              <c:f>'EVN Datos básicos'!$A$15</c:f>
              <c:strCache>
                <c:ptCount val="1"/>
                <c:pt idx="0">
                  <c:v>España - Homb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N Datos básicos'!$B$14:$F$1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EVN Datos básicos'!$B$15:$F$15</c:f>
              <c:numCache>
                <c:formatCode>General</c:formatCode>
                <c:ptCount val="5"/>
                <c:pt idx="0">
                  <c:v>73.3</c:v>
                </c:pt>
                <c:pt idx="1">
                  <c:v>78.8</c:v>
                </c:pt>
                <c:pt idx="2">
                  <c:v>79.2</c:v>
                </c:pt>
                <c:pt idx="3">
                  <c:v>79.5</c:v>
                </c:pt>
                <c:pt idx="4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N Datos básicos'!$A$16</c:f>
              <c:strCache>
                <c:ptCount val="1"/>
                <c:pt idx="0">
                  <c:v>UE-28 Hombr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N Datos básicos'!$B$14:$F$1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EVN Datos básicos'!$B$16:$F$16</c:f>
              <c:numCache>
                <c:formatCode>General</c:formatCode>
                <c:ptCount val="5"/>
                <c:pt idx="0">
                  <c:v>76.3</c:v>
                </c:pt>
                <c:pt idx="1">
                  <c:v>76.6</c:v>
                </c:pt>
                <c:pt idx="2">
                  <c:v>76.9</c:v>
                </c:pt>
                <c:pt idx="3">
                  <c:v>77.4</c:v>
                </c:pt>
                <c:pt idx="4">
                  <c:v>7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N Datos básicos'!$A$17</c:f>
              <c:strCache>
                <c:ptCount val="1"/>
                <c:pt idx="0">
                  <c:v>España - Muje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N Datos básicos'!$B$14:$F$1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EVN Datos básicos'!$B$17:$F$17</c:f>
              <c:numCache>
                <c:formatCode>General</c:formatCode>
                <c:ptCount val="5"/>
                <c:pt idx="0">
                  <c:v>84.6</c:v>
                </c:pt>
                <c:pt idx="1">
                  <c:v>85</c:v>
                </c:pt>
                <c:pt idx="2">
                  <c:v>85.5</c:v>
                </c:pt>
                <c:pt idx="3">
                  <c:v>85.6</c:v>
                </c:pt>
                <c:pt idx="4">
                  <c:v>8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N Datos básicos'!$A$18</c:f>
              <c:strCache>
                <c:ptCount val="1"/>
                <c:pt idx="0">
                  <c:v>UE-28 Mujeres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N Datos básicos'!$B$14:$F$14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EVN Datos básicos'!$B$18:$F$18</c:f>
              <c:numCache>
                <c:formatCode>General</c:formatCode>
                <c:ptCount val="5"/>
                <c:pt idx="0">
                  <c:v>82.3</c:v>
                </c:pt>
                <c:pt idx="1">
                  <c:v>82.6</c:v>
                </c:pt>
                <c:pt idx="2">
                  <c:v>82.8</c:v>
                </c:pt>
                <c:pt idx="3">
                  <c:v>83.1</c:v>
                </c:pt>
                <c:pt idx="4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5097"/>
        <c:axId val="64138694"/>
      </c:lineChart>
      <c:catAx>
        <c:axId val="7126509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8694"/>
        <c:auto val="1"/>
        <c:lblAlgn val="ctr"/>
        <c:lblOffset val="100"/>
        <c:noMultiLvlLbl val="0"/>
      </c:catAx>
      <c:valAx>
        <c:axId val="64138694"/>
        <c:scaling>
          <c:orientation val="minMax"/>
          <c:min val="70"/>
        </c:scaling>
        <c:delete val="1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650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312378483474"/>
          <c:y val="0.0783788950487478"/>
          <c:w val="0.62341758479153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3</xdr:col>
      <xdr:colOff>383040</xdr:colOff>
      <xdr:row>14</xdr:row>
      <xdr:rowOff>47880</xdr:rowOff>
    </xdr:to>
    <xdr:pic>
      <xdr:nvPicPr>
        <xdr:cNvPr id="0" name="Imagen 1" descr="Pag08"/>
        <xdr:cNvPicPr/>
      </xdr:nvPicPr>
      <xdr:blipFill>
        <a:blip r:embed="rId1"/>
        <a:stretch/>
      </xdr:blipFill>
      <xdr:spPr>
        <a:xfrm>
          <a:off x="0" y="2457360"/>
          <a:ext cx="2987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5</xdr:row>
      <xdr:rowOff>28440</xdr:rowOff>
    </xdr:from>
    <xdr:to>
      <xdr:col>2</xdr:col>
      <xdr:colOff>415800</xdr:colOff>
      <xdr:row>28</xdr:row>
      <xdr:rowOff>171000</xdr:rowOff>
    </xdr:to>
    <xdr:pic>
      <xdr:nvPicPr>
        <xdr:cNvPr id="1" name="Imagen 1" descr="Pag08"/>
        <xdr:cNvPicPr/>
      </xdr:nvPicPr>
      <xdr:blipFill>
        <a:blip r:embed="rId1"/>
        <a:stretch/>
      </xdr:blipFill>
      <xdr:spPr>
        <a:xfrm>
          <a:off x="79920" y="4790880"/>
          <a:ext cx="2970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720</xdr:colOff>
      <xdr:row>34</xdr:row>
      <xdr:rowOff>20880</xdr:rowOff>
    </xdr:from>
    <xdr:to>
      <xdr:col>7</xdr:col>
      <xdr:colOff>261720</xdr:colOff>
      <xdr:row>35</xdr:row>
      <xdr:rowOff>61920</xdr:rowOff>
    </xdr:to>
    <xdr:sp>
      <xdr:nvSpPr>
        <xdr:cNvPr id="3" name="CuadroTexto 1"/>
        <xdr:cNvSpPr/>
      </xdr:nvSpPr>
      <xdr:spPr>
        <a:xfrm>
          <a:off x="666720" y="5547960"/>
          <a:ext cx="5284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nte: Instituto Nacional de Estadística. Indicadores demográficos bás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6680</xdr:colOff>
      <xdr:row>3</xdr:row>
      <xdr:rowOff>115560</xdr:rowOff>
    </xdr:from>
    <xdr:to>
      <xdr:col>10</xdr:col>
      <xdr:colOff>564480</xdr:colOff>
      <xdr:row>7</xdr:row>
      <xdr:rowOff>132120</xdr:rowOff>
    </xdr:to>
    <xdr:pic>
      <xdr:nvPicPr>
        <xdr:cNvPr id="4" name="Imagen 2" descr="Pag08"/>
        <xdr:cNvPicPr/>
      </xdr:nvPicPr>
      <xdr:blipFill>
        <a:blip r:embed="rId2"/>
        <a:stretch/>
      </xdr:blipFill>
      <xdr:spPr>
        <a:xfrm>
          <a:off x="6126120" y="603360"/>
          <a:ext cx="256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600</xdr:colOff>
      <xdr:row>33</xdr:row>
      <xdr:rowOff>115920</xdr:rowOff>
    </xdr:from>
    <xdr:to>
      <xdr:col>10</xdr:col>
      <xdr:colOff>72720</xdr:colOff>
      <xdr:row>35</xdr:row>
      <xdr:rowOff>18360</xdr:rowOff>
    </xdr:to>
    <xdr:sp>
      <xdr:nvSpPr>
        <xdr:cNvPr id="6" name="CuadroTexto 2"/>
        <xdr:cNvSpPr/>
      </xdr:nvSpPr>
      <xdr:spPr>
        <a:xfrm>
          <a:off x="516600" y="5480280"/>
          <a:ext cx="76842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ente: INE:INEBASE (2012)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Indicadores demográficos básico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 Elaboración propia del Imser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8160</xdr:colOff>
      <xdr:row>3</xdr:row>
      <xdr:rowOff>95760</xdr:rowOff>
    </xdr:from>
    <xdr:to>
      <xdr:col>4</xdr:col>
      <xdr:colOff>65160</xdr:colOff>
      <xdr:row>7</xdr:row>
      <xdr:rowOff>116640</xdr:rowOff>
    </xdr:to>
    <xdr:pic>
      <xdr:nvPicPr>
        <xdr:cNvPr id="7" name="Imagen 4" descr="Pag08"/>
        <xdr:cNvPicPr/>
      </xdr:nvPicPr>
      <xdr:blipFill>
        <a:blip r:embed="rId2"/>
        <a:stretch/>
      </xdr:blipFill>
      <xdr:spPr>
        <a:xfrm>
          <a:off x="758160" y="583560"/>
          <a:ext cx="25581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560</xdr:colOff>
      <xdr:row>33</xdr:row>
      <xdr:rowOff>12960</xdr:rowOff>
    </xdr:from>
    <xdr:to>
      <xdr:col>10</xdr:col>
      <xdr:colOff>564480</xdr:colOff>
      <xdr:row>34</xdr:row>
      <xdr:rowOff>80280</xdr:rowOff>
    </xdr:to>
    <xdr:sp>
      <xdr:nvSpPr>
        <xdr:cNvPr id="9" name="CuadroTexto 1"/>
        <xdr:cNvSpPr/>
      </xdr:nvSpPr>
      <xdr:spPr>
        <a:xfrm>
          <a:off x="991440" y="5377320"/>
          <a:ext cx="7701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ente: INE:INEBASE (2012)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Indicadores demográficos básico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 Elaboración propia del Imser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30</xdr:row>
      <xdr:rowOff>110520</xdr:rowOff>
    </xdr:from>
    <xdr:to>
      <xdr:col>10</xdr:col>
      <xdr:colOff>418680</xdr:colOff>
      <xdr:row>34</xdr:row>
      <xdr:rowOff>128160</xdr:rowOff>
    </xdr:to>
    <xdr:pic>
      <xdr:nvPicPr>
        <xdr:cNvPr id="10" name="Imagen 3" descr="Pag08"/>
        <xdr:cNvPicPr/>
      </xdr:nvPicPr>
      <xdr:blipFill>
        <a:blip r:embed="rId2"/>
        <a:stretch/>
      </xdr:blipFill>
      <xdr:spPr>
        <a:xfrm>
          <a:off x="5988600" y="4987440"/>
          <a:ext cx="25581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8.56"/>
    <col collapsed="false" customWidth="true" hidden="false" outlineLevel="0" max="5" min="5" style="0" width="19.99"/>
  </cols>
  <sheetData>
    <row r="5" s="2" customFormat="true" ht="19.5" hidden="false" customHeight="false" outlineLevel="0" collapsed="false">
      <c r="A5" s="1" t="s">
        <v>0</v>
      </c>
      <c r="B5" s="1"/>
      <c r="C5" s="1"/>
      <c r="D5" s="1"/>
      <c r="E5" s="1"/>
    </row>
    <row r="6" s="2" customFormat="true" ht="19.5" hidden="false" customHeight="false" outlineLevel="0" collapsed="false">
      <c r="A6" s="3" t="s">
        <v>1</v>
      </c>
      <c r="B6" s="3"/>
      <c r="C6" s="3"/>
      <c r="D6" s="4" t="s">
        <v>2</v>
      </c>
      <c r="E6" s="4"/>
    </row>
    <row r="7" s="2" customFormat="true" ht="18.75" hidden="false" customHeight="false" outlineLevel="0" collapsed="false">
      <c r="A7" s="5"/>
      <c r="B7" s="6" t="s">
        <v>3</v>
      </c>
      <c r="C7" s="7" t="s">
        <v>4</v>
      </c>
      <c r="D7" s="8" t="s">
        <v>3</v>
      </c>
      <c r="E7" s="9" t="s">
        <v>4</v>
      </c>
    </row>
    <row r="8" s="2" customFormat="true" ht="18.75" hidden="false" customHeight="false" outlineLevel="0" collapsed="false">
      <c r="A8" s="10" t="s">
        <v>5</v>
      </c>
      <c r="B8" s="11" t="n">
        <v>79.4</v>
      </c>
      <c r="C8" s="12" t="n">
        <v>18.5</v>
      </c>
      <c r="D8" s="13" t="n">
        <v>64.7</v>
      </c>
      <c r="E8" s="14" t="n">
        <v>9.2</v>
      </c>
    </row>
    <row r="9" s="2" customFormat="true" ht="18.75" hidden="false" customHeight="false" outlineLevel="0" collapsed="false">
      <c r="A9" s="15" t="s">
        <v>6</v>
      </c>
      <c r="B9" s="16" t="n">
        <v>85.1</v>
      </c>
      <c r="C9" s="17" t="n">
        <v>22.4</v>
      </c>
      <c r="D9" s="18" t="n">
        <v>65.7</v>
      </c>
      <c r="E9" s="19" t="n">
        <v>9</v>
      </c>
    </row>
    <row r="10" s="2" customFormat="true" ht="19.5" hidden="false" customHeight="false" outlineLevel="0" collapsed="false">
      <c r="A10" s="20" t="s">
        <v>7</v>
      </c>
      <c r="B10" s="21" t="n">
        <v>82.29</v>
      </c>
      <c r="C10" s="22" t="n">
        <v>20.61</v>
      </c>
      <c r="D10" s="23" t="n">
        <v>65.7</v>
      </c>
      <c r="E10" s="24" t="n">
        <v>9</v>
      </c>
    </row>
    <row r="11" s="2" customFormat="true" ht="18.75" hidden="false" customHeight="false" outlineLevel="0" collapsed="false">
      <c r="A11" s="25" t="s">
        <v>8</v>
      </c>
    </row>
    <row r="12" s="2" customFormat="true" ht="18.75" hidden="false" customHeight="false" outlineLevel="0" collapsed="false"/>
    <row r="13" s="2" customFormat="true" ht="18.75" hidden="false" customHeight="false" outlineLevel="0" collapsed="false"/>
  </sheetData>
  <mergeCells count="3">
    <mergeCell ref="A5:E5"/>
    <mergeCell ref="A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26" t="s">
        <v>9</v>
      </c>
      <c r="B1" s="26"/>
      <c r="C1" s="26"/>
      <c r="D1" s="26"/>
      <c r="E1" s="27"/>
    </row>
    <row r="2" customFormat="false" ht="15" hidden="false" customHeight="false" outlineLevel="0" collapsed="false">
      <c r="A2" s="28" t="s">
        <v>10</v>
      </c>
      <c r="B2" s="28"/>
      <c r="C2" s="28"/>
      <c r="D2" s="28"/>
      <c r="E2" s="27"/>
    </row>
    <row r="4" customFormat="false" ht="15" hidden="false" customHeight="false" outlineLevel="0" collapsed="false">
      <c r="A4" s="29" t="s">
        <v>11</v>
      </c>
      <c r="B4" s="30" t="s">
        <v>12</v>
      </c>
      <c r="C4" s="30" t="s">
        <v>6</v>
      </c>
      <c r="D4" s="31" t="s">
        <v>13</v>
      </c>
    </row>
    <row r="5" customFormat="false" ht="15" hidden="false" customHeight="false" outlineLevel="0" collapsed="false">
      <c r="A5" s="29"/>
      <c r="B5" s="30"/>
      <c r="C5" s="30"/>
      <c r="D5" s="31"/>
    </row>
    <row r="6" customFormat="false" ht="15" hidden="false" customHeight="false" outlineLevel="0" collapsed="false">
      <c r="A6" s="32" t="s">
        <v>14</v>
      </c>
      <c r="B6" s="33" t="n">
        <v>78.12</v>
      </c>
      <c r="C6" s="33" t="n">
        <v>83.8</v>
      </c>
      <c r="D6" s="33" t="n">
        <v>80.96</v>
      </c>
    </row>
    <row r="7" customFormat="false" ht="15" hidden="false" customHeight="false" outlineLevel="0" collapsed="false">
      <c r="A7" s="32" t="s">
        <v>15</v>
      </c>
      <c r="B7" s="33" t="n">
        <v>79.97</v>
      </c>
      <c r="C7" s="33" t="n">
        <v>85.53</v>
      </c>
      <c r="D7" s="33" t="n">
        <v>82.74</v>
      </c>
    </row>
    <row r="8" customFormat="false" ht="15" hidden="false" customHeight="false" outlineLevel="0" collapsed="false">
      <c r="A8" s="32" t="s">
        <v>16</v>
      </c>
      <c r="B8" s="33" t="n">
        <v>78.22</v>
      </c>
      <c r="C8" s="33" t="n">
        <v>84.78</v>
      </c>
      <c r="D8" s="33" t="n">
        <v>81.55</v>
      </c>
    </row>
    <row r="9" customFormat="false" ht="15" hidden="false" customHeight="false" outlineLevel="0" collapsed="false">
      <c r="A9" s="32" t="s">
        <v>17</v>
      </c>
      <c r="B9" s="33" t="n">
        <v>79.3</v>
      </c>
      <c r="C9" s="33" t="n">
        <v>84.57</v>
      </c>
      <c r="D9" s="33" t="n">
        <v>81.92</v>
      </c>
    </row>
    <row r="10" customFormat="false" ht="15" hidden="false" customHeight="false" outlineLevel="0" collapsed="false">
      <c r="A10" s="32" t="s">
        <v>18</v>
      </c>
      <c r="B10" s="33" t="n">
        <v>78.96</v>
      </c>
      <c r="C10" s="33" t="n">
        <v>84.26</v>
      </c>
      <c r="D10" s="33" t="n">
        <v>81.58</v>
      </c>
    </row>
    <row r="11" customFormat="false" ht="15" hidden="false" customHeight="false" outlineLevel="0" collapsed="false">
      <c r="A11" s="32" t="s">
        <v>19</v>
      </c>
      <c r="B11" s="33" t="n">
        <v>79.38</v>
      </c>
      <c r="C11" s="33" t="n">
        <v>85.7</v>
      </c>
      <c r="D11" s="33" t="n">
        <v>82.57</v>
      </c>
    </row>
    <row r="12" customFormat="false" ht="15" hidden="false" customHeight="false" outlineLevel="0" collapsed="false">
      <c r="A12" s="32" t="s">
        <v>20</v>
      </c>
      <c r="B12" s="33" t="n">
        <v>80.25</v>
      </c>
      <c r="C12" s="33" t="n">
        <v>86.22</v>
      </c>
      <c r="D12" s="33" t="n">
        <v>83.2</v>
      </c>
    </row>
    <row r="13" customFormat="false" ht="15" hidden="false" customHeight="false" outlineLevel="0" collapsed="false">
      <c r="A13" s="32" t="s">
        <v>21</v>
      </c>
      <c r="B13" s="33" t="n">
        <v>80.19</v>
      </c>
      <c r="C13" s="33" t="n">
        <v>85.35</v>
      </c>
      <c r="D13" s="33" t="n">
        <v>82.73</v>
      </c>
    </row>
    <row r="14" customFormat="false" ht="15" hidden="false" customHeight="false" outlineLevel="0" collapsed="false">
      <c r="A14" s="32" t="s">
        <v>22</v>
      </c>
      <c r="B14" s="33" t="n">
        <v>79.62</v>
      </c>
      <c r="C14" s="33" t="n">
        <v>85.33</v>
      </c>
      <c r="D14" s="33" t="n">
        <v>82.53</v>
      </c>
    </row>
    <row r="15" customFormat="false" ht="15" hidden="false" customHeight="false" outlineLevel="0" collapsed="false">
      <c r="A15" s="32" t="s">
        <v>23</v>
      </c>
      <c r="B15" s="33" t="n">
        <v>79.15</v>
      </c>
      <c r="C15" s="33" t="n">
        <v>84.67</v>
      </c>
      <c r="D15" s="33" t="n">
        <v>81.91</v>
      </c>
    </row>
    <row r="16" customFormat="false" ht="15" hidden="false" customHeight="false" outlineLevel="0" collapsed="false">
      <c r="A16" s="32" t="s">
        <v>24</v>
      </c>
      <c r="B16" s="33" t="n">
        <v>78.51</v>
      </c>
      <c r="C16" s="33" t="n">
        <v>84.52</v>
      </c>
      <c r="D16" s="33" t="n">
        <v>81.45</v>
      </c>
    </row>
    <row r="17" customFormat="false" ht="15" hidden="false" customHeight="false" outlineLevel="0" collapsed="false">
      <c r="A17" s="32" t="s">
        <v>25</v>
      </c>
      <c r="B17" s="33" t="n">
        <v>79.11</v>
      </c>
      <c r="C17" s="33" t="n">
        <v>85.42</v>
      </c>
      <c r="D17" s="33" t="n">
        <v>82.29</v>
      </c>
    </row>
    <row r="18" customFormat="false" ht="15" hidden="false" customHeight="false" outlineLevel="0" collapsed="false">
      <c r="A18" s="32" t="s">
        <v>26</v>
      </c>
      <c r="B18" s="33" t="n">
        <v>80.85</v>
      </c>
      <c r="C18" s="33" t="n">
        <v>86.26</v>
      </c>
      <c r="D18" s="33" t="n">
        <v>83.74</v>
      </c>
    </row>
    <row r="19" customFormat="false" ht="15" hidden="false" customHeight="false" outlineLevel="0" collapsed="false">
      <c r="A19" s="32" t="s">
        <v>27</v>
      </c>
      <c r="B19" s="33" t="n">
        <v>78.89</v>
      </c>
      <c r="C19" s="33" t="n">
        <v>84.62</v>
      </c>
      <c r="D19" s="33" t="n">
        <v>81.73</v>
      </c>
    </row>
    <row r="20" customFormat="false" ht="15" hidden="false" customHeight="false" outlineLevel="0" collapsed="false">
      <c r="A20" s="32" t="s">
        <v>28</v>
      </c>
      <c r="B20" s="33" t="n">
        <v>80.37</v>
      </c>
      <c r="C20" s="33" t="n">
        <v>86.6</v>
      </c>
      <c r="D20" s="33" t="n">
        <v>83.48</v>
      </c>
    </row>
    <row r="21" customFormat="false" ht="15" hidden="false" customHeight="false" outlineLevel="0" collapsed="false">
      <c r="A21" s="32" t="s">
        <v>29</v>
      </c>
      <c r="B21" s="33" t="n">
        <v>79.55</v>
      </c>
      <c r="C21" s="33" t="n">
        <v>85.9</v>
      </c>
      <c r="D21" s="33" t="n">
        <v>82.79</v>
      </c>
    </row>
    <row r="22" customFormat="false" ht="15" hidden="false" customHeight="false" outlineLevel="0" collapsed="false">
      <c r="A22" s="32" t="s">
        <v>30</v>
      </c>
      <c r="B22" s="33" t="n">
        <v>79.64</v>
      </c>
      <c r="C22" s="33" t="n">
        <v>85.89</v>
      </c>
      <c r="D22" s="33" t="n">
        <v>82.69</v>
      </c>
    </row>
    <row r="23" customFormat="false" ht="15" hidden="false" customHeight="false" outlineLevel="0" collapsed="false">
      <c r="A23" s="32" t="s">
        <v>31</v>
      </c>
      <c r="B23" s="33" t="n">
        <v>78.78</v>
      </c>
      <c r="C23" s="33" t="n">
        <v>82.44</v>
      </c>
      <c r="D23" s="33" t="n">
        <v>80.58</v>
      </c>
    </row>
    <row r="24" customFormat="false" ht="15" hidden="false" customHeight="false" outlineLevel="0" collapsed="false">
      <c r="A24" s="34" t="s">
        <v>32</v>
      </c>
      <c r="B24" s="33" t="n">
        <v>78.14</v>
      </c>
      <c r="C24" s="33" t="n">
        <v>82.8</v>
      </c>
      <c r="D24" s="33" t="n">
        <v>80.42</v>
      </c>
    </row>
    <row r="25" customFormat="false" ht="15" hidden="false" customHeight="false" outlineLevel="0" collapsed="false">
      <c r="A25" s="35" t="s">
        <v>33</v>
      </c>
    </row>
    <row r="26" customFormat="false" ht="15" hidden="false" customHeight="false" outlineLevel="0" collapsed="false">
      <c r="B26" s="36"/>
    </row>
    <row r="27" customFormat="false" ht="15" hidden="false" customHeight="false" outlineLevel="0" collapsed="false">
      <c r="A27" s="36"/>
      <c r="B27" s="36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37" t="s">
        <v>34</v>
      </c>
      <c r="B5" s="37"/>
      <c r="C5" s="37"/>
      <c r="D5" s="37"/>
      <c r="E5" s="37"/>
      <c r="F5" s="37"/>
    </row>
    <row r="6" customFormat="false" ht="15" hidden="false" customHeight="false" outlineLevel="0" collapsed="false">
      <c r="A6" s="38" t="s">
        <v>35</v>
      </c>
      <c r="B6" s="39" t="n">
        <v>2008</v>
      </c>
      <c r="C6" s="39" t="n">
        <v>2009</v>
      </c>
      <c r="D6" s="39" t="n">
        <v>2010</v>
      </c>
      <c r="E6" s="39" t="n">
        <v>2011</v>
      </c>
      <c r="F6" s="40" t="n">
        <v>2012</v>
      </c>
    </row>
    <row r="7" customFormat="false" ht="15" hidden="false" customHeight="false" outlineLevel="0" collapsed="false">
      <c r="A7" s="41" t="s">
        <v>5</v>
      </c>
      <c r="B7" s="42" t="n">
        <v>73.3</v>
      </c>
      <c r="C7" s="42" t="n">
        <v>78.8</v>
      </c>
      <c r="D7" s="42" t="n">
        <v>79.2</v>
      </c>
      <c r="E7" s="42" t="n">
        <v>79.5</v>
      </c>
      <c r="F7" s="43" t="n">
        <v>79.4</v>
      </c>
    </row>
    <row r="8" customFormat="false" ht="16.5" hidden="false" customHeight="true" outlineLevel="0" collapsed="false">
      <c r="A8" s="44" t="s">
        <v>6</v>
      </c>
      <c r="B8" s="45" t="n">
        <v>84.6</v>
      </c>
      <c r="C8" s="45" t="n">
        <v>85</v>
      </c>
      <c r="D8" s="45" t="n">
        <v>85.5</v>
      </c>
      <c r="E8" s="45" t="n">
        <v>85.6</v>
      </c>
      <c r="F8" s="46" t="n">
        <v>85.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37" t="s">
        <v>36</v>
      </c>
      <c r="B13" s="37"/>
      <c r="C13" s="37"/>
      <c r="D13" s="37"/>
      <c r="E13" s="37"/>
      <c r="F13" s="37"/>
    </row>
    <row r="14" customFormat="false" ht="15" hidden="false" customHeight="false" outlineLevel="0" collapsed="false">
      <c r="A14" s="38"/>
      <c r="B14" s="39" t="n">
        <v>2008</v>
      </c>
      <c r="C14" s="39" t="n">
        <v>2009</v>
      </c>
      <c r="D14" s="39" t="n">
        <v>2010</v>
      </c>
      <c r="E14" s="39" t="n">
        <v>2011</v>
      </c>
      <c r="F14" s="40" t="n">
        <v>2012</v>
      </c>
    </row>
    <row r="15" customFormat="false" ht="15" hidden="false" customHeight="false" outlineLevel="0" collapsed="false">
      <c r="A15" s="41" t="s">
        <v>37</v>
      </c>
      <c r="B15" s="42" t="n">
        <v>73.3</v>
      </c>
      <c r="C15" s="42" t="n">
        <v>78.8</v>
      </c>
      <c r="D15" s="42" t="n">
        <v>79.2</v>
      </c>
      <c r="E15" s="42" t="n">
        <v>79.5</v>
      </c>
      <c r="F15" s="43" t="n">
        <v>79.4</v>
      </c>
    </row>
    <row r="16" customFormat="false" ht="15.75" hidden="false" customHeight="false" outlineLevel="0" collapsed="false">
      <c r="A16" s="47" t="s">
        <v>38</v>
      </c>
      <c r="B16" s="48" t="n">
        <v>76.3</v>
      </c>
      <c r="C16" s="48" t="n">
        <v>76.6</v>
      </c>
      <c r="D16" s="48" t="n">
        <v>76.9</v>
      </c>
      <c r="E16" s="48" t="n">
        <v>77.4</v>
      </c>
      <c r="F16" s="49" t="n">
        <v>77.5</v>
      </c>
    </row>
    <row r="17" customFormat="false" ht="15.75" hidden="false" customHeight="true" outlineLevel="0" collapsed="false">
      <c r="A17" s="50" t="s">
        <v>39</v>
      </c>
      <c r="B17" s="51" t="n">
        <v>84.6</v>
      </c>
      <c r="C17" s="51" t="n">
        <v>85</v>
      </c>
      <c r="D17" s="51" t="n">
        <v>85.5</v>
      </c>
      <c r="E17" s="51" t="n">
        <v>85.6</v>
      </c>
      <c r="F17" s="52" t="n">
        <v>85.1</v>
      </c>
    </row>
    <row r="18" customFormat="false" ht="15.75" hidden="false" customHeight="false" outlineLevel="0" collapsed="false">
      <c r="A18" s="44" t="s">
        <v>40</v>
      </c>
      <c r="B18" s="45" t="n">
        <v>82.3</v>
      </c>
      <c r="C18" s="45" t="n">
        <v>82.6</v>
      </c>
      <c r="D18" s="45" t="n">
        <v>82.8</v>
      </c>
      <c r="E18" s="45" t="n">
        <v>83.1</v>
      </c>
      <c r="F18" s="46" t="n">
        <v>83.1</v>
      </c>
    </row>
    <row r="21" customFormat="false" ht="15.75" hidden="false" customHeight="false" outlineLevel="0" collapsed="false">
      <c r="A21" s="38"/>
      <c r="B21" s="39" t="n">
        <v>2008</v>
      </c>
      <c r="C21" s="39" t="n">
        <v>2009</v>
      </c>
      <c r="D21" s="39" t="n">
        <v>2010</v>
      </c>
      <c r="E21" s="39" t="n">
        <v>2011</v>
      </c>
      <c r="F21" s="40" t="n">
        <v>2012</v>
      </c>
    </row>
    <row r="22" customFormat="false" ht="15" hidden="false" customHeight="false" outlineLevel="0" collapsed="false">
      <c r="A22" s="50" t="s">
        <v>39</v>
      </c>
      <c r="B22" s="51" t="n">
        <v>84.6</v>
      </c>
      <c r="C22" s="51" t="n">
        <v>85</v>
      </c>
      <c r="D22" s="51" t="n">
        <v>85.5</v>
      </c>
      <c r="E22" s="51" t="n">
        <v>85.6</v>
      </c>
      <c r="F22" s="52" t="n">
        <v>85.1</v>
      </c>
    </row>
    <row r="23" customFormat="false" ht="15.75" hidden="false" customHeight="false" outlineLevel="0" collapsed="false">
      <c r="A23" s="44" t="s">
        <v>40</v>
      </c>
      <c r="B23" s="45" t="n">
        <v>82.3</v>
      </c>
      <c r="C23" s="45" t="n">
        <v>82.6</v>
      </c>
      <c r="D23" s="45" t="n">
        <v>82.8</v>
      </c>
      <c r="E23" s="45" t="n">
        <v>83.1</v>
      </c>
      <c r="F23" s="46" t="n">
        <v>83.1</v>
      </c>
    </row>
  </sheetData>
  <mergeCells count="2">
    <mergeCell ref="A5:F5"/>
    <mergeCell ref="A13:F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25:14Z</dcterms:created>
  <dc:creator>Purificacion Casas Marchena</dc:creator>
  <dc:description/>
  <dc:language>en-US</dc:language>
  <cp:lastModifiedBy>Imserso</cp:lastModifiedBy>
  <cp:lastPrinted>2014-10-14T11:29:58Z</cp:lastPrinted>
  <dcterms:modified xsi:type="dcterms:W3CDTF">2015-02-23T09:47:10Z</dcterms:modified>
  <cp:revision>0</cp:revision>
  <dc:subject/>
  <dc:title/>
</cp:coreProperties>
</file>