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Gráfico1" sheetId="1" state="visible" r:id="rId2"/>
    <sheet name="SS principales magnitude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eleasistencia - usuarios</t>
  </si>
  <si>
    <t xml:space="preserve">Ayuda a domicilio - usuarios</t>
  </si>
  <si>
    <t xml:space="preserve">Centros de Día - plazas</t>
  </si>
  <si>
    <t xml:space="preserve">Atención residencial - plaz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a_-;\-* #,##0.00\ _p_t_a_-;_-* \-??\ _p_t_a_-;_-@_-"/>
    <numFmt numFmtId="166" formatCode="_-* #,##0\ _p_t_a_-;\-* #,##0\ _p_t_a_-;_-* &quot;- &quot;_p_t_a_-;_-@_-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Normal 3" xfId="23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rvicios Sociales para personas mayores. Principales magnitudes.
Datos a 31 de diciembre de 2012</a:t>
            </a:r>
          </a:p>
        </c:rich>
      </c:tx>
      <c:layout>
        <c:manualLayout>
          <c:xMode val="edge"/>
          <c:yMode val="edge"/>
          <c:x val="0.243205875999136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191834089436"/>
          <c:y val="0.141782960555662"/>
          <c:w val="0.748282566429034"/>
          <c:h val="0.70865991206270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8"/>
          <c:dPt>
            <c:idx val="0"/>
            <c:explosion val="8"/>
            <c:spPr>
              <a:solidFill>
                <a:srgbClr val="00206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S principales magnitudes'!$A$3:$A$6</c:f>
              <c:strCache>
                <c:ptCount val="4"/>
                <c:pt idx="0">
                  <c:v>Teleasistencia - usuarios</c:v>
                </c:pt>
                <c:pt idx="1">
                  <c:v>Ayuda a domicilio - usuarios</c:v>
                </c:pt>
                <c:pt idx="2">
                  <c:v>Centros de Día - plazas</c:v>
                </c:pt>
                <c:pt idx="3">
                  <c:v>Atención residencial - plazas</c:v>
                </c:pt>
              </c:strCache>
            </c:strRef>
          </c:cat>
          <c:val>
            <c:numRef>
              <c:f>'SS principales magnitudes'!$B$3:$B$6</c:f>
              <c:numCache>
                <c:formatCode>General</c:formatCode>
                <c:ptCount val="4"/>
                <c:pt idx="0">
                  <c:v>910894</c:v>
                </c:pt>
                <c:pt idx="1">
                  <c:v>384233</c:v>
                </c:pt>
                <c:pt idx="2">
                  <c:v>86664</c:v>
                </c:pt>
                <c:pt idx="3">
                  <c:v>38546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400</xdr:colOff>
      <xdr:row>31</xdr:row>
      <xdr:rowOff>138600</xdr:rowOff>
    </xdr:from>
    <xdr:to>
      <xdr:col>10</xdr:col>
      <xdr:colOff>424800</xdr:colOff>
      <xdr:row>34</xdr:row>
      <xdr:rowOff>56160</xdr:rowOff>
    </xdr:to>
    <xdr:sp>
      <xdr:nvSpPr>
        <xdr:cNvPr id="1" name="Text Box 3"/>
        <xdr:cNvSpPr/>
      </xdr:nvSpPr>
      <xdr:spPr>
        <a:xfrm>
          <a:off x="1685160" y="5177880"/>
          <a:ext cx="686772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3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2200</xdr:colOff>
      <xdr:row>30</xdr:row>
      <xdr:rowOff>93600</xdr:rowOff>
    </xdr:from>
    <xdr:to>
      <xdr:col>10</xdr:col>
      <xdr:colOff>445680</xdr:colOff>
      <xdr:row>34</xdr:row>
      <xdr:rowOff>111240</xdr:rowOff>
    </xdr:to>
    <xdr:pic>
      <xdr:nvPicPr>
        <xdr:cNvPr id="2" name="Imagen 3" descr="Pag08"/>
        <xdr:cNvPicPr/>
      </xdr:nvPicPr>
      <xdr:blipFill>
        <a:blip r:embed="rId2"/>
        <a:stretch/>
      </xdr:blipFill>
      <xdr:spPr>
        <a:xfrm>
          <a:off x="6011640" y="4970520"/>
          <a:ext cx="256212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IOS%20SOCIALES%20CCAA/Recursos%20Sociales%202012/1%20COMUNIDADES%20AUT&#211;NOMAS/5.%20Publicar%20s&#237;n%20%20f&#243;rmulas/2%20teleasistencia/021_tabla%202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RVICIOS%20SOCIALES%20CCAA/Recursos%20Sociales%202012/1%20COMUNIDADES%20AUT&#211;NOMAS/5.%20Publicar%20s&#237;n%20%20f&#243;rmulas/1%20principales%20magnitudes/011_tabla%20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AA"/>
    </sheetNames>
    <sheetDataSet>
      <sheetData sheetId="0">
        <row r="27">
          <cell r="C27">
            <v>91089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</sheetNames>
    <sheetDataSet>
      <sheetData sheetId="0">
        <row r="8">
          <cell r="B8">
            <v>384233</v>
          </cell>
        </row>
        <row r="10">
          <cell r="C10">
            <v>86664</v>
          </cell>
        </row>
        <row r="11">
          <cell r="C11">
            <v>38546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</cols>
  <sheetData>
    <row r="3" customFormat="false" ht="15" hidden="false" customHeight="false" outlineLevel="0" collapsed="false">
      <c r="A3" s="1" t="s">
        <v>0</v>
      </c>
      <c r="B3" s="2" t="n">
        <f aca="false">[1]CCAA!$C$27</f>
        <v>910894</v>
      </c>
    </row>
    <row r="4" customFormat="false" ht="15" hidden="false" customHeight="false" outlineLevel="0" collapsed="false">
      <c r="A4" s="1" t="s">
        <v>1</v>
      </c>
      <c r="B4" s="2" t="n">
        <f aca="false">[2]Resumen!$B$8:$C$8</f>
        <v>384233</v>
      </c>
    </row>
    <row r="5" customFormat="false" ht="15" hidden="false" customHeight="false" outlineLevel="0" collapsed="false">
      <c r="A5" s="1" t="s">
        <v>2</v>
      </c>
      <c r="B5" s="2" t="n">
        <f aca="false">[2]Resumen!$C$10</f>
        <v>86664</v>
      </c>
    </row>
    <row r="6" customFormat="false" ht="15" hidden="false" customHeight="false" outlineLevel="0" collapsed="false">
      <c r="A6" s="1" t="s">
        <v>3</v>
      </c>
      <c r="B6" s="2" t="n">
        <f aca="false">[2]Resumen!$C$11</f>
        <v>385460</v>
      </c>
    </row>
    <row r="7" customFormat="false" ht="15" hidden="false" customHeight="false" outlineLevel="0" collapsed="false">
      <c r="A7" s="3" t="s">
        <v>4</v>
      </c>
      <c r="B7" s="2" t="n">
        <f aca="false">SUM(B3:B6)</f>
        <v>1767251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9:25:14Z</dcterms:created>
  <dc:creator>Purificacion Casas Marchena</dc:creator>
  <dc:description/>
  <dc:language>en-US</dc:language>
  <cp:lastModifiedBy>Imserso</cp:lastModifiedBy>
  <cp:lastPrinted>2014-11-25T11:59:46Z</cp:lastPrinted>
  <dcterms:modified xsi:type="dcterms:W3CDTF">2015-02-23T09:47:59Z</dcterms:modified>
  <cp:revision>0</cp:revision>
  <dc:subject/>
  <dc:title/>
</cp:coreProperties>
</file>