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Gráfico1" sheetId="1" state="visible" r:id="rId2"/>
    <sheet name="Distribuc depe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ervicios del SAAD</t>
  </si>
  <si>
    <t xml:space="preserve">Servicios Sociales</t>
  </si>
  <si>
    <t xml:space="preserve">Total</t>
  </si>
  <si>
    <t xml:space="preserve">Teleasistencia</t>
  </si>
  <si>
    <t xml:space="preserve">Ayuda a Domicilio</t>
  </si>
  <si>
    <t xml:space="preserve">Centros de Día</t>
  </si>
  <si>
    <t xml:space="preserve">Atención 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#,##0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 3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rvicios Sociales para personas mayores: Servicios destinados para Atención a la Dependencia del total de Servicios Sociales para personas mayores.
Datos a 31 de diciembre de 2012</a:t>
            </a:r>
          </a:p>
        </c:rich>
      </c:tx>
      <c:layout>
        <c:manualLayout>
          <c:xMode val="edge"/>
          <c:yMode val="edge"/>
          <c:x val="0.12603154028947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5873319314344"/>
          <c:w val="0.949578742709008"/>
          <c:h val="0.759191996431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istribuc depend'!$B$1</c:f>
              <c:strCache>
                <c:ptCount val="1"/>
                <c:pt idx="0">
                  <c:v>Servicios del SAAD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 depend'!$A$2:$A$5</c:f>
              <c:strCache>
                <c:ptCount val="4"/>
                <c:pt idx="0">
                  <c:v>Teleasistencia</c:v>
                </c:pt>
                <c:pt idx="1">
                  <c:v>Ayuda a Domicilio</c:v>
                </c:pt>
                <c:pt idx="2">
                  <c:v>Centros de Día</c:v>
                </c:pt>
                <c:pt idx="3">
                  <c:v>Atención Residencial</c:v>
                </c:pt>
              </c:strCache>
            </c:strRef>
          </c:cat>
          <c:val>
            <c:numRef>
              <c:f>'Distribuc depend'!$B$2:$B$5</c:f>
              <c:numCache>
                <c:formatCode>General</c:formatCode>
                <c:ptCount val="4"/>
                <c:pt idx="0">
                  <c:v>96438.4864</c:v>
                </c:pt>
                <c:pt idx="1">
                  <c:v>100759.8328</c:v>
                </c:pt>
                <c:pt idx="2">
                  <c:v>55370.4056</c:v>
                </c:pt>
                <c:pt idx="3">
                  <c:v>143707.4168</c:v>
                </c:pt>
              </c:numCache>
            </c:numRef>
          </c:val>
        </c:ser>
        <c:ser>
          <c:idx val="1"/>
          <c:order val="1"/>
          <c:tx>
            <c:strRef>
              <c:f>'Distribuc depend'!$C$1</c:f>
              <c:strCache>
                <c:ptCount val="1"/>
                <c:pt idx="0">
                  <c:v>Servicios Sociales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 depend'!$A$2:$A$5</c:f>
              <c:strCache>
                <c:ptCount val="4"/>
                <c:pt idx="0">
                  <c:v>Teleasistencia</c:v>
                </c:pt>
                <c:pt idx="1">
                  <c:v>Ayuda a Domicilio</c:v>
                </c:pt>
                <c:pt idx="2">
                  <c:v>Centros de Día</c:v>
                </c:pt>
                <c:pt idx="3">
                  <c:v>Atención Residencial</c:v>
                </c:pt>
              </c:strCache>
            </c:strRef>
          </c:cat>
          <c:val>
            <c:numRef>
              <c:f>'Distribuc depend'!$C$2:$C$5</c:f>
              <c:numCache>
                <c:formatCode>General</c:formatCode>
                <c:ptCount val="4"/>
                <c:pt idx="0">
                  <c:v>823455.5136</c:v>
                </c:pt>
                <c:pt idx="1">
                  <c:v>283473.1672</c:v>
                </c:pt>
                <c:pt idx="2">
                  <c:v>31293.5944</c:v>
                </c:pt>
                <c:pt idx="3">
                  <c:v>241752.5832</c:v>
                </c:pt>
              </c:numCache>
            </c:numRef>
          </c:val>
        </c:ser>
        <c:ser>
          <c:idx val="2"/>
          <c:order val="2"/>
          <c:tx>
            <c:strRef>
              <c:f>'Distribuc depend'!$D$1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 depend'!$A$2:$A$5</c:f>
              <c:strCache>
                <c:ptCount val="4"/>
                <c:pt idx="0">
                  <c:v>Teleasistencia</c:v>
                </c:pt>
                <c:pt idx="1">
                  <c:v>Ayuda a Domicilio</c:v>
                </c:pt>
                <c:pt idx="2">
                  <c:v>Centros de Día</c:v>
                </c:pt>
                <c:pt idx="3">
                  <c:v>Atención Residencial</c:v>
                </c:pt>
              </c:strCache>
            </c:strRef>
          </c:cat>
          <c:val>
            <c:numRef>
              <c:f>'Distribuc depend'!$D$2:$D$5</c:f>
              <c:numCache>
                <c:formatCode>General</c:formatCode>
                <c:ptCount val="4"/>
                <c:pt idx="0">
                  <c:v>919894</c:v>
                </c:pt>
                <c:pt idx="1">
                  <c:v>384233</c:v>
                </c:pt>
                <c:pt idx="2">
                  <c:v>86664</c:v>
                </c:pt>
                <c:pt idx="3">
                  <c:v>385460</c:v>
                </c:pt>
              </c:numCache>
            </c:numRef>
          </c:val>
        </c:ser>
        <c:gapWidth val="150"/>
        <c:shape val="box"/>
        <c:axId val="26597734"/>
        <c:axId val="18523390"/>
        <c:axId val="0"/>
      </c:bar3DChart>
      <c:catAx>
        <c:axId val="26597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3390"/>
        <c:crossesAt val="0"/>
        <c:auto val="1"/>
        <c:lblAlgn val="ctr"/>
        <c:lblOffset val="100"/>
        <c:noMultiLvlLbl val="0"/>
      </c:catAx>
      <c:valAx>
        <c:axId val="18523390"/>
        <c:scaling>
          <c:orientation val="minMax"/>
          <c:max val="910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7734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53445668610931"/>
          <c:y val="0.153635378831326"/>
          <c:w val="0.519766688269605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32</xdr:row>
      <xdr:rowOff>156960</xdr:rowOff>
    </xdr:from>
    <xdr:to>
      <xdr:col>9</xdr:col>
      <xdr:colOff>402480</xdr:colOff>
      <xdr:row>35</xdr:row>
      <xdr:rowOff>72000</xdr:rowOff>
    </xdr:to>
    <xdr:sp>
      <xdr:nvSpPr>
        <xdr:cNvPr id="1" name="Text Box 3"/>
        <xdr:cNvSpPr/>
      </xdr:nvSpPr>
      <xdr:spPr>
        <a:xfrm>
          <a:off x="853920" y="5358960"/>
          <a:ext cx="68637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0</xdr:colOff>
      <xdr:row>8</xdr:row>
      <xdr:rowOff>132120</xdr:rowOff>
    </xdr:from>
    <xdr:to>
      <xdr:col>9</xdr:col>
      <xdr:colOff>768960</xdr:colOff>
      <xdr:row>12</xdr:row>
      <xdr:rowOff>14976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5528520" y="1432440"/>
          <a:ext cx="25556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56"/>
    <col collapsed="false" customWidth="true" hidden="false" outlineLevel="0" max="5" min="5" style="0" width="11.56"/>
    <col collapsed="false" customWidth="true" hidden="false" outlineLevel="0" max="6" min="6" style="0" width="14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1" t="n">
        <v>96438.4864</v>
      </c>
      <c r="C2" s="1" t="n">
        <v>823455.5136</v>
      </c>
      <c r="D2" s="1" t="n">
        <v>919894</v>
      </c>
      <c r="E2" s="2"/>
      <c r="F2" s="2"/>
      <c r="G2" s="2"/>
    </row>
    <row r="3" customFormat="false" ht="15" hidden="false" customHeight="false" outlineLevel="0" collapsed="false">
      <c r="A3" s="0" t="s">
        <v>4</v>
      </c>
      <c r="B3" s="1" t="n">
        <v>100759.8328</v>
      </c>
      <c r="C3" s="1" t="n">
        <v>283473.1672</v>
      </c>
      <c r="D3" s="1" t="n">
        <v>384233</v>
      </c>
      <c r="E3" s="2"/>
      <c r="F3" s="2"/>
      <c r="G3" s="2"/>
    </row>
    <row r="4" customFormat="false" ht="15" hidden="false" customHeight="false" outlineLevel="0" collapsed="false">
      <c r="A4" s="0" t="s">
        <v>5</v>
      </c>
      <c r="B4" s="1" t="n">
        <v>55370.4056</v>
      </c>
      <c r="C4" s="1" t="n">
        <v>31293.5944</v>
      </c>
      <c r="D4" s="1" t="n">
        <v>86664</v>
      </c>
      <c r="E4" s="2"/>
      <c r="F4" s="2"/>
      <c r="G4" s="2"/>
    </row>
    <row r="5" customFormat="false" ht="15" hidden="false" customHeight="false" outlineLevel="0" collapsed="false">
      <c r="A5" s="0" t="s">
        <v>6</v>
      </c>
      <c r="B5" s="1" t="n">
        <v>143707.4168</v>
      </c>
      <c r="C5" s="1" t="n">
        <v>241752.5832</v>
      </c>
      <c r="D5" s="1" t="n">
        <v>385460</v>
      </c>
      <c r="E5" s="2"/>
      <c r="F5" s="2"/>
      <c r="G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9:25:14Z</dcterms:created>
  <dc:creator>Purificacion Casas Marchena</dc:creator>
  <dc:description/>
  <dc:language>en-US</dc:language>
  <cp:lastModifiedBy>Ana MADRIGAL MUÑOZ</cp:lastModifiedBy>
  <cp:lastPrinted>2014-10-21T11:37:25Z</cp:lastPrinted>
  <dcterms:modified xsi:type="dcterms:W3CDTF">2015-05-29T09:41:15Z</dcterms:modified>
  <cp:revision>0</cp:revision>
  <dc:subject/>
  <dc:title/>
</cp:coreProperties>
</file>