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Teleasisten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o de Teleasistencia. Personas usuarias por Comunidades Autónomas.
Datos a 31 de diciembre 2012</a:t>
            </a:r>
          </a:p>
        </c:rich>
      </c:tx>
      <c:layout>
        <c:manualLayout>
          <c:xMode val="edge"/>
          <c:yMode val="edge"/>
          <c:x val="0.144198846758693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6555501629342"/>
          <c:w val="0.968766381268565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68702</c:v>
                </c:pt>
                <c:pt idx="1">
                  <c:v>16346</c:v>
                </c:pt>
                <c:pt idx="2">
                  <c:v>11789</c:v>
                </c:pt>
                <c:pt idx="3">
                  <c:v>10360</c:v>
                </c:pt>
                <c:pt idx="4">
                  <c:v>6171</c:v>
                </c:pt>
                <c:pt idx="5">
                  <c:v>9168</c:v>
                </c:pt>
                <c:pt idx="6">
                  <c:v>97296</c:v>
                </c:pt>
                <c:pt idx="7">
                  <c:v>27920</c:v>
                </c:pt>
                <c:pt idx="8">
                  <c:v>151763</c:v>
                </c:pt>
                <c:pt idx="9">
                  <c:v>55785</c:v>
                </c:pt>
                <c:pt idx="10">
                  <c:v>7806</c:v>
                </c:pt>
                <c:pt idx="11">
                  <c:v>5306</c:v>
                </c:pt>
                <c:pt idx="12">
                  <c:v>293787</c:v>
                </c:pt>
                <c:pt idx="13">
                  <c:v>11134</c:v>
                </c:pt>
                <c:pt idx="14">
                  <c:v>7211</c:v>
                </c:pt>
                <c:pt idx="15">
                  <c:v>26622</c:v>
                </c:pt>
                <c:pt idx="16">
                  <c:v>2254</c:v>
                </c:pt>
                <c:pt idx="17">
                  <c:v>788</c:v>
                </c:pt>
                <c:pt idx="18">
                  <c:v>686</c:v>
                </c:pt>
              </c:numCache>
            </c:numRef>
          </c:val>
        </c:ser>
        <c:gapWidth val="150"/>
        <c:overlap val="0"/>
        <c:axId val="87110159"/>
        <c:axId val="96743388"/>
      </c:barChart>
      <c:catAx>
        <c:axId val="8711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3388"/>
        <c:crossesAt val="0"/>
        <c:auto val="1"/>
        <c:lblAlgn val="ctr"/>
        <c:lblOffset val="100"/>
        <c:noMultiLvlLbl val="0"/>
      </c:catAx>
      <c:valAx>
        <c:axId val="96743388"/>
        <c:scaling>
          <c:orientation val="minMax"/>
        </c:scaling>
        <c:delete val="1"/>
        <c:axPos val="l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01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6</xdr:row>
      <xdr:rowOff>140760</xdr:rowOff>
    </xdr:from>
    <xdr:to>
      <xdr:col>9</xdr:col>
      <xdr:colOff>282960</xdr:colOff>
      <xdr:row>29</xdr:row>
      <xdr:rowOff>52920</xdr:rowOff>
    </xdr:to>
    <xdr:sp>
      <xdr:nvSpPr>
        <xdr:cNvPr id="1" name="Text Box 3"/>
        <xdr:cNvSpPr/>
      </xdr:nvSpPr>
      <xdr:spPr>
        <a:xfrm>
          <a:off x="741600" y="4367160"/>
          <a:ext cx="6856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28</xdr:row>
      <xdr:rowOff>93240</xdr:rowOff>
    </xdr:from>
    <xdr:to>
      <xdr:col>10</xdr:col>
      <xdr:colOff>335520</xdr:colOff>
      <xdr:row>32</xdr:row>
      <xdr:rowOff>10116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5904720" y="4645080"/>
          <a:ext cx="25588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2%20teleasistencia/021_tabla%202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8">
          <cell r="C8">
            <v>168702</v>
          </cell>
        </row>
        <row r="9">
          <cell r="C9">
            <v>16346</v>
          </cell>
        </row>
        <row r="10">
          <cell r="C10">
            <v>11789</v>
          </cell>
        </row>
        <row r="11">
          <cell r="C11">
            <v>10360</v>
          </cell>
        </row>
        <row r="12">
          <cell r="C12">
            <v>6171</v>
          </cell>
        </row>
        <row r="13">
          <cell r="C13">
            <v>9168</v>
          </cell>
        </row>
        <row r="14">
          <cell r="C14">
            <v>97296</v>
          </cell>
        </row>
        <row r="15">
          <cell r="C15">
            <v>27920</v>
          </cell>
        </row>
        <row r="16">
          <cell r="C16">
            <v>151763</v>
          </cell>
        </row>
        <row r="17">
          <cell r="C17">
            <v>55785</v>
          </cell>
        </row>
        <row r="18">
          <cell r="C18">
            <v>7806</v>
          </cell>
        </row>
        <row r="19">
          <cell r="C19">
            <v>5306</v>
          </cell>
        </row>
        <row r="20">
          <cell r="C20">
            <v>293787</v>
          </cell>
        </row>
        <row r="21">
          <cell r="C21">
            <v>11134</v>
          </cell>
        </row>
        <row r="22">
          <cell r="C22">
            <v>7211</v>
          </cell>
        </row>
        <row r="23">
          <cell r="C23">
            <v>26622</v>
          </cell>
        </row>
        <row r="24">
          <cell r="C24">
            <v>2254</v>
          </cell>
        </row>
        <row r="25">
          <cell r="C25">
            <v>788</v>
          </cell>
        </row>
        <row r="26">
          <cell r="C26">
            <v>6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f aca="false">[1]CCAA!C8</f>
        <v>168702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f aca="false">[1]CCAA!C9</f>
        <v>16346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f aca="false">[1]CCAA!C10</f>
        <v>11789</v>
      </c>
      <c r="C6" s="8"/>
      <c r="D6" s="8"/>
      <c r="E6" s="8"/>
      <c r="F6" s="8"/>
    </row>
    <row r="7" customFormat="false" ht="12.75" hidden="false" customHeight="false" outlineLevel="0" collapsed="false">
      <c r="A7" s="6" t="s">
        <v>6</v>
      </c>
      <c r="B7" s="7" t="n">
        <f aca="false">[1]CCAA!C11</f>
        <v>10360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f aca="false">[1]CCAA!C12</f>
        <v>6171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f aca="false">[1]CCAA!C13</f>
        <v>9168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f aca="false">[1]CCAA!C14</f>
        <v>97296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f aca="false">[1]CCAA!C15</f>
        <v>27920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f aca="false">[1]CCAA!C16</f>
        <v>151763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f aca="false">[1]CCAA!C17</f>
        <v>55785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f aca="false">[1]CCAA!C18</f>
        <v>7806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f aca="false">[1]CCAA!C19</f>
        <v>5306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f aca="false">[1]CCAA!C20</f>
        <v>293787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f aca="false">[1]CCAA!C21</f>
        <v>11134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f aca="false">[1]CCAA!C22</f>
        <v>7211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f aca="false">[1]CCAA!C23</f>
        <v>26622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f aca="false">[1]CCAA!C24</f>
        <v>2254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f aca="false">[1]CCAA!C25</f>
        <v>78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f aca="false">[1]CCAA!C26</f>
        <v>686</v>
      </c>
      <c r="C22" s="8"/>
      <c r="D22" s="8"/>
      <c r="E22" s="8"/>
      <c r="F22" s="8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0T08:33:57Z</cp:lastPrinted>
  <dcterms:modified xsi:type="dcterms:W3CDTF">2015-02-13T09:27:12Z</dcterms:modified>
  <cp:revision>0</cp:revision>
  <dc:subject/>
  <dc:title/>
</cp:coreProperties>
</file>