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C.Dí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ros de Día. Número de Plazas. 
Datos a 31 diciembre 2012</a:t>
            </a:r>
          </a:p>
        </c:rich>
      </c:tx>
      <c:layout>
        <c:manualLayout>
          <c:xMode val="edge"/>
          <c:yMode val="edge"/>
          <c:x val="0.345229774593745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91569021701449"/>
          <c:w val="0.968766381268565"/>
          <c:h val="0.6358593912500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1399</c:v>
                </c:pt>
                <c:pt idx="1">
                  <c:v>416</c:v>
                </c:pt>
                <c:pt idx="2">
                  <c:v>2147</c:v>
                </c:pt>
                <c:pt idx="3">
                  <c:v>2203</c:v>
                </c:pt>
                <c:pt idx="4">
                  <c:v>3307</c:v>
                </c:pt>
                <c:pt idx="5">
                  <c:v>1393</c:v>
                </c:pt>
                <c:pt idx="6">
                  <c:v>4061</c:v>
                </c:pt>
                <c:pt idx="7">
                  <c:v>4733</c:v>
                </c:pt>
                <c:pt idx="8">
                  <c:v>16732</c:v>
                </c:pt>
                <c:pt idx="9">
                  <c:v>9194</c:v>
                </c:pt>
                <c:pt idx="10">
                  <c:v>2438</c:v>
                </c:pt>
                <c:pt idx="11">
                  <c:v>6414</c:v>
                </c:pt>
                <c:pt idx="12">
                  <c:v>14325</c:v>
                </c:pt>
                <c:pt idx="13">
                  <c:v>2012</c:v>
                </c:pt>
                <c:pt idx="14">
                  <c:v>927</c:v>
                </c:pt>
                <c:pt idx="15">
                  <c:v>4255</c:v>
                </c:pt>
                <c:pt idx="16">
                  <c:v>522</c:v>
                </c:pt>
                <c:pt idx="17">
                  <c:v>48</c:v>
                </c:pt>
                <c:pt idx="18">
                  <c:v>138</c:v>
                </c:pt>
              </c:numCache>
            </c:numRef>
          </c:val>
        </c:ser>
        <c:gapWidth val="150"/>
        <c:overlap val="0"/>
        <c:axId val="9330556"/>
        <c:axId val="31194110"/>
      </c:barChart>
      <c:catAx>
        <c:axId val="933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4110"/>
        <c:crossesAt val="0"/>
        <c:auto val="1"/>
        <c:lblAlgn val="ctr"/>
        <c:lblOffset val="100"/>
        <c:noMultiLvlLbl val="0"/>
      </c:catAx>
      <c:valAx>
        <c:axId val="31194110"/>
        <c:scaling>
          <c:orientation val="minMax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55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31</xdr:row>
      <xdr:rowOff>118440</xdr:rowOff>
    </xdr:from>
    <xdr:to>
      <xdr:col>9</xdr:col>
      <xdr:colOff>414720</xdr:colOff>
      <xdr:row>32</xdr:row>
      <xdr:rowOff>144000</xdr:rowOff>
    </xdr:to>
    <xdr:sp>
      <xdr:nvSpPr>
        <xdr:cNvPr id="1" name="Text Box 1"/>
        <xdr:cNvSpPr/>
      </xdr:nvSpPr>
      <xdr:spPr>
        <a:xfrm>
          <a:off x="710640" y="5157720"/>
          <a:ext cx="7019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3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27</xdr:row>
      <xdr:rowOff>118440</xdr:rowOff>
    </xdr:from>
    <xdr:to>
      <xdr:col>10</xdr:col>
      <xdr:colOff>320760</xdr:colOff>
      <xdr:row>31</xdr:row>
      <xdr:rowOff>13536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5890320" y="4507560"/>
          <a:ext cx="255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5%20centro%20de%20d&#237;a/057_tabla%205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ción"/>
    </sheetNames>
    <sheetDataSet>
      <sheetData sheetId="0">
        <row r="8">
          <cell r="E8">
            <v>11399</v>
          </cell>
        </row>
        <row r="9">
          <cell r="E9">
            <v>416</v>
          </cell>
        </row>
        <row r="10">
          <cell r="E10">
            <v>2147</v>
          </cell>
        </row>
        <row r="11">
          <cell r="E11">
            <v>2203</v>
          </cell>
        </row>
        <row r="12">
          <cell r="E12">
            <v>3307</v>
          </cell>
        </row>
        <row r="13">
          <cell r="E13">
            <v>1393</v>
          </cell>
        </row>
        <row r="14">
          <cell r="E14">
            <v>4061</v>
          </cell>
        </row>
        <row r="15">
          <cell r="E15">
            <v>4733</v>
          </cell>
        </row>
        <row r="16">
          <cell r="E16">
            <v>16732</v>
          </cell>
        </row>
        <row r="17">
          <cell r="E17">
            <v>9194</v>
          </cell>
        </row>
        <row r="18">
          <cell r="E18">
            <v>2438</v>
          </cell>
        </row>
        <row r="19">
          <cell r="E19">
            <v>6414</v>
          </cell>
        </row>
        <row r="20">
          <cell r="E20">
            <v>14325</v>
          </cell>
        </row>
        <row r="21">
          <cell r="E21">
            <v>2012</v>
          </cell>
        </row>
        <row r="22">
          <cell r="E22">
            <v>927</v>
          </cell>
        </row>
        <row r="23">
          <cell r="E23">
            <v>4255</v>
          </cell>
        </row>
        <row r="24">
          <cell r="E24">
            <v>522</v>
          </cell>
        </row>
        <row r="25">
          <cell r="E25">
            <v>48</v>
          </cell>
        </row>
        <row r="26">
          <cell r="E26">
            <v>138</v>
          </cell>
        </row>
        <row r="27">
          <cell r="E27">
            <v>866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f aca="false">[1]financiación!E8</f>
        <v>11399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f aca="false">[1]financiación!E9</f>
        <v>416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f aca="false">[1]financiación!E10</f>
        <v>2147</v>
      </c>
      <c r="C6" s="8"/>
      <c r="D6" s="8"/>
      <c r="E6" s="8"/>
      <c r="F6" s="8"/>
    </row>
    <row r="7" customFormat="false" ht="15.75" hidden="false" customHeight="false" outlineLevel="0" collapsed="false">
      <c r="A7" s="6" t="s">
        <v>6</v>
      </c>
      <c r="B7" s="7" t="n">
        <f aca="false">[1]financiación!E11</f>
        <v>2203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f aca="false">[1]financiación!E12</f>
        <v>3307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f aca="false">[1]financiación!E13</f>
        <v>1393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f aca="false">[1]financiación!E14</f>
        <v>4061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f aca="false">[1]financiación!E15</f>
        <v>4733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f aca="false">[1]financiación!E16</f>
        <v>16732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f aca="false">[1]financiación!E17</f>
        <v>9194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f aca="false">[1]financiación!E18</f>
        <v>2438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f aca="false">[1]financiación!E19</f>
        <v>6414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f aca="false">[1]financiación!E20</f>
        <v>14325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f aca="false">[1]financiación!E21</f>
        <v>2012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f aca="false">[1]financiación!E22</f>
        <v>927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f aca="false">[1]financiación!E23</f>
        <v>4255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f aca="false">[1]financiación!E24</f>
        <v>522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f aca="false">[1]financiación!E25</f>
        <v>48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f aca="false">[1]financiación!E26</f>
        <v>138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7" t="n">
        <f aca="false">[1]financiación!E27</f>
        <v>86664</v>
      </c>
      <c r="C23" s="10"/>
      <c r="D23" s="10"/>
      <c r="E23" s="10"/>
      <c r="F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10T07:56:47Z</cp:lastPrinted>
  <dcterms:modified xsi:type="dcterms:W3CDTF">2015-02-13T09:31:41Z</dcterms:modified>
  <cp:revision>0</cp:revision>
  <dc:subject/>
  <dc:title/>
</cp:coreProperties>
</file>