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definedNames>
    <definedName function="false" hidden="false" localSheetId="0" name="_xlnm.Print_Area" vbProcedure="false">'Resumen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abla 1.2</t>
  </si>
  <si>
    <t xml:space="preserve">SERVICIO DE TELEASISTENCIA</t>
  </si>
  <si>
    <t xml:space="preserve">PRINCIPALES MAGNITUDES</t>
  </si>
  <si>
    <t xml:space="preserve">31 DE DICIEMBRE DE 2012</t>
  </si>
  <si>
    <t xml:space="preserve">Teleasistencia (usuarios)</t>
  </si>
  <si>
    <t xml:space="preserve">Personas atendidas</t>
  </si>
  <si>
    <t xml:space="preserve">Indice de cobertura (1)</t>
  </si>
  <si>
    <t xml:space="preserve">Mujeres</t>
  </si>
  <si>
    <t xml:space="preserve">Hombres</t>
  </si>
  <si>
    <t xml:space="preserve">Personas 80+</t>
  </si>
  <si>
    <t xml:space="preserve">%  80+ </t>
  </si>
  <si>
    <t xml:space="preserve">Total</t>
  </si>
  <si>
    <t xml:space="preserve">% Mujeres</t>
  </si>
  <si>
    <t xml:space="preserve">% Hombres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 Estadística del Padrón Municipal, datos a 01/01/2013</t>
    </r>
  </si>
  <si>
    <t xml:space="preserve">              Elaboración del Imserso</t>
  </si>
  <si>
    <r>
      <rPr>
        <sz val="9"/>
        <rFont val="Arial"/>
        <family val="2"/>
      </rPr>
      <t xml:space="preserve">1. Índice de Cobertura: IC=(Personas atendidas/Población</t>
    </r>
    <r>
      <rPr>
        <sz val="9"/>
        <rFont val="Calibri"/>
        <family val="2"/>
      </rPr>
      <t xml:space="preserve">≥</t>
    </r>
    <r>
      <rPr>
        <sz val="9"/>
        <rFont val="Arial"/>
        <family val="2"/>
      </rPr>
      <t xml:space="preserve">65 años)*1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@"/>
    <numFmt numFmtId="168" formatCode="0.00"/>
    <numFmt numFmtId="169" formatCode="#,##0"/>
    <numFmt numFmtId="170" formatCode="0%"/>
    <numFmt numFmtId="171" formatCode="_-* #,##0\ _p_t_a_-;\-* #,##0\ _p_t_a_-;_-* \-??\ _p_t_a_-;_-@_-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>
        <color rgb="FFFFFF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160</xdr:colOff>
      <xdr:row>26</xdr:row>
      <xdr:rowOff>114480</xdr:rowOff>
    </xdr:from>
    <xdr:to>
      <xdr:col>8</xdr:col>
      <xdr:colOff>916920</xdr:colOff>
      <xdr:row>31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13880" y="4324680"/>
          <a:ext cx="3019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4.41"/>
    <col collapsed="false" customWidth="true" hidden="false" outlineLevel="0" max="10" min="10" style="0" width="16.56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2"/>
      <c r="G4" s="2"/>
      <c r="H4" s="2"/>
      <c r="I4" s="2"/>
      <c r="J4" s="2"/>
    </row>
    <row r="5" customFormat="false" ht="12.7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 t="s">
        <v>8</v>
      </c>
      <c r="G5" s="7"/>
      <c r="H5" s="6" t="s">
        <v>9</v>
      </c>
      <c r="I5" s="8" t="s">
        <v>10</v>
      </c>
    </row>
    <row r="6" customFormat="false" ht="12.75" hidden="false" customHeight="false" outlineLevel="0" collapsed="false">
      <c r="A6" s="5"/>
      <c r="B6" s="6"/>
      <c r="C6" s="6"/>
      <c r="D6" s="9" t="s">
        <v>11</v>
      </c>
      <c r="E6" s="9" t="s">
        <v>12</v>
      </c>
      <c r="F6" s="9" t="s">
        <v>11</v>
      </c>
      <c r="G6" s="9" t="s">
        <v>13</v>
      </c>
      <c r="H6" s="6"/>
      <c r="I6" s="8"/>
    </row>
    <row r="7" customFormat="false" ht="12.75" hidden="false" customHeight="false" outlineLevel="0" collapsed="false">
      <c r="A7" s="10" t="s">
        <v>14</v>
      </c>
      <c r="B7" s="11" t="n">
        <v>168702</v>
      </c>
      <c r="C7" s="12" t="n">
        <v>12.7736806239116</v>
      </c>
      <c r="D7" s="13" t="n">
        <v>129355</v>
      </c>
      <c r="E7" s="14" t="n">
        <v>0.766766250548304</v>
      </c>
      <c r="F7" s="11" t="n">
        <v>39347</v>
      </c>
      <c r="G7" s="15" t="n">
        <v>0.233233749451696</v>
      </c>
      <c r="H7" s="13" t="n">
        <v>107886</v>
      </c>
      <c r="I7" s="14" t="n">
        <v>0.639506348472454</v>
      </c>
    </row>
    <row r="8" customFormat="false" ht="12.75" hidden="false" customHeight="false" outlineLevel="0" collapsed="false">
      <c r="A8" s="16" t="s">
        <v>15</v>
      </c>
      <c r="B8" s="11" t="n">
        <v>16346</v>
      </c>
      <c r="C8" s="12" t="n">
        <v>6.00007341335389</v>
      </c>
      <c r="D8" s="13" t="n">
        <v>11769</v>
      </c>
      <c r="E8" s="14" t="n">
        <v>0.719992658754435</v>
      </c>
      <c r="F8" s="11" t="n">
        <v>4577</v>
      </c>
      <c r="G8" s="15" t="n">
        <v>0.280007341245565</v>
      </c>
      <c r="H8" s="13" t="n">
        <v>9372.5678802492</v>
      </c>
      <c r="I8" s="14" t="n">
        <v>0.573386019836608</v>
      </c>
    </row>
    <row r="9" customFormat="false" ht="12.75" hidden="false" customHeight="false" outlineLevel="0" collapsed="false">
      <c r="A9" s="16" t="s">
        <v>16</v>
      </c>
      <c r="B9" s="11" t="n">
        <v>11789</v>
      </c>
      <c r="C9" s="12" t="n">
        <v>4.78509877460232</v>
      </c>
      <c r="D9" s="13" t="n">
        <v>10088</v>
      </c>
      <c r="E9" s="14" t="n">
        <v>0.855712952752566</v>
      </c>
      <c r="F9" s="11" t="n">
        <v>1701</v>
      </c>
      <c r="G9" s="15" t="n">
        <v>0.144287047247434</v>
      </c>
      <c r="H9" s="13" t="n">
        <v>9795</v>
      </c>
      <c r="I9" s="14" t="n">
        <v>0.830859275595895</v>
      </c>
    </row>
    <row r="10" customFormat="false" ht="12.75" hidden="false" customHeight="false" outlineLevel="0" collapsed="false">
      <c r="A10" s="16" t="s">
        <v>17</v>
      </c>
      <c r="B10" s="11" t="n">
        <v>10360</v>
      </c>
      <c r="C10" s="12" t="n">
        <v>6.35403505759111</v>
      </c>
      <c r="D10" s="13" t="n">
        <v>8354</v>
      </c>
      <c r="E10" s="14" t="n">
        <v>0.806370656370656</v>
      </c>
      <c r="F10" s="11" t="n">
        <v>2006</v>
      </c>
      <c r="G10" s="15" t="n">
        <v>0.193629343629344</v>
      </c>
      <c r="H10" s="13" t="n">
        <v>8179</v>
      </c>
      <c r="I10" s="14" t="n">
        <v>0.789478764478765</v>
      </c>
    </row>
    <row r="11" customFormat="false" ht="12.75" hidden="false" customHeight="false" outlineLevel="0" collapsed="false">
      <c r="A11" s="16" t="s">
        <v>18</v>
      </c>
      <c r="B11" s="11" t="n">
        <v>6171</v>
      </c>
      <c r="C11" s="12" t="n">
        <v>2.01517175167441</v>
      </c>
      <c r="D11" s="13" t="n">
        <v>5653</v>
      </c>
      <c r="E11" s="14" t="n">
        <v>0.916058985577702</v>
      </c>
      <c r="F11" s="11" t="n">
        <v>518</v>
      </c>
      <c r="G11" s="15" t="n">
        <v>0.0839410144222978</v>
      </c>
      <c r="H11" s="13" t="n">
        <v>4463</v>
      </c>
      <c r="I11" s="14" t="n">
        <v>0.723221520012964</v>
      </c>
    </row>
    <row r="12" customFormat="false" ht="12.75" hidden="false" customHeight="false" outlineLevel="0" collapsed="false">
      <c r="A12" s="16" t="s">
        <v>19</v>
      </c>
      <c r="B12" s="11" t="n">
        <v>9168</v>
      </c>
      <c r="C12" s="12" t="n">
        <v>8.01727982650215</v>
      </c>
      <c r="D12" s="13" t="n">
        <v>6971</v>
      </c>
      <c r="E12" s="14" t="n">
        <v>0.760362129144852</v>
      </c>
      <c r="F12" s="11" t="n">
        <v>2197</v>
      </c>
      <c r="G12" s="15" t="n">
        <v>0.239637870855148</v>
      </c>
      <c r="H12" s="13" t="n">
        <v>6551</v>
      </c>
      <c r="I12" s="14" t="n">
        <v>0.714550610820244</v>
      </c>
    </row>
    <row r="13" customFormat="false" ht="12.75" hidden="false" customHeight="false" outlineLevel="0" collapsed="false">
      <c r="A13" s="16" t="s">
        <v>20</v>
      </c>
      <c r="B13" s="11" t="n">
        <v>97296</v>
      </c>
      <c r="C13" s="12" t="n">
        <v>26.1492855011973</v>
      </c>
      <c r="D13" s="13" t="n">
        <v>87453</v>
      </c>
      <c r="E13" s="14" t="n">
        <v>0.898834484459793</v>
      </c>
      <c r="F13" s="11" t="n">
        <v>9843</v>
      </c>
      <c r="G13" s="15" t="n">
        <v>0.101165515540207</v>
      </c>
      <c r="H13" s="13" t="n">
        <v>75365.388816645</v>
      </c>
      <c r="I13" s="14" t="n">
        <v>0.774599046380581</v>
      </c>
    </row>
    <row r="14" customFormat="false" ht="12.75" hidden="false" customHeight="false" outlineLevel="0" collapsed="false">
      <c r="A14" s="16" t="s">
        <v>21</v>
      </c>
      <c r="B14" s="11" t="n">
        <v>27920</v>
      </c>
      <c r="C14" s="12" t="n">
        <v>4.7567773855443</v>
      </c>
      <c r="D14" s="13" t="n">
        <v>21511</v>
      </c>
      <c r="E14" s="14" t="n">
        <v>0.770451289398281</v>
      </c>
      <c r="F14" s="11" t="n">
        <v>6409</v>
      </c>
      <c r="G14" s="15" t="n">
        <v>0.229548710601719</v>
      </c>
      <c r="H14" s="13" t="n">
        <v>21484.848</v>
      </c>
      <c r="I14" s="14" t="n">
        <v>0.769514613180516</v>
      </c>
    </row>
    <row r="15" customFormat="false" ht="12.75" hidden="false" customHeight="false" outlineLevel="0" collapsed="false">
      <c r="A15" s="16" t="s">
        <v>22</v>
      </c>
      <c r="B15" s="11" t="n">
        <v>151763</v>
      </c>
      <c r="C15" s="12" t="n">
        <v>11.5936083628783</v>
      </c>
      <c r="D15" s="13" t="n">
        <v>112216</v>
      </c>
      <c r="E15" s="14" t="n">
        <v>0.739416063203811</v>
      </c>
      <c r="F15" s="11" t="n">
        <v>39547</v>
      </c>
      <c r="G15" s="15" t="n">
        <v>0.260583936796189</v>
      </c>
      <c r="H15" s="13" t="n">
        <v>58611</v>
      </c>
      <c r="I15" s="14" t="n">
        <v>0.386200852645243</v>
      </c>
    </row>
    <row r="16" customFormat="false" ht="12.75" hidden="false" customHeight="false" outlineLevel="0" collapsed="false">
      <c r="A16" s="16" t="s">
        <v>23</v>
      </c>
      <c r="B16" s="11" t="n">
        <v>55785</v>
      </c>
      <c r="C16" s="12" t="n">
        <v>6.09557547652245</v>
      </c>
      <c r="D16" s="13" t="n">
        <v>44627</v>
      </c>
      <c r="E16" s="14" t="n">
        <v>0.799982074034239</v>
      </c>
      <c r="F16" s="11" t="n">
        <v>11158</v>
      </c>
      <c r="G16" s="15" t="n">
        <v>0.200017925965761</v>
      </c>
      <c r="H16" s="13" t="n">
        <v>27231</v>
      </c>
      <c r="I16" s="14" t="n">
        <v>0.48814197364883</v>
      </c>
    </row>
    <row r="17" customFormat="false" ht="12.75" hidden="false" customHeight="false" outlineLevel="0" collapsed="false">
      <c r="A17" s="16" t="s">
        <v>24</v>
      </c>
      <c r="B17" s="11" t="n">
        <v>7806</v>
      </c>
      <c r="C17" s="12" t="n">
        <v>3.65054645958724</v>
      </c>
      <c r="D17" s="13" t="n">
        <v>5620</v>
      </c>
      <c r="E17" s="14" t="n">
        <v>0.719959005892903</v>
      </c>
      <c r="F17" s="11" t="n">
        <v>2186</v>
      </c>
      <c r="G17" s="15" t="n">
        <v>0.280040994107097</v>
      </c>
      <c r="H17" s="13" t="n">
        <v>4475.85127084456</v>
      </c>
      <c r="I17" s="14" t="n">
        <v>0.573386019836608</v>
      </c>
    </row>
    <row r="18" customFormat="false" ht="12.75" hidden="false" customHeight="false" outlineLevel="0" collapsed="false">
      <c r="A18" s="16" t="s">
        <v>25</v>
      </c>
      <c r="B18" s="11" t="n">
        <v>5306</v>
      </c>
      <c r="C18" s="12" t="n">
        <v>0.828721947074874</v>
      </c>
      <c r="D18" s="13" t="n">
        <v>4371</v>
      </c>
      <c r="E18" s="14" t="n">
        <v>0.823784395024501</v>
      </c>
      <c r="F18" s="11" t="n">
        <v>935</v>
      </c>
      <c r="G18" s="15" t="n">
        <v>0.176215604975499</v>
      </c>
      <c r="H18" s="13" t="n">
        <v>3648</v>
      </c>
      <c r="I18" s="14" t="n">
        <v>0.687523558235959</v>
      </c>
    </row>
    <row r="19" customFormat="false" ht="12.75" hidden="false" customHeight="false" outlineLevel="0" collapsed="false">
      <c r="A19" s="16" t="s">
        <v>26</v>
      </c>
      <c r="B19" s="11" t="n">
        <v>293787</v>
      </c>
      <c r="C19" s="12" t="n">
        <v>25.7473194639808</v>
      </c>
      <c r="D19" s="13" t="n">
        <v>192899</v>
      </c>
      <c r="E19" s="14" t="n">
        <v>0.656594743810992</v>
      </c>
      <c r="F19" s="11" t="n">
        <v>100888</v>
      </c>
      <c r="G19" s="15" t="n">
        <v>0.343405256189008</v>
      </c>
      <c r="H19" s="13" t="n">
        <v>106769</v>
      </c>
      <c r="I19" s="14" t="n">
        <v>0.363423160316828</v>
      </c>
    </row>
    <row r="20" customFormat="false" ht="12.75" hidden="false" customHeight="false" outlineLevel="0" collapsed="false">
      <c r="A20" s="16" t="s">
        <v>27</v>
      </c>
      <c r="B20" s="11" t="n">
        <v>11134</v>
      </c>
      <c r="C20" s="12" t="n">
        <v>5.2049684214463</v>
      </c>
      <c r="D20" s="13" t="n">
        <v>8577</v>
      </c>
      <c r="E20" s="14" t="n">
        <v>0.770343093227951</v>
      </c>
      <c r="F20" s="11" t="n">
        <v>2557</v>
      </c>
      <c r="G20" s="15" t="n">
        <v>0.22965690677205</v>
      </c>
      <c r="H20" s="13" t="n">
        <v>7189</v>
      </c>
      <c r="I20" s="14" t="n">
        <v>0.645679899407221</v>
      </c>
    </row>
    <row r="21" customFormat="false" ht="12.75" hidden="false" customHeight="false" outlineLevel="0" collapsed="false">
      <c r="A21" s="16" t="s">
        <v>28</v>
      </c>
      <c r="B21" s="11" t="n">
        <v>7211</v>
      </c>
      <c r="C21" s="12" t="n">
        <v>6.16778144619122</v>
      </c>
      <c r="D21" s="13" t="n">
        <v>5825</v>
      </c>
      <c r="E21" s="14" t="n">
        <v>0.807793648592428</v>
      </c>
      <c r="F21" s="11" t="n">
        <v>1386</v>
      </c>
      <c r="G21" s="15" t="n">
        <v>0.192206351407572</v>
      </c>
      <c r="H21" s="13" t="n">
        <v>5713</v>
      </c>
      <c r="I21" s="14" t="n">
        <v>0.792261822216059</v>
      </c>
    </row>
    <row r="22" customFormat="false" ht="12.75" hidden="false" customHeight="false" outlineLevel="0" collapsed="false">
      <c r="A22" s="16" t="s">
        <v>29</v>
      </c>
      <c r="B22" s="11" t="n">
        <v>26622</v>
      </c>
      <c r="C22" s="12" t="n">
        <v>6.00609137055838</v>
      </c>
      <c r="D22" s="13" t="n">
        <v>21333</v>
      </c>
      <c r="E22" s="14" t="n">
        <v>0.801329727293216</v>
      </c>
      <c r="F22" s="11" t="n">
        <v>5289</v>
      </c>
      <c r="G22" s="15" t="n">
        <v>0.198670272706784</v>
      </c>
      <c r="H22" s="13" t="n">
        <v>21019</v>
      </c>
      <c r="I22" s="14" t="n">
        <v>0.789534971076553</v>
      </c>
    </row>
    <row r="23" customFormat="false" ht="12.75" hidden="false" customHeight="false" outlineLevel="0" collapsed="false">
      <c r="A23" s="16" t="s">
        <v>30</v>
      </c>
      <c r="B23" s="11" t="n">
        <v>2254</v>
      </c>
      <c r="C23" s="12" t="n">
        <v>3.69586961155656</v>
      </c>
      <c r="D23" s="13" t="n">
        <v>1485</v>
      </c>
      <c r="E23" s="14" t="n">
        <v>0.658828748890861</v>
      </c>
      <c r="F23" s="11" t="n">
        <v>769</v>
      </c>
      <c r="G23" s="15" t="n">
        <v>0.341171251109139</v>
      </c>
      <c r="H23" s="13" t="n">
        <v>1814</v>
      </c>
      <c r="I23" s="14" t="n">
        <v>0.804791481810115</v>
      </c>
    </row>
    <row r="24" customFormat="false" ht="12.75" hidden="false" customHeight="false" outlineLevel="0" collapsed="false">
      <c r="A24" s="16" t="s">
        <v>31</v>
      </c>
      <c r="B24" s="11" t="n">
        <v>788</v>
      </c>
      <c r="C24" s="12" t="n">
        <v>8.575470671455</v>
      </c>
      <c r="D24" s="13" t="n">
        <v>566</v>
      </c>
      <c r="E24" s="14" t="n">
        <v>0.718274111675127</v>
      </c>
      <c r="F24" s="11" t="n">
        <v>222</v>
      </c>
      <c r="G24" s="15" t="n">
        <v>0.281725888324873</v>
      </c>
      <c r="H24" s="13" t="n">
        <v>408</v>
      </c>
      <c r="I24" s="14" t="n">
        <v>0.517766497461929</v>
      </c>
    </row>
    <row r="25" customFormat="false" ht="12.75" hidden="false" customHeight="false" outlineLevel="0" collapsed="false">
      <c r="A25" s="16" t="s">
        <v>32</v>
      </c>
      <c r="B25" s="11" t="n">
        <v>686</v>
      </c>
      <c r="C25" s="12" t="n">
        <v>8.42544829280275</v>
      </c>
      <c r="D25" s="13" t="n">
        <v>504</v>
      </c>
      <c r="E25" s="14" t="n">
        <v>0.73469387755102</v>
      </c>
      <c r="F25" s="11" t="n">
        <v>182</v>
      </c>
      <c r="G25" s="15" t="n">
        <v>0.26530612244898</v>
      </c>
      <c r="H25" s="13" t="n">
        <v>429</v>
      </c>
      <c r="I25" s="14" t="n">
        <v>0.625364431486881</v>
      </c>
    </row>
    <row r="26" customFormat="false" ht="12.75" hidden="false" customHeight="false" outlineLevel="0" collapsed="false">
      <c r="A26" s="17" t="s">
        <v>33</v>
      </c>
      <c r="B26" s="18" t="n">
        <v>910894</v>
      </c>
      <c r="C26" s="19" t="n">
        <v>10.9274134969381</v>
      </c>
      <c r="D26" s="20" t="n">
        <v>679177</v>
      </c>
      <c r="E26" s="21" t="n">
        <v>0.745615845531972</v>
      </c>
      <c r="F26" s="22" t="n">
        <f aca="false">SUM(F7:F25)</f>
        <v>231717</v>
      </c>
      <c r="G26" s="23" t="n">
        <v>0.254384154468028</v>
      </c>
      <c r="H26" s="20" t="n">
        <v>480403.655967739</v>
      </c>
      <c r="I26" s="21" t="n">
        <v>0.527397980410167</v>
      </c>
      <c r="J26" s="24"/>
      <c r="K26" s="24"/>
    </row>
    <row r="27" customFormat="false" ht="12.75" hidden="false" customHeight="false" outlineLevel="0" collapsed="false">
      <c r="A27" s="25" t="s">
        <v>34</v>
      </c>
      <c r="B27" s="26"/>
      <c r="C27" s="27"/>
      <c r="D27" s="28"/>
      <c r="E27" s="29"/>
      <c r="F27" s="30"/>
      <c r="G27" s="31"/>
      <c r="H27" s="28"/>
      <c r="I27" s="29"/>
    </row>
    <row r="28" customFormat="false" ht="12.75" hidden="false" customHeight="false" outlineLevel="0" collapsed="false">
      <c r="A28" s="32" t="s">
        <v>35</v>
      </c>
      <c r="B28" s="25"/>
      <c r="C28" s="25"/>
      <c r="D28" s="25"/>
      <c r="E28" s="25"/>
      <c r="F28" s="33"/>
      <c r="G28" s="33"/>
      <c r="H28" s="33"/>
      <c r="I28" s="33"/>
      <c r="J28" s="33"/>
      <c r="K28" s="34"/>
    </row>
    <row r="29" customFormat="false" ht="12.75" hidden="false" customHeight="false" outlineLevel="0" collapsed="false">
      <c r="A29" s="25" t="s">
        <v>36</v>
      </c>
      <c r="B29" s="25"/>
      <c r="C29" s="25"/>
      <c r="D29" s="25"/>
      <c r="E29" s="25"/>
      <c r="F29" s="33"/>
      <c r="G29" s="33"/>
      <c r="H29" s="33"/>
      <c r="I29" s="33"/>
      <c r="J29" s="33"/>
      <c r="K29" s="34"/>
    </row>
    <row r="30" customFormat="false" ht="12.75" hidden="false" customHeight="false" outlineLevel="0" collapsed="false">
      <c r="A30" s="25" t="s">
        <v>37</v>
      </c>
      <c r="B30" s="25"/>
      <c r="C30" s="25"/>
      <c r="D30" s="25"/>
      <c r="E30" s="25"/>
      <c r="F30" s="33"/>
      <c r="G30" s="33"/>
      <c r="H30" s="33"/>
      <c r="I30" s="33"/>
      <c r="J30" s="33"/>
      <c r="K30" s="34"/>
    </row>
    <row r="31" customFormat="false" ht="12.75" hidden="false" customHeight="false" outlineLevel="0" collapsed="false">
      <c r="A31" s="32"/>
      <c r="B31" s="25"/>
      <c r="C31" s="25"/>
      <c r="D31" s="25"/>
      <c r="E31" s="25"/>
      <c r="F31" s="33"/>
      <c r="G31" s="33"/>
      <c r="H31" s="33"/>
      <c r="I31" s="33"/>
      <c r="J31" s="33"/>
      <c r="K31" s="34"/>
    </row>
  </sheetData>
  <mergeCells count="7">
    <mergeCell ref="A5:A6"/>
    <mergeCell ref="B5:B6"/>
    <mergeCell ref="C5:C6"/>
    <mergeCell ref="D5:E5"/>
    <mergeCell ref="F5:G5"/>
    <mergeCell ref="H5:H6"/>
    <mergeCell ref="I5:I6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31:11Z</cp:lastPrinted>
  <dcterms:modified xsi:type="dcterms:W3CDTF">2015-02-12T11:35:33Z</dcterms:modified>
  <cp:revision>0</cp:revision>
  <dc:subject/>
  <dc:title/>
</cp:coreProperties>
</file>