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ersonas Mayores Usuarias de los Servicios Sociales, incluidos los hogares</t>
  </si>
  <si>
    <t xml:space="preserve">Personas Mayores que no son Usuarias de los Servicios Sociales, incluidos los hog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333333"/>
      <name val="Calibri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1.4. Personas Mayores Usuarias /no Usuarias de todos los Servicios Sociales, incluidos los hogares, respecto al total de la población &gt;65 años. Datos a 31 de diciembre de 2012</a:t>
            </a:r>
          </a:p>
        </c:rich>
      </c:tx>
      <c:layout>
        <c:manualLayout>
          <c:xMode val="edge"/>
          <c:yMode val="edge"/>
          <c:x val="0.132123568805358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156621300497"/>
          <c:y val="0.218250175237367"/>
          <c:w val="0.628645495787427"/>
          <c:h val="0.55177467660740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4</c:f>
              <c:strCache>
                <c:ptCount val="2"/>
                <c:pt idx="0">
                  <c:v>Personas Mayores Usuarias de los Servicios Sociales, incluidos los hogares</c:v>
                </c:pt>
                <c:pt idx="1">
                  <c:v>Personas Mayores que no son Usuarias de los Servicios Sociales, incluidos los hogares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4847682</c:v>
                </c:pt>
                <c:pt idx="1">
                  <c:v>34879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3040</xdr:colOff>
      <xdr:row>32</xdr:row>
      <xdr:rowOff>124200</xdr:rowOff>
    </xdr:from>
    <xdr:to>
      <xdr:col>9</xdr:col>
      <xdr:colOff>660960</xdr:colOff>
      <xdr:row>35</xdr:row>
      <xdr:rowOff>42120</xdr:rowOff>
    </xdr:to>
    <xdr:sp>
      <xdr:nvSpPr>
        <xdr:cNvPr id="1" name="Text Box 3"/>
        <xdr:cNvSpPr/>
      </xdr:nvSpPr>
      <xdr:spPr>
        <a:xfrm>
          <a:off x="1105920" y="5326200"/>
          <a:ext cx="68702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880</xdr:colOff>
      <xdr:row>31</xdr:row>
      <xdr:rowOff>73800</xdr:rowOff>
    </xdr:from>
    <xdr:to>
      <xdr:col>10</xdr:col>
      <xdr:colOff>564480</xdr:colOff>
      <xdr:row>35</xdr:row>
      <xdr:rowOff>932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6124320" y="5113080"/>
          <a:ext cx="256824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56"/>
  </cols>
  <sheetData>
    <row r="3" customFormat="false" ht="12.75" hidden="false" customHeight="false" outlineLevel="0" collapsed="false">
      <c r="A3" s="0" t="s">
        <v>0</v>
      </c>
      <c r="B3" s="1" t="n">
        <v>4847682</v>
      </c>
    </row>
    <row r="4" customFormat="false" ht="12.75" hidden="false" customHeight="false" outlineLevel="0" collapsed="false">
      <c r="A4" s="0" t="s">
        <v>1</v>
      </c>
      <c r="B4" s="1" t="n">
        <f aca="false">8335661-B3</f>
        <v>3487979</v>
      </c>
    </row>
    <row r="5" customFormat="false" ht="12.75" hidden="false" customHeight="false" outlineLevel="0" collapsed="false">
      <c r="B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MADRIGAL MUÑOZ</cp:lastModifiedBy>
  <dcterms:modified xsi:type="dcterms:W3CDTF">2015-02-17T09:16:42Z</dcterms:modified>
  <cp:revision>0</cp:revision>
  <dc:subject/>
  <dc:title/>
</cp:coreProperties>
</file>