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A 2.1</t>
  </si>
  <si>
    <t xml:space="preserve">SERVICIO DE TELEASISTENCIA EN ESPAÑA</t>
  </si>
  <si>
    <r>
      <rPr>
        <b val="true"/>
        <sz val="10"/>
        <rFont val="Arial"/>
        <family val="2"/>
      </rPr>
      <t xml:space="preserve">PERSONAS USUARIAS, ÍNDICE DE COBERTURA</t>
    </r>
    <r>
      <rPr>
        <b val="true"/>
        <vertAlign val="sub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Y NÚMERO DE APARATOS</t>
    </r>
  </si>
  <si>
    <t xml:space="preserve">31 DE DICIEMBRE DE 2012</t>
  </si>
  <si>
    <t xml:space="preserve">Comunidades Autónomas</t>
  </si>
  <si>
    <t xml:space="preserve">Población≥65  01/01/2013</t>
  </si>
  <si>
    <t xml:space="preserve">Nº personas usuarias atendidas</t>
  </si>
  <si>
    <t xml:space="preserve">Indice de Cobertura (1)</t>
  </si>
  <si>
    <t xml:space="preserve">Nº Aparatos</t>
  </si>
  <si>
    <t xml:space="preserve">Andalucía </t>
  </si>
  <si>
    <t xml:space="preserve">Aragón*</t>
  </si>
  <si>
    <t xml:space="preserve">Asturias**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*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3</t>
    </r>
  </si>
  <si>
    <t xml:space="preserve">               Elaboración propia del Imserso.</t>
  </si>
  <si>
    <t xml:space="preserve">(1) Indice de cobertura: (Personas usuarias/población&gt;65)x100</t>
  </si>
  <si>
    <t xml:space="preserve">*Aragón. A 31 de diciembre, no hay ningún PIA adjudicado a este servicio.</t>
  </si>
  <si>
    <t xml:space="preserve">**Asturias y Extremadura. Datos d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.00_ ;\-#,##0.00\ 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28</xdr:row>
      <xdr:rowOff>133200</xdr:rowOff>
    </xdr:from>
    <xdr:to>
      <xdr:col>6</xdr:col>
      <xdr:colOff>643680</xdr:colOff>
      <xdr:row>33</xdr:row>
      <xdr:rowOff>3816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4901040" y="4819680"/>
          <a:ext cx="2700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5" min="4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2"/>
    </row>
    <row r="5" customFormat="false" ht="12.75" hidden="false" customHeight="true" outlineLevel="0" collapsed="false">
      <c r="A5" s="1"/>
      <c r="B5" s="2"/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</row>
    <row r="7" customFormat="false" ht="12.75" hidden="false" customHeight="false" outlineLevel="0" collapsed="false">
      <c r="A7" s="4"/>
      <c r="B7" s="4"/>
      <c r="C7" s="4"/>
      <c r="D7" s="4"/>
      <c r="E7" s="5"/>
    </row>
    <row r="8" customFormat="false" ht="12.75" hidden="false" customHeight="false" outlineLevel="0" collapsed="false">
      <c r="A8" s="6" t="s">
        <v>9</v>
      </c>
      <c r="B8" s="7" t="n">
        <v>1320700</v>
      </c>
      <c r="C8" s="8" t="n">
        <v>168702</v>
      </c>
      <c r="D8" s="9" t="n">
        <v>12.7736806239116</v>
      </c>
      <c r="E8" s="10" t="n">
        <v>168702</v>
      </c>
    </row>
    <row r="9" customFormat="false" ht="12.75" hidden="false" customHeight="false" outlineLevel="0" collapsed="false">
      <c r="A9" s="6" t="s">
        <v>10</v>
      </c>
      <c r="B9" s="7" t="n">
        <v>272430</v>
      </c>
      <c r="C9" s="8" t="n">
        <v>16346</v>
      </c>
      <c r="D9" s="9" t="n">
        <v>6.00007341335389</v>
      </c>
      <c r="E9" s="11" t="n">
        <v>16346</v>
      </c>
    </row>
    <row r="10" customFormat="false" ht="12.75" hidden="false" customHeight="false" outlineLevel="0" collapsed="false">
      <c r="A10" s="6" t="s">
        <v>11</v>
      </c>
      <c r="B10" s="7" t="n">
        <v>246369</v>
      </c>
      <c r="C10" s="8" t="n">
        <v>11789</v>
      </c>
      <c r="D10" s="9" t="n">
        <v>4.78509877460232</v>
      </c>
      <c r="E10" s="11" t="n">
        <v>11772</v>
      </c>
    </row>
    <row r="11" customFormat="false" ht="12.75" hidden="false" customHeight="false" outlineLevel="0" collapsed="false">
      <c r="A11" s="6" t="s">
        <v>12</v>
      </c>
      <c r="B11" s="7" t="n">
        <v>163046</v>
      </c>
      <c r="C11" s="8" t="n">
        <v>10360</v>
      </c>
      <c r="D11" s="9" t="n">
        <v>6.35403505759111</v>
      </c>
      <c r="E11" s="11" t="n">
        <v>11594</v>
      </c>
    </row>
    <row r="12" customFormat="false" ht="12.75" hidden="false" customHeight="false" outlineLevel="0" collapsed="false">
      <c r="A12" s="6" t="s">
        <v>13</v>
      </c>
      <c r="B12" s="7" t="n">
        <v>306227</v>
      </c>
      <c r="C12" s="8" t="n">
        <v>6171</v>
      </c>
      <c r="D12" s="9" t="n">
        <v>2.01517175167441</v>
      </c>
      <c r="E12" s="11" t="n">
        <v>5883</v>
      </c>
    </row>
    <row r="13" customFormat="false" ht="12.75" hidden="false" customHeight="false" outlineLevel="0" collapsed="false">
      <c r="A13" s="6" t="s">
        <v>14</v>
      </c>
      <c r="B13" s="7" t="n">
        <v>114353</v>
      </c>
      <c r="C13" s="8" t="n">
        <v>9168</v>
      </c>
      <c r="D13" s="9" t="n">
        <v>8.01727982650215</v>
      </c>
      <c r="E13" s="8" t="n">
        <v>9168</v>
      </c>
    </row>
    <row r="14" customFormat="false" ht="12.75" hidden="false" customHeight="false" outlineLevel="0" collapsed="false">
      <c r="A14" s="6" t="s">
        <v>15</v>
      </c>
      <c r="B14" s="7" t="n">
        <v>372079</v>
      </c>
      <c r="C14" s="8" t="n">
        <v>97296</v>
      </c>
      <c r="D14" s="9" t="n">
        <v>26.1492855011973</v>
      </c>
      <c r="E14" s="11" t="n">
        <v>38056</v>
      </c>
    </row>
    <row r="15" customFormat="false" ht="12.75" hidden="false" customHeight="false" outlineLevel="0" collapsed="false">
      <c r="A15" s="6" t="s">
        <v>16</v>
      </c>
      <c r="B15" s="7" t="n">
        <v>586952</v>
      </c>
      <c r="C15" s="8" t="n">
        <v>27920</v>
      </c>
      <c r="D15" s="9" t="n">
        <v>4.7567773855443</v>
      </c>
      <c r="E15" s="11" t="n">
        <v>17901</v>
      </c>
    </row>
    <row r="16" customFormat="false" ht="12.75" hidden="false" customHeight="false" outlineLevel="0" collapsed="false">
      <c r="A16" s="6" t="s">
        <v>17</v>
      </c>
      <c r="B16" s="7" t="n">
        <v>1309023</v>
      </c>
      <c r="C16" s="8" t="n">
        <v>151763</v>
      </c>
      <c r="D16" s="9" t="n">
        <v>11.5936083628783</v>
      </c>
      <c r="E16" s="11" t="n">
        <v>131033</v>
      </c>
    </row>
    <row r="17" customFormat="false" ht="12.75" hidden="false" customHeight="false" outlineLevel="0" collapsed="false">
      <c r="A17" s="6" t="s">
        <v>18</v>
      </c>
      <c r="B17" s="7" t="n">
        <v>915172</v>
      </c>
      <c r="C17" s="8" t="n">
        <v>55785</v>
      </c>
      <c r="D17" s="9" t="n">
        <v>6.09557547652245</v>
      </c>
      <c r="E17" s="10" t="n">
        <v>47387</v>
      </c>
    </row>
    <row r="18" customFormat="false" ht="12.75" hidden="false" customHeight="false" outlineLevel="0" collapsed="false">
      <c r="A18" s="6" t="s">
        <v>19</v>
      </c>
      <c r="B18" s="7" t="n">
        <v>213831</v>
      </c>
      <c r="C18" s="8" t="n">
        <v>7806</v>
      </c>
      <c r="D18" s="9" t="n">
        <v>3.65054645958724</v>
      </c>
      <c r="E18" s="8" t="n">
        <v>7806</v>
      </c>
    </row>
    <row r="19" customFormat="false" ht="12.75" hidden="false" customHeight="false" outlineLevel="0" collapsed="false">
      <c r="A19" s="6" t="s">
        <v>20</v>
      </c>
      <c r="B19" s="7" t="n">
        <v>640263</v>
      </c>
      <c r="C19" s="8" t="n">
        <v>5306</v>
      </c>
      <c r="D19" s="9" t="n">
        <v>0.828721947074874</v>
      </c>
      <c r="E19" s="8" t="n">
        <v>4800</v>
      </c>
    </row>
    <row r="20" customFormat="false" ht="12.75" hidden="false" customHeight="false" outlineLevel="0" collapsed="false">
      <c r="A20" s="6" t="s">
        <v>21</v>
      </c>
      <c r="B20" s="7" t="n">
        <v>1023023</v>
      </c>
      <c r="C20" s="8" t="n">
        <v>293787</v>
      </c>
      <c r="D20" s="9" t="n">
        <v>25.7473194639808</v>
      </c>
      <c r="E20" s="11" t="n">
        <v>263391</v>
      </c>
    </row>
    <row r="21" customFormat="false" ht="12.75" hidden="false" customHeight="false" outlineLevel="0" collapsed="false">
      <c r="A21" s="6" t="s">
        <v>22</v>
      </c>
      <c r="B21" s="7" t="n">
        <v>213911</v>
      </c>
      <c r="C21" s="8" t="n">
        <v>11134</v>
      </c>
      <c r="D21" s="9" t="n">
        <v>5.2049684214463</v>
      </c>
      <c r="E21" s="11" t="n">
        <v>9219</v>
      </c>
    </row>
    <row r="22" customFormat="false" ht="12.75" hidden="false" customHeight="false" outlineLevel="0" collapsed="false">
      <c r="A22" s="6" t="s">
        <v>23</v>
      </c>
      <c r="B22" s="7" t="n">
        <v>116914</v>
      </c>
      <c r="C22" s="8" t="n">
        <v>7211</v>
      </c>
      <c r="D22" s="9" t="n">
        <v>6.16778144619122</v>
      </c>
      <c r="E22" s="11" t="n">
        <v>7351</v>
      </c>
    </row>
    <row r="23" customFormat="false" ht="12.75" hidden="false" customHeight="false" outlineLevel="0" collapsed="false">
      <c r="A23" s="6" t="s">
        <v>24</v>
      </c>
      <c r="B23" s="7" t="n">
        <v>443250</v>
      </c>
      <c r="C23" s="8" t="n">
        <v>26622</v>
      </c>
      <c r="D23" s="9" t="n">
        <v>6.00609137055838</v>
      </c>
      <c r="E23" s="11" t="n">
        <v>25747</v>
      </c>
    </row>
    <row r="24" customFormat="false" ht="12.75" hidden="false" customHeight="false" outlineLevel="0" collapsed="false">
      <c r="A24" s="6" t="s">
        <v>25</v>
      </c>
      <c r="B24" s="7" t="n">
        <v>60987</v>
      </c>
      <c r="C24" s="8" t="n">
        <v>2254</v>
      </c>
      <c r="D24" s="9" t="n">
        <v>3.69586961155656</v>
      </c>
      <c r="E24" s="11" t="n">
        <v>2603</v>
      </c>
    </row>
    <row r="25" customFormat="false" ht="12.75" hidden="false" customHeight="false" outlineLevel="0" collapsed="false">
      <c r="A25" s="6" t="s">
        <v>26</v>
      </c>
      <c r="B25" s="7" t="n">
        <v>9189</v>
      </c>
      <c r="C25" s="8" t="n">
        <v>788</v>
      </c>
      <c r="D25" s="9" t="n">
        <v>8.575470671455</v>
      </c>
      <c r="E25" s="11" t="n">
        <v>747</v>
      </c>
    </row>
    <row r="26" customFormat="false" ht="12.75" hidden="false" customHeight="false" outlineLevel="0" collapsed="false">
      <c r="A26" s="6" t="s">
        <v>27</v>
      </c>
      <c r="B26" s="7" t="n">
        <v>8142</v>
      </c>
      <c r="C26" s="8" t="n">
        <v>686</v>
      </c>
      <c r="D26" s="9" t="n">
        <v>8.42544829280275</v>
      </c>
      <c r="E26" s="11" t="n">
        <v>800</v>
      </c>
    </row>
    <row r="27" customFormat="false" ht="12.75" hidden="false" customHeight="false" outlineLevel="0" collapsed="false">
      <c r="A27" s="12" t="s">
        <v>28</v>
      </c>
      <c r="B27" s="13" t="n">
        <v>8335861</v>
      </c>
      <c r="C27" s="14" t="n">
        <v>910894</v>
      </c>
      <c r="D27" s="15" t="n">
        <v>10.9274134969381</v>
      </c>
      <c r="E27" s="14" t="n">
        <f aca="false">SUM(E8:E26)</f>
        <v>780306</v>
      </c>
    </row>
    <row r="28" customFormat="false" ht="12.75" hidden="false" customHeight="false" outlineLevel="0" collapsed="false">
      <c r="A28" s="16" t="s">
        <v>29</v>
      </c>
      <c r="B28" s="17"/>
      <c r="C28" s="18"/>
      <c r="D28" s="19"/>
      <c r="E28" s="17"/>
    </row>
    <row r="29" customFormat="false" ht="12.75" hidden="false" customHeight="false" outlineLevel="0" collapsed="false">
      <c r="A29" s="20" t="s">
        <v>30</v>
      </c>
      <c r="B29" s="17"/>
      <c r="C29" s="17"/>
      <c r="D29" s="19"/>
      <c r="E29" s="21"/>
    </row>
    <row r="30" customFormat="false" ht="12.75" hidden="false" customHeight="false" outlineLevel="0" collapsed="false">
      <c r="A30" s="16" t="s">
        <v>31</v>
      </c>
      <c r="B30" s="17"/>
      <c r="C30" s="17"/>
      <c r="D30" s="19"/>
      <c r="E30" s="21"/>
    </row>
    <row r="31" customFormat="false" ht="12.75" hidden="false" customHeight="false" outlineLevel="0" collapsed="false">
      <c r="A31" s="16" t="s">
        <v>32</v>
      </c>
      <c r="B31" s="17"/>
      <c r="C31" s="17"/>
      <c r="D31" s="19"/>
      <c r="E31" s="21"/>
    </row>
    <row r="32" customFormat="false" ht="12.75" hidden="false" customHeight="false" outlineLevel="0" collapsed="false">
      <c r="A32" s="20" t="s">
        <v>33</v>
      </c>
      <c r="B32" s="17"/>
      <c r="C32" s="17"/>
      <c r="D32" s="19"/>
      <c r="E32" s="21"/>
    </row>
    <row r="33" customFormat="false" ht="12.75" hidden="false" customHeight="false" outlineLevel="0" collapsed="false">
      <c r="A33" s="20" t="s">
        <v>34</v>
      </c>
    </row>
    <row r="34" customFormat="false" ht="12.75" hidden="false" customHeight="false" outlineLevel="0" collapsed="false">
      <c r="A34" s="20"/>
    </row>
    <row r="38" customFormat="false" ht="12.75" hidden="false" customHeight="false" outlineLevel="0" collapsed="false">
      <c r="A38" s="22"/>
    </row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23T10:35:44Z</cp:lastPrinted>
  <dcterms:modified xsi:type="dcterms:W3CDTF">2015-02-20T11:35:19Z</dcterms:modified>
  <cp:revision>0</cp:revision>
  <dc:subject/>
  <dc:title/>
</cp:coreProperties>
</file>