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TABLA 2.2</t>
  </si>
  <si>
    <t xml:space="preserve">SERVICIO DE TELEASISTENCIA EN ESPAÑA</t>
  </si>
  <si>
    <t xml:space="preserve">PERFIL DE LAS PERSONAS USUARIAS</t>
  </si>
  <si>
    <t xml:space="preserve">31 DE DICIEMBRE DE 2012</t>
  </si>
  <si>
    <t xml:space="preserve">Comunidades Autónomas</t>
  </si>
  <si>
    <t xml:space="preserve">Personas usuarias atendidas</t>
  </si>
  <si>
    <t xml:space="preserve">Personas usuarias 80+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 80+ años 
respecto total</t>
  </si>
  <si>
    <t xml:space="preserve">Andalucía </t>
  </si>
  <si>
    <t xml:space="preserve">Aragón</t>
  </si>
  <si>
    <t xml:space="preserve">Asturias*</t>
  </si>
  <si>
    <t xml:space="preserve">Balears (Illes)</t>
  </si>
  <si>
    <t xml:space="preserve">Canarias</t>
  </si>
  <si>
    <t xml:space="preserve">Cantabria</t>
  </si>
  <si>
    <t xml:space="preserve">Castilla-La Mancha**</t>
  </si>
  <si>
    <t xml:space="preserve">Castilla y León</t>
  </si>
  <si>
    <t xml:space="preserve">Cataluña***</t>
  </si>
  <si>
    <t xml:space="preserve">C.Valenciana</t>
  </si>
  <si>
    <t xml:space="preserve">Extremadura*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 (2013)</t>
  </si>
  <si>
    <t xml:space="preserve">               Elaboración propia del Imserso.</t>
  </si>
  <si>
    <t xml:space="preserve">(1) Indice de cobertura: (Personas usuarias/población&gt;65)x100</t>
  </si>
  <si>
    <t xml:space="preserve">*Asturias y Extremadura. Datos de 2011</t>
  </si>
  <si>
    <t xml:space="preserve">**Castilla-La Mancha: El perfil de las personas usuarias se ha estimado teniendo en cuenta la distribución por sexo y edad de las que están fuera del Sistema para la Autonomía personal y Atención a la Dependencia. </t>
  </si>
  <si>
    <t xml:space="preserve">***Cataluña. En el epígrafe de personas de 80 y más años se recogen las personas de 85 y más.</t>
  </si>
  <si>
    <t xml:space="preserve">Personas usuarias que viven solas</t>
  </si>
  <si>
    <t xml:space="preserve">Edad media de la persona usuaria</t>
  </si>
  <si>
    <t xml:space="preserve">% Viven solas 
respecto total</t>
  </si>
  <si>
    <t xml:space="preserve">Cataluñ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_-* #,##0\ _p_t_a_-;\-* #,##0\ _p_t_a_-;_-* &quot;- &quot;_p_t_a_-;_-@_-"/>
    <numFmt numFmtId="168" formatCode="#,##0"/>
    <numFmt numFmtId="169" formatCode="0%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</xdr:colOff>
      <xdr:row>2</xdr:row>
      <xdr:rowOff>0</xdr:rowOff>
    </xdr:from>
    <xdr:to>
      <xdr:col>11</xdr:col>
      <xdr:colOff>645480</xdr:colOff>
      <xdr:row>6</xdr:row>
      <xdr:rowOff>66240</xdr:rowOff>
    </xdr:to>
    <xdr:pic>
      <xdr:nvPicPr>
        <xdr:cNvPr id="0" name="Imagen 3" descr="Pag08"/>
        <xdr:cNvPicPr/>
      </xdr:nvPicPr>
      <xdr:blipFill>
        <a:blip r:embed="rId1"/>
        <a:stretch/>
      </xdr:blipFill>
      <xdr:spPr>
        <a:xfrm>
          <a:off x="7331040" y="324000"/>
          <a:ext cx="29440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</xdr:colOff>
      <xdr:row>38</xdr:row>
      <xdr:rowOff>114480</xdr:rowOff>
    </xdr:from>
    <xdr:to>
      <xdr:col>9</xdr:col>
      <xdr:colOff>623880</xdr:colOff>
      <xdr:row>43</xdr:row>
      <xdr:rowOff>19080</xdr:rowOff>
    </xdr:to>
    <xdr:pic>
      <xdr:nvPicPr>
        <xdr:cNvPr id="1" name="Imagen 4" descr="Pag08"/>
        <xdr:cNvPicPr/>
      </xdr:nvPicPr>
      <xdr:blipFill>
        <a:blip r:embed="rId2"/>
        <a:stretch/>
      </xdr:blipFill>
      <xdr:spPr>
        <a:xfrm>
          <a:off x="5746680" y="6562800"/>
          <a:ext cx="2948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1.85"/>
    <col collapsed="false" customWidth="true" hidden="false" outlineLevel="0" max="8" min="8" style="0" width="11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2" t="s">
        <v>3</v>
      </c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/>
    <row r="7" customFormat="false" ht="12.75" hidden="false" customHeight="false" outlineLevel="0" collapsed="false">
      <c r="A7" s="1"/>
    </row>
    <row r="8" customFormat="false" ht="23.25" hidden="false" customHeight="true" outlineLevel="0" collapsed="false">
      <c r="A8" s="3" t="s">
        <v>4</v>
      </c>
      <c r="B8" s="3" t="s">
        <v>5</v>
      </c>
      <c r="C8" s="3"/>
      <c r="D8" s="3"/>
      <c r="E8" s="3"/>
      <c r="F8" s="3"/>
      <c r="G8" s="4" t="s">
        <v>6</v>
      </c>
      <c r="H8" s="4"/>
      <c r="I8" s="4"/>
      <c r="J8" s="4"/>
      <c r="K8" s="4"/>
      <c r="L8" s="4"/>
    </row>
    <row r="9" customFormat="false" ht="25.5" hidden="false" customHeight="false" outlineLevel="0" collapsed="false">
      <c r="A9" s="3"/>
      <c r="B9" s="3" t="s">
        <v>7</v>
      </c>
      <c r="C9" s="3" t="s">
        <v>8</v>
      </c>
      <c r="D9" s="4" t="s">
        <v>9</v>
      </c>
      <c r="E9" s="4" t="s">
        <v>10</v>
      </c>
      <c r="F9" s="4" t="s">
        <v>11</v>
      </c>
      <c r="G9" s="4" t="s">
        <v>7</v>
      </c>
      <c r="H9" s="4" t="s">
        <v>8</v>
      </c>
      <c r="I9" s="4" t="s">
        <v>9</v>
      </c>
      <c r="J9" s="4" t="s">
        <v>10</v>
      </c>
      <c r="K9" s="3" t="s">
        <v>11</v>
      </c>
      <c r="L9" s="3" t="s">
        <v>12</v>
      </c>
    </row>
    <row r="10" customFormat="false" ht="12.75" hidden="false" customHeight="false" outlineLevel="0" collapsed="false">
      <c r="A10" s="5" t="s">
        <v>13</v>
      </c>
      <c r="B10" s="6" t="n">
        <v>168702</v>
      </c>
      <c r="C10" s="6" t="n">
        <v>39347</v>
      </c>
      <c r="D10" s="7" t="n">
        <v>129355</v>
      </c>
      <c r="E10" s="8" t="n">
        <v>0.233233749451696</v>
      </c>
      <c r="F10" s="8" t="n">
        <v>0.766766250548304</v>
      </c>
      <c r="G10" s="9" t="n">
        <v>107886</v>
      </c>
      <c r="H10" s="6" t="n">
        <v>26342</v>
      </c>
      <c r="I10" s="9" t="n">
        <v>81544</v>
      </c>
      <c r="J10" s="8" t="n">
        <v>0.244165137274531</v>
      </c>
      <c r="K10" s="8" t="n">
        <v>0.75583486272547</v>
      </c>
      <c r="L10" s="8" t="n">
        <v>0.639506348472454</v>
      </c>
    </row>
    <row r="11" customFormat="false" ht="12.75" hidden="false" customHeight="false" outlineLevel="0" collapsed="false">
      <c r="A11" s="5" t="s">
        <v>14</v>
      </c>
      <c r="B11" s="6" t="n">
        <v>16346</v>
      </c>
      <c r="C11" s="6" t="n">
        <v>4577</v>
      </c>
      <c r="D11" s="7" t="n">
        <v>11769</v>
      </c>
      <c r="E11" s="8" t="n">
        <v>0.280007341245565</v>
      </c>
      <c r="F11" s="8" t="n">
        <v>0.719992658754435</v>
      </c>
      <c r="G11" s="9" t="n">
        <v>9372.5678802492</v>
      </c>
      <c r="H11" s="6" t="n">
        <v>2540.5678802492</v>
      </c>
      <c r="I11" s="9" t="n">
        <v>6832</v>
      </c>
      <c r="J11" s="8" t="n">
        <v>0.271064228364025</v>
      </c>
      <c r="K11" s="8" t="n">
        <v>0.728935771635975</v>
      </c>
      <c r="L11" s="8" t="n">
        <v>0.573386019836608</v>
      </c>
    </row>
    <row r="12" customFormat="false" ht="12.75" hidden="false" customHeight="false" outlineLevel="0" collapsed="false">
      <c r="A12" s="5" t="s">
        <v>15</v>
      </c>
      <c r="B12" s="6" t="n">
        <v>11789</v>
      </c>
      <c r="C12" s="6" t="n">
        <v>1701</v>
      </c>
      <c r="D12" s="10" t="n">
        <v>10088</v>
      </c>
      <c r="E12" s="8" t="n">
        <v>0.144287047247434</v>
      </c>
      <c r="F12" s="8" t="n">
        <v>0.855712952752566</v>
      </c>
      <c r="G12" s="11" t="n">
        <v>9795</v>
      </c>
      <c r="H12" s="6" t="n">
        <v>2645</v>
      </c>
      <c r="I12" s="9" t="n">
        <v>7150</v>
      </c>
      <c r="J12" s="8" t="n">
        <v>0.27003573251659</v>
      </c>
      <c r="K12" s="8" t="n">
        <v>0.72996426748341</v>
      </c>
      <c r="L12" s="8" t="n">
        <v>0.830859275595895</v>
      </c>
    </row>
    <row r="13" customFormat="false" ht="12.75" hidden="false" customHeight="false" outlineLevel="0" collapsed="false">
      <c r="A13" s="5" t="s">
        <v>16</v>
      </c>
      <c r="B13" s="6" t="n">
        <v>10360</v>
      </c>
      <c r="C13" s="6" t="n">
        <v>2006</v>
      </c>
      <c r="D13" s="7" t="n">
        <v>8354</v>
      </c>
      <c r="E13" s="8" t="n">
        <v>0.193629343629344</v>
      </c>
      <c r="F13" s="8" t="n">
        <v>0.806370656370656</v>
      </c>
      <c r="G13" s="7" t="n">
        <v>8179</v>
      </c>
      <c r="H13" s="6" t="n">
        <v>966</v>
      </c>
      <c r="I13" s="9" t="n">
        <v>7213</v>
      </c>
      <c r="J13" s="8" t="n">
        <v>0.118107348086563</v>
      </c>
      <c r="K13" s="8" t="n">
        <v>0.881892651913437</v>
      </c>
      <c r="L13" s="8" t="n">
        <v>0.789478764478765</v>
      </c>
    </row>
    <row r="14" customFormat="false" ht="12.75" hidden="false" customHeight="false" outlineLevel="0" collapsed="false">
      <c r="A14" s="5" t="s">
        <v>17</v>
      </c>
      <c r="B14" s="6" t="n">
        <v>6171</v>
      </c>
      <c r="C14" s="6" t="n">
        <v>518</v>
      </c>
      <c r="D14" s="7" t="n">
        <v>5653</v>
      </c>
      <c r="E14" s="8" t="n">
        <v>0.0839410144222978</v>
      </c>
      <c r="F14" s="8" t="n">
        <v>0.916058985577702</v>
      </c>
      <c r="G14" s="9" t="n">
        <v>4463</v>
      </c>
      <c r="H14" s="6" t="n">
        <v>766</v>
      </c>
      <c r="I14" s="9" t="n">
        <v>3697</v>
      </c>
      <c r="J14" s="8" t="n">
        <v>0.171633430427963</v>
      </c>
      <c r="K14" s="8" t="n">
        <v>0.828366569572037</v>
      </c>
      <c r="L14" s="8" t="n">
        <v>0.723221520012964</v>
      </c>
    </row>
    <row r="15" customFormat="false" ht="12.75" hidden="false" customHeight="false" outlineLevel="0" collapsed="false">
      <c r="A15" s="5" t="s">
        <v>18</v>
      </c>
      <c r="B15" s="6" t="n">
        <v>9168</v>
      </c>
      <c r="C15" s="6" t="n">
        <v>2197</v>
      </c>
      <c r="D15" s="7" t="n">
        <v>6971</v>
      </c>
      <c r="E15" s="8" t="n">
        <v>0.239637870855148</v>
      </c>
      <c r="F15" s="8" t="n">
        <v>0.760362129144852</v>
      </c>
      <c r="G15" s="9" t="n">
        <v>6551</v>
      </c>
      <c r="H15" s="6" t="n">
        <v>1404</v>
      </c>
      <c r="I15" s="9" t="n">
        <v>5147</v>
      </c>
      <c r="J15" s="8" t="n">
        <v>0.21431842466799</v>
      </c>
      <c r="K15" s="8" t="n">
        <v>0.78568157533201</v>
      </c>
      <c r="L15" s="8" t="n">
        <v>0.714550610820244</v>
      </c>
    </row>
    <row r="16" customFormat="false" ht="12.75" hidden="false" customHeight="false" outlineLevel="0" collapsed="false">
      <c r="A16" s="5" t="s">
        <v>19</v>
      </c>
      <c r="B16" s="6" t="n">
        <v>97296</v>
      </c>
      <c r="C16" s="6" t="n">
        <v>9843</v>
      </c>
      <c r="D16" s="7" t="n">
        <v>87453</v>
      </c>
      <c r="E16" s="8" t="n">
        <v>0.101165515540207</v>
      </c>
      <c r="F16" s="8" t="n">
        <v>0.898834484459793</v>
      </c>
      <c r="G16" s="9" t="n">
        <v>75365.388816645</v>
      </c>
      <c r="H16" s="6" t="n">
        <v>17643.388816645</v>
      </c>
      <c r="I16" s="9" t="n">
        <v>57722</v>
      </c>
      <c r="J16" s="8" t="n">
        <v>0.234104661220142</v>
      </c>
      <c r="K16" s="8" t="n">
        <v>0.765895338779858</v>
      </c>
      <c r="L16" s="8" t="n">
        <v>0.774599046380581</v>
      </c>
    </row>
    <row r="17" customFormat="false" ht="12.75" hidden="false" customHeight="false" outlineLevel="0" collapsed="false">
      <c r="A17" s="5" t="s">
        <v>20</v>
      </c>
      <c r="B17" s="6" t="n">
        <v>27920</v>
      </c>
      <c r="C17" s="6" t="n">
        <v>6409</v>
      </c>
      <c r="D17" s="7" t="n">
        <v>21511</v>
      </c>
      <c r="E17" s="8" t="n">
        <v>0.229548710601719</v>
      </c>
      <c r="F17" s="8" t="n">
        <v>0.770451289398281</v>
      </c>
      <c r="G17" s="6" t="n">
        <v>21484.848</v>
      </c>
      <c r="H17" s="6" t="n">
        <v>8447.848</v>
      </c>
      <c r="I17" s="7" t="n">
        <v>13037</v>
      </c>
      <c r="J17" s="8" t="n">
        <v>0.3932002683938</v>
      </c>
      <c r="K17" s="8" t="n">
        <v>0.6067997316062</v>
      </c>
      <c r="L17" s="8" t="n">
        <v>0.769514613180516</v>
      </c>
    </row>
    <row r="18" customFormat="false" ht="12.75" hidden="false" customHeight="false" outlineLevel="0" collapsed="false">
      <c r="A18" s="5" t="s">
        <v>21</v>
      </c>
      <c r="B18" s="6" t="n">
        <v>151763</v>
      </c>
      <c r="C18" s="6" t="n">
        <v>39547</v>
      </c>
      <c r="D18" s="7" t="n">
        <v>112216</v>
      </c>
      <c r="E18" s="8" t="n">
        <v>0.260583936796189</v>
      </c>
      <c r="F18" s="8" t="n">
        <v>0.739416063203811</v>
      </c>
      <c r="G18" s="9" t="n">
        <v>58611</v>
      </c>
      <c r="H18" s="6" t="n">
        <v>15936</v>
      </c>
      <c r="I18" s="9" t="n">
        <v>42675</v>
      </c>
      <c r="J18" s="8" t="n">
        <v>0.271894354302093</v>
      </c>
      <c r="K18" s="8" t="n">
        <v>0.728105645697907</v>
      </c>
      <c r="L18" s="8" t="n">
        <v>0.386200852645243</v>
      </c>
    </row>
    <row r="19" customFormat="false" ht="12.75" hidden="false" customHeight="false" outlineLevel="0" collapsed="false">
      <c r="A19" s="5" t="s">
        <v>22</v>
      </c>
      <c r="B19" s="6" t="n">
        <v>55785</v>
      </c>
      <c r="C19" s="6" t="n">
        <v>11158</v>
      </c>
      <c r="D19" s="7" t="n">
        <v>44627</v>
      </c>
      <c r="E19" s="8" t="n">
        <v>0.200017925965761</v>
      </c>
      <c r="F19" s="8" t="n">
        <v>0.799982074034239</v>
      </c>
      <c r="G19" s="9" t="n">
        <v>27231</v>
      </c>
      <c r="H19" s="6" t="n">
        <v>3444</v>
      </c>
      <c r="I19" s="9" t="n">
        <v>23787</v>
      </c>
      <c r="J19" s="8" t="n">
        <v>0.126473504461827</v>
      </c>
      <c r="K19" s="8" t="n">
        <v>0.873526495538173</v>
      </c>
      <c r="L19" s="8" t="n">
        <v>0.48814197364883</v>
      </c>
    </row>
    <row r="20" customFormat="false" ht="12.75" hidden="false" customHeight="false" outlineLevel="0" collapsed="false">
      <c r="A20" s="5" t="s">
        <v>23</v>
      </c>
      <c r="B20" s="6" t="n">
        <v>7806</v>
      </c>
      <c r="C20" s="6" t="n">
        <v>2186</v>
      </c>
      <c r="D20" s="7" t="n">
        <v>5620</v>
      </c>
      <c r="E20" s="8" t="n">
        <v>0.280040994107097</v>
      </c>
      <c r="F20" s="8" t="n">
        <v>0.719959005892903</v>
      </c>
      <c r="G20" s="9" t="n">
        <v>4475.85127084456</v>
      </c>
      <c r="H20" s="6" t="n">
        <v>1212.85127084456</v>
      </c>
      <c r="I20" s="9" t="n">
        <v>3263</v>
      </c>
      <c r="J20" s="8" t="n">
        <v>0.270976669565632</v>
      </c>
      <c r="K20" s="8" t="n">
        <v>0.729023330434368</v>
      </c>
      <c r="L20" s="8" t="n">
        <v>0.573386019836608</v>
      </c>
    </row>
    <row r="21" customFormat="false" ht="12.75" hidden="false" customHeight="false" outlineLevel="0" collapsed="false">
      <c r="A21" s="5" t="s">
        <v>24</v>
      </c>
      <c r="B21" s="6" t="n">
        <v>5306</v>
      </c>
      <c r="C21" s="6" t="n">
        <v>935</v>
      </c>
      <c r="D21" s="7" t="n">
        <v>4371</v>
      </c>
      <c r="E21" s="8" t="n">
        <v>0.176215604975499</v>
      </c>
      <c r="F21" s="8" t="n">
        <v>0.823784395024501</v>
      </c>
      <c r="G21" s="9" t="n">
        <v>3648</v>
      </c>
      <c r="H21" s="6" t="n">
        <v>602</v>
      </c>
      <c r="I21" s="9" t="n">
        <v>3046</v>
      </c>
      <c r="J21" s="8" t="n">
        <v>0.165021929824561</v>
      </c>
      <c r="K21" s="8" t="n">
        <v>0.834978070175439</v>
      </c>
      <c r="L21" s="8" t="n">
        <v>0.687523558235959</v>
      </c>
    </row>
    <row r="22" customFormat="false" ht="12.75" hidden="false" customHeight="false" outlineLevel="0" collapsed="false">
      <c r="A22" s="5" t="s">
        <v>25</v>
      </c>
      <c r="B22" s="6" t="n">
        <v>293787</v>
      </c>
      <c r="C22" s="6" t="n">
        <v>100888</v>
      </c>
      <c r="D22" s="9" t="n">
        <v>192899</v>
      </c>
      <c r="E22" s="8" t="n">
        <v>0.343405256189008</v>
      </c>
      <c r="F22" s="8" t="n">
        <v>0.656594743810992</v>
      </c>
      <c r="G22" s="9" t="n">
        <v>106769</v>
      </c>
      <c r="H22" s="6" t="n">
        <v>36906</v>
      </c>
      <c r="I22" s="9" t="n">
        <v>69863</v>
      </c>
      <c r="J22" s="8" t="n">
        <v>0.345662130393654</v>
      </c>
      <c r="K22" s="8" t="n">
        <v>0.654337869606346</v>
      </c>
      <c r="L22" s="8" t="n">
        <v>0.363423160316828</v>
      </c>
    </row>
    <row r="23" customFormat="false" ht="12.75" hidden="false" customHeight="false" outlineLevel="0" collapsed="false">
      <c r="A23" s="5" t="s">
        <v>26</v>
      </c>
      <c r="B23" s="6" t="n">
        <v>11134</v>
      </c>
      <c r="C23" s="6" t="n">
        <v>2557</v>
      </c>
      <c r="D23" s="7" t="n">
        <v>8577</v>
      </c>
      <c r="E23" s="8" t="n">
        <v>0.22965690677205</v>
      </c>
      <c r="F23" s="8" t="n">
        <v>0.770343093227951</v>
      </c>
      <c r="G23" s="9" t="n">
        <v>7189</v>
      </c>
      <c r="H23" s="6" t="n">
        <v>1618</v>
      </c>
      <c r="I23" s="9" t="n">
        <v>5571</v>
      </c>
      <c r="J23" s="8" t="n">
        <v>0.225066073167339</v>
      </c>
      <c r="K23" s="8" t="n">
        <v>0.774933926832661</v>
      </c>
      <c r="L23" s="8" t="n">
        <v>0.645679899407221</v>
      </c>
    </row>
    <row r="24" customFormat="false" ht="12.75" hidden="false" customHeight="false" outlineLevel="0" collapsed="false">
      <c r="A24" s="5" t="s">
        <v>27</v>
      </c>
      <c r="B24" s="6" t="n">
        <v>7211</v>
      </c>
      <c r="C24" s="6" t="n">
        <v>1386</v>
      </c>
      <c r="D24" s="7" t="n">
        <v>5825</v>
      </c>
      <c r="E24" s="8" t="n">
        <v>0.192206351407572</v>
      </c>
      <c r="F24" s="8" t="n">
        <v>0.807793648592428</v>
      </c>
      <c r="G24" s="9" t="n">
        <v>5713</v>
      </c>
      <c r="H24" s="6" t="n">
        <v>1084</v>
      </c>
      <c r="I24" s="9" t="n">
        <v>4629</v>
      </c>
      <c r="J24" s="8" t="n">
        <v>0.189742692105724</v>
      </c>
      <c r="K24" s="8" t="n">
        <v>0.810257307894276</v>
      </c>
      <c r="L24" s="8" t="n">
        <v>0.792261822216059</v>
      </c>
    </row>
    <row r="25" customFormat="false" ht="12.75" hidden="false" customHeight="false" outlineLevel="0" collapsed="false">
      <c r="A25" s="5" t="s">
        <v>28</v>
      </c>
      <c r="B25" s="9" t="n">
        <v>26622</v>
      </c>
      <c r="C25" s="6" t="n">
        <v>5289</v>
      </c>
      <c r="D25" s="9" t="n">
        <v>21333</v>
      </c>
      <c r="E25" s="8" t="n">
        <v>0.198670272706784</v>
      </c>
      <c r="F25" s="8" t="n">
        <v>0.801329727293216</v>
      </c>
      <c r="G25" s="9" t="n">
        <v>21019</v>
      </c>
      <c r="H25" s="6" t="n">
        <v>4076</v>
      </c>
      <c r="I25" s="9" t="n">
        <v>16943</v>
      </c>
      <c r="J25" s="8" t="n">
        <v>0.193919786859508</v>
      </c>
      <c r="K25" s="8" t="n">
        <v>0.806080213140492</v>
      </c>
      <c r="L25" s="8" t="n">
        <v>0.789534971076553</v>
      </c>
    </row>
    <row r="26" customFormat="false" ht="12.75" hidden="false" customHeight="false" outlineLevel="0" collapsed="false">
      <c r="A26" s="5" t="s">
        <v>29</v>
      </c>
      <c r="B26" s="6" t="n">
        <v>2254</v>
      </c>
      <c r="C26" s="6" t="n">
        <v>769</v>
      </c>
      <c r="D26" s="7" t="n">
        <v>1485</v>
      </c>
      <c r="E26" s="8" t="n">
        <v>0.341171251109139</v>
      </c>
      <c r="F26" s="8" t="n">
        <v>0.658828748890861</v>
      </c>
      <c r="G26" s="9" t="n">
        <v>1814</v>
      </c>
      <c r="H26" s="6" t="n">
        <v>610</v>
      </c>
      <c r="I26" s="9" t="n">
        <v>1204</v>
      </c>
      <c r="J26" s="8" t="n">
        <v>0.336273428886439</v>
      </c>
      <c r="K26" s="8" t="n">
        <v>0.663726571113561</v>
      </c>
      <c r="L26" s="8" t="n">
        <v>0.804791481810115</v>
      </c>
    </row>
    <row r="27" customFormat="false" ht="12.75" hidden="false" customHeight="false" outlineLevel="0" collapsed="false">
      <c r="A27" s="5" t="s">
        <v>30</v>
      </c>
      <c r="B27" s="6" t="n">
        <v>788</v>
      </c>
      <c r="C27" s="6" t="n">
        <v>222</v>
      </c>
      <c r="D27" s="7" t="n">
        <v>566</v>
      </c>
      <c r="E27" s="8" t="n">
        <v>0.281725888324873</v>
      </c>
      <c r="F27" s="8" t="n">
        <v>0.718274111675127</v>
      </c>
      <c r="G27" s="9" t="n">
        <v>408</v>
      </c>
      <c r="H27" s="6" t="n">
        <v>107</v>
      </c>
      <c r="I27" s="9" t="n">
        <v>301</v>
      </c>
      <c r="J27" s="8" t="n">
        <v>0.262254901960784</v>
      </c>
      <c r="K27" s="8" t="n">
        <v>0.737745098039216</v>
      </c>
      <c r="L27" s="8" t="n">
        <v>0.517766497461929</v>
      </c>
    </row>
    <row r="28" customFormat="false" ht="12.75" hidden="false" customHeight="false" outlineLevel="0" collapsed="false">
      <c r="A28" s="5" t="s">
        <v>31</v>
      </c>
      <c r="B28" s="6" t="n">
        <v>686</v>
      </c>
      <c r="C28" s="6" t="n">
        <v>182</v>
      </c>
      <c r="D28" s="7" t="n">
        <v>504</v>
      </c>
      <c r="E28" s="8" t="n">
        <v>0.26530612244898</v>
      </c>
      <c r="F28" s="8" t="n">
        <v>0.73469387755102</v>
      </c>
      <c r="G28" s="9" t="n">
        <v>429</v>
      </c>
      <c r="H28" s="6" t="n">
        <v>91</v>
      </c>
      <c r="I28" s="9" t="n">
        <v>338</v>
      </c>
      <c r="J28" s="8" t="n">
        <v>0.212121212121212</v>
      </c>
      <c r="K28" s="8" t="n">
        <v>0.787878787878788</v>
      </c>
      <c r="L28" s="8" t="n">
        <v>0.625364431486881</v>
      </c>
    </row>
    <row r="29" customFormat="false" ht="12.75" hidden="false" customHeight="false" outlineLevel="0" collapsed="false">
      <c r="A29" s="12" t="s">
        <v>32</v>
      </c>
      <c r="B29" s="13" t="n">
        <f aca="false">SUM(B10:B28)</f>
        <v>910894</v>
      </c>
      <c r="C29" s="13" t="n">
        <f aca="false">SUM(C10:C28)</f>
        <v>231717</v>
      </c>
      <c r="D29" s="13" t="n">
        <f aca="false">SUM(D10:D28)</f>
        <v>679177</v>
      </c>
      <c r="E29" s="14" t="n">
        <v>0.254384154468028</v>
      </c>
      <c r="F29" s="15" t="n">
        <v>0.745615845531972</v>
      </c>
      <c r="G29" s="13" t="n">
        <v>480403.655967739</v>
      </c>
      <c r="H29" s="13" t="n">
        <v>126441.655967739</v>
      </c>
      <c r="I29" s="13" t="n">
        <v>353962</v>
      </c>
      <c r="J29" s="14" t="n">
        <v>0.263198779603438</v>
      </c>
      <c r="K29" s="15" t="n">
        <v>0.736801220396562</v>
      </c>
      <c r="L29" s="14" t="n">
        <v>0.527397980410167</v>
      </c>
    </row>
    <row r="30" customFormat="false" ht="12.75" hidden="false" customHeight="false" outlineLevel="0" collapsed="false">
      <c r="A30" s="16" t="s">
        <v>33</v>
      </c>
    </row>
    <row r="31" customFormat="false" ht="12.75" hidden="false" customHeight="false" outlineLevel="0" collapsed="false">
      <c r="A31" s="16" t="s">
        <v>34</v>
      </c>
    </row>
    <row r="32" customFormat="false" ht="12.75" hidden="false" customHeight="false" outlineLevel="0" collapsed="false">
      <c r="A32" s="16" t="s">
        <v>35</v>
      </c>
    </row>
    <row r="33" customFormat="false" ht="12.75" hidden="false" customHeight="false" outlineLevel="0" collapsed="false">
      <c r="A33" s="17" t="s">
        <v>36</v>
      </c>
    </row>
    <row r="34" customFormat="false" ht="12.75" hidden="false" customHeight="true" outlineLevel="0" collapsed="false">
      <c r="A34" s="18" t="s">
        <v>37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A36" s="17" t="s">
        <v>38</v>
      </c>
    </row>
    <row r="38" customFormat="false" ht="12.75" hidden="false" customHeight="false" outlineLevel="0" collapsed="false">
      <c r="A38" s="1" t="s">
        <v>0</v>
      </c>
    </row>
    <row r="39" customFormat="false" ht="12.75" hidden="false" customHeight="false" outlineLevel="0" collapsed="false">
      <c r="A39" s="1" t="s">
        <v>1</v>
      </c>
    </row>
    <row r="40" customFormat="false" ht="12.75" hidden="false" customHeight="false" outlineLevel="0" collapsed="false">
      <c r="A40" s="1" t="s">
        <v>2</v>
      </c>
    </row>
    <row r="41" customFormat="false" ht="12.75" hidden="false" customHeight="false" outlineLevel="0" collapsed="false">
      <c r="A41" s="2" t="s">
        <v>3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1"/>
    </row>
    <row r="45" customFormat="false" ht="12.75" hidden="false" customHeight="true" outlineLevel="0" collapsed="false">
      <c r="A45" s="3" t="s">
        <v>4</v>
      </c>
      <c r="B45" s="4" t="s">
        <v>39</v>
      </c>
      <c r="C45" s="4"/>
      <c r="D45" s="4"/>
      <c r="E45" s="4"/>
      <c r="F45" s="4"/>
      <c r="G45" s="4"/>
      <c r="H45" s="3" t="s">
        <v>40</v>
      </c>
      <c r="I45" s="3"/>
      <c r="J45" s="3"/>
    </row>
    <row r="46" customFormat="false" ht="51" hidden="false" customHeight="false" outlineLevel="0" collapsed="false">
      <c r="A46" s="3"/>
      <c r="B46" s="4" t="s">
        <v>7</v>
      </c>
      <c r="C46" s="4" t="s">
        <v>8</v>
      </c>
      <c r="D46" s="4" t="s">
        <v>9</v>
      </c>
      <c r="E46" s="4" t="s">
        <v>10</v>
      </c>
      <c r="F46" s="3" t="s">
        <v>11</v>
      </c>
      <c r="G46" s="3" t="s">
        <v>41</v>
      </c>
      <c r="H46" s="3" t="s">
        <v>7</v>
      </c>
      <c r="I46" s="3" t="s">
        <v>8</v>
      </c>
      <c r="J46" s="3" t="s">
        <v>9</v>
      </c>
    </row>
    <row r="47" customFormat="false" ht="12.75" hidden="false" customHeight="false" outlineLevel="0" collapsed="false">
      <c r="A47" s="5" t="s">
        <v>13</v>
      </c>
      <c r="B47" s="9" t="n">
        <v>92254</v>
      </c>
      <c r="C47" s="6" t="n">
        <v>18666</v>
      </c>
      <c r="D47" s="9" t="n">
        <v>73588</v>
      </c>
      <c r="E47" s="8" t="n">
        <v>0.202332690181456</v>
      </c>
      <c r="F47" s="8" t="n">
        <v>0.797667309818545</v>
      </c>
      <c r="G47" s="8" t="n">
        <v>0.546845917653614</v>
      </c>
      <c r="H47" s="19" t="n">
        <v>79.37</v>
      </c>
      <c r="I47" s="19" t="n">
        <v>77</v>
      </c>
      <c r="J47" s="19" t="n">
        <v>80.5</v>
      </c>
    </row>
    <row r="48" customFormat="false" ht="12.75" hidden="false" customHeight="false" outlineLevel="0" collapsed="false">
      <c r="A48" s="5" t="s">
        <v>14</v>
      </c>
      <c r="B48" s="9" t="n">
        <v>6719.21679044657</v>
      </c>
      <c r="C48" s="6" t="n">
        <v>1709.21679044657</v>
      </c>
      <c r="D48" s="9" t="n">
        <v>5010</v>
      </c>
      <c r="E48" s="8" t="n">
        <v>0.254377384113689</v>
      </c>
      <c r="F48" s="8" t="n">
        <v>0.745622615886312</v>
      </c>
      <c r="G48" s="8" t="n">
        <v>0.411061837174023</v>
      </c>
      <c r="H48" s="19" t="n">
        <v>78.1234165968025</v>
      </c>
      <c r="I48" s="19" t="n">
        <v>77.3016666666667</v>
      </c>
      <c r="J48" s="19" t="n">
        <v>78.0417505798881</v>
      </c>
    </row>
    <row r="49" customFormat="false" ht="12.75" hidden="false" customHeight="false" outlineLevel="0" collapsed="false">
      <c r="A49" s="5" t="s">
        <v>15</v>
      </c>
      <c r="B49" s="10" t="n">
        <v>7238</v>
      </c>
      <c r="C49" s="6" t="n">
        <v>1954</v>
      </c>
      <c r="D49" s="9" t="n">
        <v>5284</v>
      </c>
      <c r="E49" s="8" t="n">
        <v>0.269964078474717</v>
      </c>
      <c r="F49" s="8" t="n">
        <v>0.730035921525283</v>
      </c>
      <c r="G49" s="8" t="n">
        <v>0.613962168122826</v>
      </c>
      <c r="H49" s="20" t="n">
        <v>85</v>
      </c>
      <c r="I49" s="20" t="n">
        <v>85</v>
      </c>
      <c r="J49" s="20" t="n">
        <v>85</v>
      </c>
    </row>
    <row r="50" customFormat="false" ht="12.75" hidden="false" customHeight="false" outlineLevel="0" collapsed="false">
      <c r="A50" s="5" t="s">
        <v>16</v>
      </c>
      <c r="B50" s="7" t="n">
        <v>5255</v>
      </c>
      <c r="C50" s="6" t="n">
        <v>868</v>
      </c>
      <c r="D50" s="9" t="n">
        <v>4387</v>
      </c>
      <c r="E50" s="8" t="n">
        <v>0.165176022835395</v>
      </c>
      <c r="F50" s="8" t="n">
        <v>0.834823977164605</v>
      </c>
      <c r="G50" s="8" t="n">
        <v>0.507239382239382</v>
      </c>
      <c r="H50" s="19" t="n">
        <v>83.6</v>
      </c>
      <c r="I50" s="19" t="n">
        <v>83</v>
      </c>
      <c r="J50" s="19" t="n">
        <v>82.5</v>
      </c>
    </row>
    <row r="51" customFormat="false" ht="12.75" hidden="false" customHeight="false" outlineLevel="0" collapsed="false">
      <c r="A51" s="5" t="s">
        <v>17</v>
      </c>
      <c r="B51" s="9" t="n">
        <v>4350</v>
      </c>
      <c r="C51" s="6" t="n">
        <v>1267</v>
      </c>
      <c r="D51" s="9" t="n">
        <v>3083</v>
      </c>
      <c r="E51" s="8" t="n">
        <v>0.291264367816092</v>
      </c>
      <c r="F51" s="8" t="n">
        <v>0.708735632183908</v>
      </c>
      <c r="G51" s="8" t="n">
        <v>0.704910063198833</v>
      </c>
      <c r="H51" s="19" t="n">
        <v>82</v>
      </c>
      <c r="I51" s="19" t="n">
        <v>82</v>
      </c>
      <c r="J51" s="19" t="n">
        <v>82</v>
      </c>
    </row>
    <row r="52" customFormat="false" ht="12.75" hidden="false" customHeight="false" outlineLevel="0" collapsed="false">
      <c r="A52" s="5" t="s">
        <v>18</v>
      </c>
      <c r="B52" s="9" t="n">
        <v>3768.61492321144</v>
      </c>
      <c r="C52" s="6" t="n">
        <v>958.614923211439</v>
      </c>
      <c r="D52" s="9" t="n">
        <v>2810</v>
      </c>
      <c r="E52" s="8" t="n">
        <v>0.254367968801268</v>
      </c>
      <c r="F52" s="8" t="n">
        <v>0.745632031198732</v>
      </c>
      <c r="G52" s="8" t="n">
        <v>0.411061837174023</v>
      </c>
      <c r="H52" s="20" t="n">
        <v>82.9034132171387</v>
      </c>
      <c r="I52" s="20" t="n">
        <v>81.85</v>
      </c>
      <c r="J52" s="20" t="n">
        <v>83.0778414517669</v>
      </c>
    </row>
    <row r="53" customFormat="false" ht="12.75" hidden="false" customHeight="false" outlineLevel="0" collapsed="false">
      <c r="A53" s="5" t="s">
        <v>19</v>
      </c>
      <c r="B53" s="9" t="n">
        <v>39994.6725096837</v>
      </c>
      <c r="C53" s="6" t="n">
        <v>10175.6725096837</v>
      </c>
      <c r="D53" s="9" t="n">
        <v>29819</v>
      </c>
      <c r="E53" s="8" t="n">
        <v>0.254425699003284</v>
      </c>
      <c r="F53" s="8" t="n">
        <v>0.745574300996716</v>
      </c>
      <c r="G53" s="8" t="n">
        <v>0.411061837174023</v>
      </c>
      <c r="H53" s="20" t="n">
        <v>81</v>
      </c>
      <c r="I53" s="20" t="n">
        <v>81</v>
      </c>
      <c r="J53" s="20" t="n">
        <v>81</v>
      </c>
    </row>
    <row r="54" customFormat="false" ht="12.75" hidden="false" customHeight="false" outlineLevel="0" collapsed="false">
      <c r="A54" s="5" t="s">
        <v>20</v>
      </c>
      <c r="B54" s="6" t="n">
        <v>12904.32</v>
      </c>
      <c r="C54" s="6" t="n">
        <v>2710.32</v>
      </c>
      <c r="D54" s="7" t="n">
        <v>10194</v>
      </c>
      <c r="E54" s="8" t="n">
        <v>0.210031989287308</v>
      </c>
      <c r="F54" s="8" t="n">
        <v>0.789968010712692</v>
      </c>
      <c r="G54" s="8" t="n">
        <v>0.462189111747851</v>
      </c>
      <c r="H54" s="19" t="n">
        <v>83.9</v>
      </c>
      <c r="I54" s="19" t="n">
        <v>83.9</v>
      </c>
      <c r="J54" s="19" t="n">
        <v>83.9</v>
      </c>
    </row>
    <row r="55" customFormat="false" ht="12.75" hidden="false" customHeight="false" outlineLevel="0" collapsed="false">
      <c r="A55" s="5" t="s">
        <v>42</v>
      </c>
      <c r="B55" s="9" t="n">
        <v>62383.9775950412</v>
      </c>
      <c r="C55" s="6" t="n">
        <v>15872.9775950412</v>
      </c>
      <c r="D55" s="9" t="n">
        <v>46511</v>
      </c>
      <c r="E55" s="8" t="n">
        <v>0.25443997332262</v>
      </c>
      <c r="F55" s="8" t="n">
        <v>0.74556002667738</v>
      </c>
      <c r="G55" s="8" t="n">
        <v>0.411061837174023</v>
      </c>
      <c r="H55" s="19" t="n">
        <v>78.1234165968025</v>
      </c>
      <c r="I55" s="19" t="n">
        <v>77.3016666666667</v>
      </c>
      <c r="J55" s="19" t="n">
        <v>78.0417505798881</v>
      </c>
    </row>
    <row r="56" customFormat="false" ht="12.75" hidden="false" customHeight="false" outlineLevel="0" collapsed="false">
      <c r="A56" s="5" t="s">
        <v>22</v>
      </c>
      <c r="B56" s="9" t="n">
        <v>40998</v>
      </c>
      <c r="C56" s="6" t="n">
        <v>6288</v>
      </c>
      <c r="D56" s="9" t="n">
        <v>34710</v>
      </c>
      <c r="E56" s="8" t="n">
        <v>0.153373335284648</v>
      </c>
      <c r="F56" s="8" t="n">
        <v>0.846626664715352</v>
      </c>
      <c r="G56" s="8" t="n">
        <v>0.734928744286098</v>
      </c>
      <c r="H56" s="20" t="n">
        <v>76.0255018695927</v>
      </c>
      <c r="I56" s="20" t="n">
        <v>70</v>
      </c>
      <c r="J56" s="20" t="n">
        <v>78</v>
      </c>
    </row>
    <row r="57" customFormat="false" ht="12.75" hidden="false" customHeight="false" outlineLevel="0" collapsed="false">
      <c r="A57" s="5" t="s">
        <v>23</v>
      </c>
      <c r="B57" s="9" t="n">
        <v>3208.74870098042</v>
      </c>
      <c r="C57" s="6" t="n">
        <v>816.74870098042</v>
      </c>
      <c r="D57" s="9" t="n">
        <v>2392</v>
      </c>
      <c r="E57" s="8" t="n">
        <v>0.254538069849741</v>
      </c>
      <c r="F57" s="8" t="n">
        <v>0.745461930150259</v>
      </c>
      <c r="G57" s="8" t="n">
        <v>0.411061837174023</v>
      </c>
      <c r="H57" s="19" t="n">
        <v>78.1234165968025</v>
      </c>
      <c r="I57" s="19" t="n">
        <v>77.3016666666667</v>
      </c>
      <c r="J57" s="19" t="n">
        <v>78.0417505798881</v>
      </c>
    </row>
    <row r="58" customFormat="false" ht="12.75" hidden="false" customHeight="false" outlineLevel="0" collapsed="false">
      <c r="A58" s="5" t="s">
        <v>24</v>
      </c>
      <c r="B58" s="9" t="n">
        <v>2657.80895574506</v>
      </c>
      <c r="C58" s="6" t="n">
        <v>557.808955745064</v>
      </c>
      <c r="D58" s="9" t="n">
        <v>2100</v>
      </c>
      <c r="E58" s="8" t="n">
        <v>0.20987548956042</v>
      </c>
      <c r="F58" s="8" t="n">
        <v>0.79012451043958</v>
      </c>
      <c r="G58" s="8" t="n">
        <v>0.50090632411328</v>
      </c>
      <c r="H58" s="19" t="n">
        <v>82</v>
      </c>
      <c r="I58" s="19" t="n">
        <v>82</v>
      </c>
      <c r="J58" s="19" t="n">
        <v>82</v>
      </c>
    </row>
    <row r="59" customFormat="false" ht="12.75" hidden="false" customHeight="false" outlineLevel="0" collapsed="false">
      <c r="A59" s="5" t="s">
        <v>25</v>
      </c>
      <c r="B59" s="9" t="n">
        <v>71470</v>
      </c>
      <c r="C59" s="6" t="n">
        <v>10757</v>
      </c>
      <c r="D59" s="9" t="n">
        <v>60713</v>
      </c>
      <c r="E59" s="8" t="n">
        <v>0.150510703791801</v>
      </c>
      <c r="F59" s="8" t="n">
        <v>0.849489296208199</v>
      </c>
      <c r="G59" s="8" t="n">
        <v>0.243271485804341</v>
      </c>
      <c r="H59" s="19" t="n">
        <v>83.61</v>
      </c>
      <c r="I59" s="19" t="n">
        <v>83.505</v>
      </c>
      <c r="J59" s="19" t="n">
        <v>83.81</v>
      </c>
    </row>
    <row r="60" customFormat="false" ht="12.75" hidden="false" customHeight="false" outlineLevel="0" collapsed="false">
      <c r="A60" s="5" t="s">
        <v>26</v>
      </c>
      <c r="B60" s="9" t="n">
        <v>4104</v>
      </c>
      <c r="C60" s="6" t="n">
        <v>742</v>
      </c>
      <c r="D60" s="9" t="n">
        <v>3362</v>
      </c>
      <c r="E60" s="8" t="n">
        <v>0.180799220272905</v>
      </c>
      <c r="F60" s="8" t="n">
        <v>0.819200779727096</v>
      </c>
      <c r="G60" s="8" t="n">
        <v>0.368600682593857</v>
      </c>
      <c r="H60" s="20" t="n">
        <v>82</v>
      </c>
      <c r="I60" s="20" t="n">
        <v>82</v>
      </c>
      <c r="J60" s="20" t="n">
        <v>82</v>
      </c>
    </row>
    <row r="61" customFormat="false" ht="12.75" hidden="false" customHeight="false" outlineLevel="0" collapsed="false">
      <c r="A61" s="5" t="s">
        <v>27</v>
      </c>
      <c r="B61" s="9" t="n">
        <v>4367</v>
      </c>
      <c r="C61" s="6" t="n">
        <v>642</v>
      </c>
      <c r="D61" s="9" t="n">
        <v>3725</v>
      </c>
      <c r="E61" s="8" t="n">
        <v>0.147011678497825</v>
      </c>
      <c r="F61" s="8" t="n">
        <v>0.852988321502175</v>
      </c>
      <c r="G61" s="8" t="n">
        <v>0.605602551657191</v>
      </c>
      <c r="H61" s="20" t="n">
        <v>84.3688836499792</v>
      </c>
      <c r="I61" s="20" t="n">
        <v>84.07</v>
      </c>
      <c r="J61" s="20" t="n">
        <v>84.44</v>
      </c>
    </row>
    <row r="62" customFormat="false" ht="12.75" hidden="false" customHeight="false" outlineLevel="0" collapsed="false">
      <c r="A62" s="5" t="s">
        <v>28</v>
      </c>
      <c r="B62" s="9" t="n">
        <v>16354</v>
      </c>
      <c r="C62" s="6" t="n">
        <v>2275</v>
      </c>
      <c r="D62" s="9" t="n">
        <v>14079</v>
      </c>
      <c r="E62" s="8" t="n">
        <v>0.139109697933227</v>
      </c>
      <c r="F62" s="8" t="n">
        <v>0.860890302066773</v>
      </c>
      <c r="G62" s="8" t="n">
        <v>0.614303959131545</v>
      </c>
      <c r="H62" s="20" t="n">
        <v>83</v>
      </c>
      <c r="I62" s="20" t="n">
        <v>83</v>
      </c>
      <c r="J62" s="20" t="n">
        <v>82</v>
      </c>
    </row>
    <row r="63" customFormat="false" ht="12.75" hidden="false" customHeight="false" outlineLevel="0" collapsed="false">
      <c r="A63" s="5" t="s">
        <v>29</v>
      </c>
      <c r="B63" s="9" t="n">
        <v>1172.08</v>
      </c>
      <c r="C63" s="6" t="n">
        <v>234.08</v>
      </c>
      <c r="D63" s="9" t="n">
        <v>938</v>
      </c>
      <c r="E63" s="8" t="n">
        <v>0.199713330148113</v>
      </c>
      <c r="F63" s="8" t="n">
        <v>0.800286669851887</v>
      </c>
      <c r="G63" s="8" t="n">
        <v>0.52</v>
      </c>
      <c r="H63" s="20" t="n">
        <v>84.45</v>
      </c>
      <c r="I63" s="20" t="n">
        <v>83.95</v>
      </c>
      <c r="J63" s="20" t="n">
        <v>84.55</v>
      </c>
    </row>
    <row r="64" customFormat="false" ht="12.75" hidden="false" customHeight="false" outlineLevel="0" collapsed="false">
      <c r="A64" s="5" t="s">
        <v>30</v>
      </c>
      <c r="B64" s="9" t="n">
        <v>359</v>
      </c>
      <c r="C64" s="6" t="n">
        <v>17</v>
      </c>
      <c r="D64" s="9" t="n">
        <v>342</v>
      </c>
      <c r="E64" s="8" t="n">
        <v>0.0473537604456825</v>
      </c>
      <c r="F64" s="8" t="n">
        <v>0.952646239554318</v>
      </c>
      <c r="G64" s="8" t="n">
        <v>0.455583756345178</v>
      </c>
      <c r="H64" s="20" t="n">
        <v>79</v>
      </c>
      <c r="I64" s="20" t="n">
        <v>79</v>
      </c>
      <c r="J64" s="20" t="n">
        <v>80</v>
      </c>
    </row>
    <row r="65" customFormat="false" ht="12.75" hidden="false" customHeight="false" outlineLevel="0" collapsed="false">
      <c r="A65" s="5" t="s">
        <v>31</v>
      </c>
      <c r="B65" s="9" t="n">
        <v>403</v>
      </c>
      <c r="C65" s="6" t="n">
        <v>302</v>
      </c>
      <c r="D65" s="9" t="n">
        <v>101</v>
      </c>
      <c r="E65" s="8" t="n">
        <v>0.749379652605459</v>
      </c>
      <c r="F65" s="8" t="n">
        <v>0.250620347394541</v>
      </c>
      <c r="G65" s="8" t="n">
        <v>0.587463556851312</v>
      </c>
      <c r="H65" s="20" t="n">
        <v>80</v>
      </c>
      <c r="I65" s="20" t="n">
        <v>82</v>
      </c>
      <c r="J65" s="20" t="n">
        <v>80</v>
      </c>
    </row>
    <row r="66" customFormat="false" ht="12.75" hidden="false" customHeight="false" outlineLevel="0" collapsed="false">
      <c r="A66" s="12" t="s">
        <v>32</v>
      </c>
      <c r="B66" s="13" t="n">
        <f aca="false">SUM(B47:B65)</f>
        <v>379961.439475108</v>
      </c>
      <c r="C66" s="13" t="n">
        <f aca="false">SUM(C47:C65)</f>
        <v>76813.4394751084</v>
      </c>
      <c r="D66" s="13" t="n">
        <f aca="false">SUM(D47:D65)</f>
        <v>303148</v>
      </c>
      <c r="E66" s="14" t="n">
        <v>0.202161144513036</v>
      </c>
      <c r="F66" s="15" t="n">
        <v>0.797838855486964</v>
      </c>
      <c r="G66" s="14" t="n">
        <v>0.417130247290144</v>
      </c>
      <c r="H66" s="21" t="n">
        <v>81.399897290901</v>
      </c>
      <c r="I66" s="21" t="n">
        <v>80.798947368421</v>
      </c>
      <c r="J66" s="21" t="n">
        <v>81.521215431128</v>
      </c>
    </row>
    <row r="67" customFormat="false" ht="12.75" hidden="false" customHeight="false" outlineLevel="0" collapsed="false">
      <c r="A67" s="16" t="s">
        <v>33</v>
      </c>
    </row>
    <row r="68" customFormat="false" ht="12.75" hidden="false" customHeight="false" outlineLevel="0" collapsed="false">
      <c r="A68" s="16" t="s">
        <v>34</v>
      </c>
    </row>
    <row r="69" customFormat="false" ht="12.75" hidden="false" customHeight="false" outlineLevel="0" collapsed="false">
      <c r="A69" s="16" t="s">
        <v>35</v>
      </c>
    </row>
    <row r="70" customFormat="false" ht="12.75" hidden="false" customHeight="false" outlineLevel="0" collapsed="false">
      <c r="A70" s="17" t="s">
        <v>36</v>
      </c>
    </row>
    <row r="71" customFormat="false" ht="12.75" hidden="false" customHeight="true" outlineLevel="0" collapsed="false">
      <c r="A71" s="22" t="s">
        <v>37</v>
      </c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A73" s="17"/>
    </row>
  </sheetData>
  <mergeCells count="8">
    <mergeCell ref="A8:A9"/>
    <mergeCell ref="B8:F8"/>
    <mergeCell ref="G8:L8"/>
    <mergeCell ref="A34:L35"/>
    <mergeCell ref="A45:A46"/>
    <mergeCell ref="B45:G45"/>
    <mergeCell ref="H45:J45"/>
    <mergeCell ref="A71:J7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7-14T12:04:29Z</cp:lastPrinted>
  <dcterms:modified xsi:type="dcterms:W3CDTF">2015-02-20T11:37:09Z</dcterms:modified>
  <cp:revision>0</cp:revision>
  <dc:subject/>
  <dc:title/>
</cp:coreProperties>
</file>