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" sheetId="1" state="visible" r:id="rId2"/>
  </sheets>
  <definedNames>
    <definedName function="false" hidden="false" localSheetId="0" name="_xlnm.Print_Area" vbProcedure="false">'CCAA 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TABLA 3.3</t>
  </si>
  <si>
    <t xml:space="preserve">SERVICIO DE AYUDA A DOMICILIO EN ESPAÑA</t>
  </si>
  <si>
    <t xml:space="preserve">PERFIL DE LA PERSONA USUARIA </t>
  </si>
  <si>
    <t xml:space="preserve">31 DE DICIEMBRE DE 2012</t>
  </si>
  <si>
    <t xml:space="preserve">Comunidades 
Autónomas</t>
  </si>
  <si>
    <t xml:space="preserve">Personas Usuarias</t>
  </si>
  <si>
    <t xml:space="preserve">Personas usuarias 80+</t>
  </si>
  <si>
    <t xml:space="preserve">Total</t>
  </si>
  <si>
    <t xml:space="preserve">Hombres</t>
  </si>
  <si>
    <t xml:space="preserve">Mujeres</t>
  </si>
  <si>
    <t xml:space="preserve">% Hombres</t>
  </si>
  <si>
    <t xml:space="preserve">% Mujeres</t>
  </si>
  <si>
    <t xml:space="preserve">% 80+ años
respecto total</t>
  </si>
  <si>
    <t xml:space="preserve">Andalucía</t>
  </si>
  <si>
    <t xml:space="preserve">Aragón**</t>
  </si>
  <si>
    <t xml:space="preserve">Asturias***</t>
  </si>
  <si>
    <t xml:space="preserve">Balears (Illes) </t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****</t>
  </si>
  <si>
    <t xml:space="preserve">C.Valenciana*****</t>
  </si>
  <si>
    <t xml:space="preserve">Extremadura*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******</t>
  </si>
  <si>
    <t xml:space="preserve">La Rioja</t>
  </si>
  <si>
    <t xml:space="preserve">Ceuta </t>
  </si>
  <si>
    <t xml:space="preserve">Melilla</t>
  </si>
  <si>
    <t xml:space="preserve">España</t>
  </si>
  <si>
    <t xml:space="preserve">Fuente: Comunidades Autónomas, Ciudades Autónomas y  Diputaciones Forales (2013). Elaboración propia del Imserso.</t>
  </si>
  <si>
    <t xml:space="preserve">*Extremadura: Usuarios sólo del SAAD.</t>
  </si>
  <si>
    <t xml:space="preserve">**Aragón: A 31 de diciembre de 2012, no había ningún Programa Individual de Atención (PIA) adjudicado a este servicio.</t>
  </si>
  <si>
    <t xml:space="preserve">***Asturias: Datos de 2011. </t>
  </si>
  <si>
    <t xml:space="preserve">****Cataluña: Se aprecia un decremento respecto a años anteriores porque, a diferencia de otros ejercicios, no dipone de información de los usuarios de PUA (Ayudas de Atención Social a Personas con Discapacidad) y PADES (Programa de Atención Domiciliaria).  En el epígrafe de personas de 80+, se recogen las de 85+.</t>
  </si>
  <si>
    <t xml:space="preserve">***** C. Valenciana: Los datos sobre perfil de la persona usuaria se han estimado aplicando al total personas usuarias los porcentajes de la Prestación Económica Vinculada al Servicio del SAAD.</t>
  </si>
  <si>
    <t xml:space="preserve">******País Vasco: Datos de la DF de Bizkaia de 2008.</t>
  </si>
  <si>
    <t xml:space="preserve">Personas usuarias que viven solas</t>
  </si>
  <si>
    <t xml:space="preserve">Edad de la persona usuaria</t>
  </si>
  <si>
    <t xml:space="preserve">% P. viven solas
respecto total</t>
  </si>
  <si>
    <t xml:space="preserve">Andalucía*</t>
  </si>
  <si>
    <t xml:space="preserve">Aragón</t>
  </si>
  <si>
    <t xml:space="preserve">Asturias**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taluña ***</t>
  </si>
  <si>
    <t xml:space="preserve">C.Valenciana****</t>
  </si>
  <si>
    <t xml:space="preserve">País Vasco*****</t>
  </si>
  <si>
    <t xml:space="preserve">*Andalucía y Extremadura: Usuarios sólo del SAAD.</t>
  </si>
  <si>
    <t xml:space="preserve">**Asturias: Datos de 2011. </t>
  </si>
  <si>
    <t xml:space="preserve">**** C. Valenciana: Los datos sobre perfil de la persona usuaria se han estimado aplicando al total personas usuarias los porcentajes de la Prestación Económica Vinculada al Servicio del SAAD.</t>
  </si>
  <si>
    <t xml:space="preserve">*****País Vasco: Datos de la DF de Bizkaia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0%"/>
    <numFmt numFmtId="167" formatCode="@"/>
    <numFmt numFmtId="168" formatCode="#,##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1</xdr:row>
      <xdr:rowOff>9360</xdr:rowOff>
    </xdr:from>
    <xdr:to>
      <xdr:col>11</xdr:col>
      <xdr:colOff>564480</xdr:colOff>
      <xdr:row>5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20600" y="171360"/>
          <a:ext cx="2657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4200</xdr:colOff>
      <xdr:row>39</xdr:row>
      <xdr:rowOff>75960</xdr:rowOff>
    </xdr:from>
    <xdr:to>
      <xdr:col>10</xdr:col>
      <xdr:colOff>20880</xdr:colOff>
      <xdr:row>43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812280" y="6895800"/>
          <a:ext cx="26668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false" hidden="false" outlineLevel="0" max="8" min="8" style="1" width="11.42"/>
    <col collapsed="false" customWidth="true" hidden="false" outlineLevel="0" max="9" min="9" style="1" width="12.85"/>
    <col collapsed="false" customWidth="true" hidden="false" outlineLevel="0" max="10" min="10" style="1" width="11.13"/>
    <col collapsed="false" customWidth="true" hidden="false" outlineLevel="0" max="11" min="11" style="1" width="12.14"/>
    <col collapsed="false" customWidth="true" hidden="false" outlineLevel="0" max="12" min="12" style="1" width="11.85"/>
    <col collapsed="false" customWidth="true" hidden="false" outlineLevel="0" max="13" min="13" style="1" width="12.85"/>
    <col collapsed="false" customWidth="true" hidden="false" outlineLevel="0" max="14" min="14" style="1" width="12.7"/>
    <col collapsed="false" customWidth="true" hidden="false" outlineLevel="0" max="15" min="15" style="1" width="16.13"/>
    <col collapsed="false" customWidth="false" hidden="false" outlineLevel="0" max="17" min="16" style="1" width="11.42"/>
    <col collapsed="false" customWidth="true" hidden="false" outlineLevel="0" max="18" min="18" style="1" width="9.28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6" t="s">
        <v>4</v>
      </c>
      <c r="B7" s="6" t="s">
        <v>5</v>
      </c>
      <c r="C7" s="6"/>
      <c r="D7" s="6"/>
      <c r="E7" s="6"/>
      <c r="F7" s="6"/>
      <c r="G7" s="7" t="s">
        <v>6</v>
      </c>
      <c r="H7" s="7"/>
      <c r="I7" s="7"/>
      <c r="J7" s="7"/>
      <c r="K7" s="7"/>
      <c r="L7" s="7"/>
    </row>
    <row r="8" customFormat="false" ht="40.5" hidden="false" customHeight="true" outlineLevel="0" collapsed="false">
      <c r="A8" s="6"/>
      <c r="B8" s="6" t="s">
        <v>7</v>
      </c>
      <c r="C8" s="6" t="s">
        <v>8</v>
      </c>
      <c r="D8" s="7" t="s">
        <v>9</v>
      </c>
      <c r="E8" s="7" t="s">
        <v>10</v>
      </c>
      <c r="F8" s="7" t="s">
        <v>11</v>
      </c>
      <c r="G8" s="7" t="s">
        <v>7</v>
      </c>
      <c r="H8" s="7" t="s">
        <v>8</v>
      </c>
      <c r="I8" s="7" t="s">
        <v>9</v>
      </c>
      <c r="J8" s="7" t="s">
        <v>10</v>
      </c>
      <c r="K8" s="6" t="s">
        <v>11</v>
      </c>
      <c r="L8" s="6" t="s">
        <v>12</v>
      </c>
    </row>
    <row r="9" customFormat="false" ht="12.75" hidden="false" customHeight="false" outlineLevel="0" collapsed="false">
      <c r="A9" s="8" t="s">
        <v>13</v>
      </c>
      <c r="B9" s="9" t="n">
        <v>57622</v>
      </c>
      <c r="C9" s="9" t="n">
        <v>14750</v>
      </c>
      <c r="D9" s="10" t="n">
        <v>42872</v>
      </c>
      <c r="E9" s="11" t="n">
        <v>0.255978619277359</v>
      </c>
      <c r="F9" s="11" t="n">
        <v>0.744021380722641</v>
      </c>
      <c r="G9" s="12" t="n">
        <v>33877</v>
      </c>
      <c r="H9" s="9" t="n">
        <v>8399</v>
      </c>
      <c r="I9" s="12" t="n">
        <v>25478</v>
      </c>
      <c r="J9" s="11" t="n">
        <v>0.247926321693184</v>
      </c>
      <c r="K9" s="11" t="n">
        <v>0.752073678306816</v>
      </c>
      <c r="L9" s="11" t="n">
        <v>0.587917809170109</v>
      </c>
    </row>
    <row r="10" customFormat="false" ht="12.75" hidden="false" customHeight="false" outlineLevel="0" collapsed="false">
      <c r="A10" s="8" t="s">
        <v>14</v>
      </c>
      <c r="B10" s="9" t="n">
        <v>12587</v>
      </c>
      <c r="C10" s="9" t="n">
        <v>4672</v>
      </c>
      <c r="D10" s="10" t="n">
        <v>7915</v>
      </c>
      <c r="E10" s="11" t="n">
        <v>0.371176610788909</v>
      </c>
      <c r="F10" s="11" t="n">
        <v>0.628823389211091</v>
      </c>
      <c r="G10" s="12" t="n">
        <v>8671</v>
      </c>
      <c r="H10" s="9" t="n">
        <v>3219</v>
      </c>
      <c r="I10" s="12" t="n">
        <v>5452</v>
      </c>
      <c r="J10" s="11" t="n">
        <v>0.37123745819398</v>
      </c>
      <c r="K10" s="11" t="n">
        <v>0.62876254180602</v>
      </c>
      <c r="L10" s="11" t="n">
        <v>0.688885357908954</v>
      </c>
    </row>
    <row r="11" customFormat="false" ht="12.75" hidden="false" customHeight="false" outlineLevel="0" collapsed="false">
      <c r="A11" s="8" t="s">
        <v>15</v>
      </c>
      <c r="B11" s="13" t="n">
        <v>11073</v>
      </c>
      <c r="C11" s="9" t="n">
        <v>2863</v>
      </c>
      <c r="D11" s="14" t="n">
        <v>8210</v>
      </c>
      <c r="E11" s="11" t="n">
        <v>0.258556849995485</v>
      </c>
      <c r="F11" s="11" t="n">
        <v>0.741443150004515</v>
      </c>
      <c r="G11" s="15" t="n">
        <v>7120</v>
      </c>
      <c r="H11" s="9"/>
      <c r="I11" s="10"/>
      <c r="J11" s="11"/>
      <c r="K11" s="11"/>
      <c r="L11" s="11" t="n">
        <v>0.643005508895512</v>
      </c>
    </row>
    <row r="12" customFormat="false" ht="12.75" hidden="false" customHeight="false" outlineLevel="0" collapsed="false">
      <c r="A12" s="8" t="s">
        <v>16</v>
      </c>
      <c r="B12" s="9" t="n">
        <v>4255</v>
      </c>
      <c r="C12" s="9" t="n">
        <v>1522</v>
      </c>
      <c r="D12" s="10" t="n">
        <v>2733</v>
      </c>
      <c r="E12" s="11" t="n">
        <v>0.357696827262045</v>
      </c>
      <c r="F12" s="11" t="n">
        <v>0.642303172737955</v>
      </c>
      <c r="G12" s="10" t="n">
        <v>2725</v>
      </c>
      <c r="H12" s="9" t="n">
        <v>800</v>
      </c>
      <c r="I12" s="12" t="n">
        <v>1925</v>
      </c>
      <c r="J12" s="11" t="n">
        <v>0.293577981651376</v>
      </c>
      <c r="K12" s="11" t="n">
        <v>0.706422018348624</v>
      </c>
      <c r="L12" s="11" t="n">
        <v>0.64042303172738</v>
      </c>
    </row>
    <row r="13" customFormat="false" ht="12.75" hidden="false" customHeight="false" outlineLevel="0" collapsed="false">
      <c r="A13" s="8" t="s">
        <v>17</v>
      </c>
      <c r="B13" s="9" t="n">
        <v>10844</v>
      </c>
      <c r="C13" s="9" t="n">
        <v>2384</v>
      </c>
      <c r="D13" s="10" t="n">
        <v>8460</v>
      </c>
      <c r="E13" s="11" t="n">
        <v>0.219845075617853</v>
      </c>
      <c r="F13" s="11" t="n">
        <v>0.780154924382147</v>
      </c>
      <c r="G13" s="12" t="n">
        <v>3352</v>
      </c>
      <c r="H13" s="9" t="n">
        <v>554</v>
      </c>
      <c r="I13" s="12" t="n">
        <v>2798</v>
      </c>
      <c r="J13" s="11" t="n">
        <v>0.16527446300716</v>
      </c>
      <c r="K13" s="11" t="n">
        <v>0.83472553699284</v>
      </c>
      <c r="L13" s="11" t="n">
        <v>0.309111029140539</v>
      </c>
    </row>
    <row r="14" customFormat="false" ht="12.75" hidden="false" customHeight="false" outlineLevel="0" collapsed="false">
      <c r="A14" s="8" t="s">
        <v>18</v>
      </c>
      <c r="B14" s="9" t="n">
        <v>3977</v>
      </c>
      <c r="C14" s="9" t="n">
        <v>1089</v>
      </c>
      <c r="D14" s="10" t="n">
        <v>2888</v>
      </c>
      <c r="E14" s="11" t="n">
        <v>0.273824490822228</v>
      </c>
      <c r="F14" s="11" t="n">
        <v>0.726175509177772</v>
      </c>
      <c r="G14" s="12" t="n">
        <v>2846</v>
      </c>
      <c r="H14" s="9" t="n">
        <v>603</v>
      </c>
      <c r="I14" s="12" t="n">
        <v>2243</v>
      </c>
      <c r="J14" s="11" t="n">
        <v>0.211876317638791</v>
      </c>
      <c r="K14" s="11" t="n">
        <v>0.788123682361209</v>
      </c>
      <c r="L14" s="11" t="n">
        <v>0.71561478501383</v>
      </c>
    </row>
    <row r="15" customFormat="false" ht="12.75" hidden="false" customHeight="false" outlineLevel="0" collapsed="false">
      <c r="A15" s="8" t="s">
        <v>19</v>
      </c>
      <c r="B15" s="9" t="n">
        <v>17693</v>
      </c>
      <c r="C15" s="9" t="n">
        <v>4869</v>
      </c>
      <c r="D15" s="10" t="n">
        <v>12824</v>
      </c>
      <c r="E15" s="11" t="n">
        <v>0.275193579381676</v>
      </c>
      <c r="F15" s="11" t="n">
        <v>0.724806420618324</v>
      </c>
      <c r="G15" s="12" t="n">
        <v>9145</v>
      </c>
      <c r="H15" s="9" t="n">
        <v>2191</v>
      </c>
      <c r="I15" s="12" t="n">
        <v>6954</v>
      </c>
      <c r="J15" s="11" t="n">
        <v>0.239584472389284</v>
      </c>
      <c r="K15" s="11" t="n">
        <v>0.760415527610716</v>
      </c>
      <c r="L15" s="11" t="n">
        <v>0.51687107895778</v>
      </c>
    </row>
    <row r="16" customFormat="false" ht="12.75" hidden="false" customHeight="false" outlineLevel="0" collapsed="false">
      <c r="A16" s="8" t="s">
        <v>20</v>
      </c>
      <c r="B16" s="9" t="n">
        <v>34179</v>
      </c>
      <c r="C16" s="9" t="n">
        <v>10423.616</v>
      </c>
      <c r="D16" s="10" t="n">
        <v>23755.384</v>
      </c>
      <c r="E16" s="11" t="n">
        <v>0.304971356681003</v>
      </c>
      <c r="F16" s="11" t="n">
        <v>0.695028643318997</v>
      </c>
      <c r="G16" s="10" t="n">
        <v>23341.256</v>
      </c>
      <c r="H16" s="9" t="n">
        <v>12349.607304</v>
      </c>
      <c r="I16" s="10" t="n">
        <v>10991.648696</v>
      </c>
      <c r="J16" s="11" t="n">
        <v>0.529089235986273</v>
      </c>
      <c r="K16" s="11" t="n">
        <v>0.470910764013727</v>
      </c>
      <c r="L16" s="11" t="n">
        <v>0.682912197548202</v>
      </c>
    </row>
    <row r="17" customFormat="false" ht="12.75" hidden="false" customHeight="false" outlineLevel="0" collapsed="false">
      <c r="A17" s="8" t="s">
        <v>21</v>
      </c>
      <c r="B17" s="9" t="n">
        <v>58248</v>
      </c>
      <c r="C17" s="9" t="n">
        <v>17079</v>
      </c>
      <c r="D17" s="10" t="n">
        <v>41169</v>
      </c>
      <c r="E17" s="11" t="n">
        <v>0.293211784095591</v>
      </c>
      <c r="F17" s="11" t="n">
        <v>0.706788215904409</v>
      </c>
      <c r="G17" s="12" t="n">
        <v>20025</v>
      </c>
      <c r="H17" s="9" t="n">
        <v>4822</v>
      </c>
      <c r="I17" s="12" t="n">
        <v>15203</v>
      </c>
      <c r="J17" s="11" t="n">
        <v>0.240799001248439</v>
      </c>
      <c r="K17" s="11" t="n">
        <v>0.759200998751561</v>
      </c>
      <c r="L17" s="11" t="n">
        <v>0.343788627935723</v>
      </c>
    </row>
    <row r="18" customFormat="false" ht="12.75" hidden="false" customHeight="false" outlineLevel="0" collapsed="false">
      <c r="A18" s="8" t="s">
        <v>22</v>
      </c>
      <c r="B18" s="9" t="n">
        <v>17587</v>
      </c>
      <c r="C18" s="9" t="n">
        <v>5546.4914586071</v>
      </c>
      <c r="D18" s="10" t="n">
        <v>12040.5085413929</v>
      </c>
      <c r="E18" s="11" t="n">
        <v>0.315374507227333</v>
      </c>
      <c r="F18" s="11" t="n">
        <v>0.684625492772668</v>
      </c>
      <c r="G18" s="12" t="n">
        <v>12884.0374507227</v>
      </c>
      <c r="H18" s="9" t="n">
        <v>4171.42378449409</v>
      </c>
      <c r="I18" s="10" t="n">
        <v>8712.61366622865</v>
      </c>
      <c r="J18" s="11" t="n">
        <v>0.323766816143498</v>
      </c>
      <c r="K18" s="11" t="n">
        <v>0.676233183856502</v>
      </c>
      <c r="L18" s="11" t="n">
        <v>0.732588699080158</v>
      </c>
    </row>
    <row r="19" customFormat="false" ht="12.75" hidden="false" customHeight="false" outlineLevel="0" collapsed="false">
      <c r="A19" s="8" t="s">
        <v>23</v>
      </c>
      <c r="B19" s="9" t="n">
        <v>11831</v>
      </c>
      <c r="C19" s="9" t="n">
        <v>4969.02</v>
      </c>
      <c r="D19" s="10" t="n">
        <v>6861.98</v>
      </c>
      <c r="E19" s="11" t="n">
        <v>0.42</v>
      </c>
      <c r="F19" s="11" t="n">
        <v>0.58</v>
      </c>
      <c r="G19" s="10" t="n">
        <v>2266</v>
      </c>
      <c r="H19" s="9" t="n">
        <v>1336.94</v>
      </c>
      <c r="I19" s="10" t="n">
        <v>929.06</v>
      </c>
      <c r="J19" s="11" t="n">
        <v>0.59</v>
      </c>
      <c r="K19" s="11" t="n">
        <v>0.41</v>
      </c>
      <c r="L19" s="11" t="n">
        <v>0.191530724368185</v>
      </c>
    </row>
    <row r="20" customFormat="false" ht="12.75" hidden="false" customHeight="false" outlineLevel="0" collapsed="false">
      <c r="A20" s="8" t="s">
        <v>24</v>
      </c>
      <c r="B20" s="9" t="n">
        <v>18501</v>
      </c>
      <c r="C20" s="9" t="n">
        <v>5157</v>
      </c>
      <c r="D20" s="10" t="n">
        <v>13344</v>
      </c>
      <c r="E20" s="11" t="n">
        <v>0.278741689638398</v>
      </c>
      <c r="F20" s="11" t="n">
        <v>0.721258310361602</v>
      </c>
      <c r="G20" s="12" t="n">
        <v>13060</v>
      </c>
      <c r="H20" s="9" t="n">
        <v>3516</v>
      </c>
      <c r="I20" s="12" t="n">
        <v>9544</v>
      </c>
      <c r="J20" s="11" t="n">
        <v>0.269218989280245</v>
      </c>
      <c r="K20" s="11" t="n">
        <v>0.730781010719755</v>
      </c>
      <c r="L20" s="11" t="n">
        <v>0.705907788768175</v>
      </c>
    </row>
    <row r="21" customFormat="false" ht="12.75" hidden="false" customHeight="false" outlineLevel="0" collapsed="false">
      <c r="A21" s="8" t="s">
        <v>25</v>
      </c>
      <c r="B21" s="9" t="n">
        <v>97205</v>
      </c>
      <c r="C21" s="9" t="n">
        <v>19547</v>
      </c>
      <c r="D21" s="12" t="n">
        <v>77658</v>
      </c>
      <c r="E21" s="11" t="n">
        <v>0.201090478884831</v>
      </c>
      <c r="F21" s="11" t="n">
        <v>0.798909521115169</v>
      </c>
      <c r="G21" s="12" t="n">
        <v>70893</v>
      </c>
      <c r="H21" s="9" t="n">
        <v>14380</v>
      </c>
      <c r="I21" s="12" t="n">
        <v>56513</v>
      </c>
      <c r="J21" s="11" t="n">
        <v>0.20284090107627</v>
      </c>
      <c r="K21" s="11" t="n">
        <v>0.79715909892373</v>
      </c>
      <c r="L21" s="11" t="n">
        <v>0.729314335682321</v>
      </c>
    </row>
    <row r="22" customFormat="false" ht="12.75" hidden="false" customHeight="false" outlineLevel="0" collapsed="false">
      <c r="A22" s="8" t="s">
        <v>26</v>
      </c>
      <c r="B22" s="9" t="n">
        <v>5151</v>
      </c>
      <c r="C22" s="9" t="n">
        <v>1026</v>
      </c>
      <c r="D22" s="10" t="n">
        <v>4125</v>
      </c>
      <c r="E22" s="11" t="n">
        <v>0.199184624344787</v>
      </c>
      <c r="F22" s="11" t="n">
        <v>0.800815375655213</v>
      </c>
      <c r="G22" s="12" t="n">
        <v>2685</v>
      </c>
      <c r="H22" s="9" t="n">
        <v>1368</v>
      </c>
      <c r="I22" s="12" t="n">
        <v>1317</v>
      </c>
      <c r="J22" s="11" t="n">
        <v>0.509497206703911</v>
      </c>
      <c r="K22" s="11" t="n">
        <v>0.490502793296089</v>
      </c>
      <c r="L22" s="11" t="n">
        <v>0.521258008153757</v>
      </c>
    </row>
    <row r="23" customFormat="false" ht="12.75" hidden="false" customHeight="false" outlineLevel="0" collapsed="false">
      <c r="A23" s="8" t="s">
        <v>27</v>
      </c>
      <c r="B23" s="9" t="n">
        <v>6438</v>
      </c>
      <c r="C23" s="9" t="n">
        <v>2376</v>
      </c>
      <c r="D23" s="10" t="n">
        <v>4062</v>
      </c>
      <c r="E23" s="11" t="n">
        <v>0.3690587138863</v>
      </c>
      <c r="F23" s="11" t="n">
        <v>0.6309412861137</v>
      </c>
      <c r="G23" s="12" t="n">
        <v>5114</v>
      </c>
      <c r="H23" s="9" t="n">
        <v>1824</v>
      </c>
      <c r="I23" s="12" t="n">
        <v>3290</v>
      </c>
      <c r="J23" s="11" t="n">
        <v>0.356667970277669</v>
      </c>
      <c r="K23" s="11" t="n">
        <v>0.643332029722331</v>
      </c>
      <c r="L23" s="11" t="n">
        <v>0.794346070208139</v>
      </c>
    </row>
    <row r="24" customFormat="false" ht="12.75" hidden="false" customHeight="false" outlineLevel="0" collapsed="false">
      <c r="A24" s="8" t="s">
        <v>28</v>
      </c>
      <c r="B24" s="9" t="n">
        <v>12223</v>
      </c>
      <c r="C24" s="9" t="n">
        <v>3246.72</v>
      </c>
      <c r="D24" s="12" t="n">
        <v>8976.28</v>
      </c>
      <c r="E24" s="11" t="n">
        <v>0.265623823938477</v>
      </c>
      <c r="F24" s="11" t="n">
        <v>0.734376176061523</v>
      </c>
      <c r="G24" s="12" t="n">
        <v>5122</v>
      </c>
      <c r="H24" s="9" t="n">
        <v>1333.38</v>
      </c>
      <c r="I24" s="12" t="n">
        <v>3788.62</v>
      </c>
      <c r="J24" s="11" t="n">
        <v>0.260324092151503</v>
      </c>
      <c r="K24" s="11" t="n">
        <v>0.739675907848497</v>
      </c>
      <c r="L24" s="11" t="n">
        <v>0.419046060705228</v>
      </c>
    </row>
    <row r="25" customFormat="false" ht="12.75" hidden="false" customHeight="false" outlineLevel="0" collapsed="false">
      <c r="A25" s="8" t="s">
        <v>29</v>
      </c>
      <c r="B25" s="9" t="n">
        <v>3606</v>
      </c>
      <c r="C25" s="9" t="n">
        <v>1080</v>
      </c>
      <c r="D25" s="10" t="n">
        <v>2526</v>
      </c>
      <c r="E25" s="11" t="n">
        <v>0.299500831946755</v>
      </c>
      <c r="F25" s="11" t="n">
        <v>0.700499168053245</v>
      </c>
      <c r="G25" s="12" t="n">
        <v>2405</v>
      </c>
      <c r="H25" s="9" t="n">
        <v>682</v>
      </c>
      <c r="I25" s="12" t="n">
        <v>1723</v>
      </c>
      <c r="J25" s="11" t="n">
        <v>0.283575883575884</v>
      </c>
      <c r="K25" s="11" t="n">
        <v>0.716424116424116</v>
      </c>
      <c r="L25" s="11" t="n">
        <v>0.666943982251803</v>
      </c>
    </row>
    <row r="26" customFormat="false" ht="12.75" hidden="false" customHeight="false" outlineLevel="0" collapsed="false">
      <c r="A26" s="8" t="s">
        <v>30</v>
      </c>
      <c r="B26" s="9" t="n">
        <v>709</v>
      </c>
      <c r="C26" s="9" t="n">
        <v>217</v>
      </c>
      <c r="D26" s="10" t="n">
        <v>492</v>
      </c>
      <c r="E26" s="11" t="n">
        <v>0.306064880112835</v>
      </c>
      <c r="F26" s="11" t="n">
        <v>0.693935119887165</v>
      </c>
      <c r="G26" s="12" t="n">
        <v>380</v>
      </c>
      <c r="H26" s="9" t="n">
        <v>120</v>
      </c>
      <c r="I26" s="12" t="n">
        <v>260</v>
      </c>
      <c r="J26" s="11" t="n">
        <v>0.315789473684211</v>
      </c>
      <c r="K26" s="11" t="n">
        <v>0.68421052631579</v>
      </c>
      <c r="L26" s="11" t="n">
        <v>0.535966149506347</v>
      </c>
    </row>
    <row r="27" customFormat="false" ht="12.75" hidden="false" customHeight="false" outlineLevel="0" collapsed="false">
      <c r="A27" s="8" t="s">
        <v>31</v>
      </c>
      <c r="B27" s="9" t="n">
        <v>504</v>
      </c>
      <c r="C27" s="9" t="n">
        <v>147</v>
      </c>
      <c r="D27" s="10" t="n">
        <v>357</v>
      </c>
      <c r="E27" s="11" t="n">
        <v>0.291666666666667</v>
      </c>
      <c r="F27" s="11" t="n">
        <v>0.708333333333333</v>
      </c>
      <c r="G27" s="12" t="n">
        <v>306</v>
      </c>
      <c r="H27" s="9" t="n">
        <v>95</v>
      </c>
      <c r="I27" s="12" t="n">
        <v>211</v>
      </c>
      <c r="J27" s="11" t="n">
        <v>0.310457516339869</v>
      </c>
      <c r="K27" s="11" t="n">
        <v>0.689542483660131</v>
      </c>
      <c r="L27" s="11" t="n">
        <v>0.607142857142857</v>
      </c>
    </row>
    <row r="28" customFormat="false" ht="12.75" hidden="false" customHeight="false" outlineLevel="0" collapsed="false">
      <c r="A28" s="16" t="s">
        <v>32</v>
      </c>
      <c r="B28" s="17" t="n">
        <f aca="false">SUM(B9:B27)</f>
        <v>384233</v>
      </c>
      <c r="C28" s="17" t="n">
        <f aca="false">SUM(C9:C27)</f>
        <v>102963.847458607</v>
      </c>
      <c r="D28" s="17" t="n">
        <f aca="false">SUM(D9:D27)</f>
        <v>281269.152541393</v>
      </c>
      <c r="E28" s="18" t="n">
        <f aca="false">(C28/B28)</f>
        <v>0.267972421573907</v>
      </c>
      <c r="F28" s="18" t="n">
        <f aca="false">(D28/B28)</f>
        <v>0.732027578426093</v>
      </c>
      <c r="G28" s="17" t="n">
        <f aca="false">SUM(G9:G27)</f>
        <v>226217.293450723</v>
      </c>
      <c r="H28" s="17" t="n">
        <f aca="false">SUM(H9:H27)</f>
        <v>61764.3510884941</v>
      </c>
      <c r="I28" s="17" t="n">
        <f aca="false">SUM(I9:I27)</f>
        <v>157332.942362229</v>
      </c>
      <c r="J28" s="18" t="n">
        <f aca="false">(H28/G28)</f>
        <v>0.273031076211458</v>
      </c>
      <c r="K28" s="18" t="n">
        <f aca="false">(I28/G28)</f>
        <v>0.695494760644817</v>
      </c>
      <c r="L28" s="18" t="n">
        <f aca="false">G28/B28</f>
        <v>0.588750298518666</v>
      </c>
    </row>
    <row r="29" customFormat="false" ht="12.75" hidden="false" customHeight="false" outlineLevel="0" collapsed="false">
      <c r="A29" s="19" t="s">
        <v>33</v>
      </c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19" t="s">
        <v>34</v>
      </c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2.75" hidden="false" customHeight="false" outlineLevel="0" collapsed="false">
      <c r="A31" s="19" t="s">
        <v>35</v>
      </c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true" outlineLevel="0" collapsed="false">
      <c r="A32" s="21" t="s">
        <v>36</v>
      </c>
      <c r="B32" s="21"/>
      <c r="C32" s="21"/>
      <c r="D32" s="21"/>
      <c r="E32" s="21"/>
      <c r="F32" s="21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25.5" hidden="false" customHeight="true" outlineLevel="0" collapsed="false">
      <c r="A33" s="23" t="s">
        <v>3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2"/>
      <c r="N33" s="22"/>
      <c r="O33" s="22"/>
    </row>
    <row r="34" customFormat="false" ht="12" hidden="false" customHeight="true" outlineLevel="0" collapsed="false">
      <c r="A34" s="24" t="s">
        <v>3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A35" s="25" t="s">
        <v>39</v>
      </c>
      <c r="B35" s="19"/>
      <c r="C35" s="19"/>
      <c r="D35" s="19"/>
      <c r="E35" s="19"/>
    </row>
    <row r="37" customFormat="false" ht="12.75" hidden="false" customHeight="false" outlineLevel="0" collapsed="false">
      <c r="A37" s="26"/>
    </row>
    <row r="40" customFormat="false" ht="12.75" hidden="false" customHeight="false" outlineLevel="0" collapsed="false">
      <c r="A40" s="2" t="s">
        <v>0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 t="s">
        <v>1</v>
      </c>
    </row>
    <row r="43" customFormat="false" ht="12.75" hidden="false" customHeight="false" outlineLevel="0" collapsed="false">
      <c r="A43" s="4" t="s">
        <v>2</v>
      </c>
    </row>
    <row r="44" customFormat="false" ht="12.75" hidden="false" customHeight="false" outlineLevel="0" collapsed="false">
      <c r="A44" s="5" t="s">
        <v>3</v>
      </c>
    </row>
    <row r="45" customFormat="false" ht="12.75" hidden="false" customHeight="true" outlineLevel="0" collapsed="false">
      <c r="A45" s="6" t="s">
        <v>4</v>
      </c>
      <c r="B45" s="7" t="s">
        <v>40</v>
      </c>
      <c r="C45" s="7"/>
      <c r="D45" s="7"/>
      <c r="E45" s="7"/>
      <c r="F45" s="7"/>
      <c r="G45" s="7"/>
      <c r="H45" s="6" t="s">
        <v>41</v>
      </c>
      <c r="I45" s="6"/>
      <c r="J45" s="6"/>
    </row>
    <row r="46" customFormat="false" ht="51" hidden="false" customHeight="false" outlineLevel="0" collapsed="false">
      <c r="A46" s="6"/>
      <c r="B46" s="7" t="s">
        <v>7</v>
      </c>
      <c r="C46" s="7" t="s">
        <v>8</v>
      </c>
      <c r="D46" s="7" t="s">
        <v>9</v>
      </c>
      <c r="E46" s="7" t="s">
        <v>10</v>
      </c>
      <c r="F46" s="6" t="s">
        <v>11</v>
      </c>
      <c r="G46" s="6" t="s">
        <v>42</v>
      </c>
      <c r="H46" s="6" t="s">
        <v>7</v>
      </c>
      <c r="I46" s="6" t="s">
        <v>8</v>
      </c>
      <c r="J46" s="6" t="s">
        <v>9</v>
      </c>
    </row>
    <row r="47" customFormat="false" ht="12.75" hidden="false" customHeight="false" outlineLevel="0" collapsed="false">
      <c r="A47" s="8" t="s">
        <v>43</v>
      </c>
      <c r="B47" s="12" t="n">
        <v>11318</v>
      </c>
      <c r="C47" s="9" t="n">
        <v>1486</v>
      </c>
      <c r="D47" s="12" t="n">
        <v>9832</v>
      </c>
      <c r="E47" s="11" t="n">
        <v>0.868704718148083</v>
      </c>
      <c r="F47" s="11" t="n">
        <v>0.196418034778383</v>
      </c>
      <c r="G47" s="11" t="n">
        <v>0.196418034778383</v>
      </c>
      <c r="H47" s="27" t="n">
        <v>77</v>
      </c>
      <c r="I47" s="27" t="n">
        <v>74</v>
      </c>
      <c r="J47" s="27" t="n">
        <v>79</v>
      </c>
    </row>
    <row r="48" customFormat="false" ht="12.75" hidden="false" customHeight="false" outlineLevel="0" collapsed="false">
      <c r="A48" s="8" t="s">
        <v>44</v>
      </c>
      <c r="B48" s="12" t="n">
        <v>5481</v>
      </c>
      <c r="C48" s="9" t="n">
        <v>2035</v>
      </c>
      <c r="D48" s="12" t="n">
        <v>3446</v>
      </c>
      <c r="E48" s="11" t="n">
        <v>0.371282612661923</v>
      </c>
      <c r="F48" s="11" t="n">
        <v>0.628717387338077</v>
      </c>
      <c r="G48" s="11" t="n">
        <v>0.435449273059506</v>
      </c>
      <c r="H48" s="28"/>
      <c r="I48" s="28"/>
      <c r="J48" s="28"/>
    </row>
    <row r="49" customFormat="false" ht="12.75" hidden="false" customHeight="false" outlineLevel="0" collapsed="false">
      <c r="A49" s="8" t="s">
        <v>45</v>
      </c>
      <c r="B49" s="15" t="n">
        <v>4233</v>
      </c>
      <c r="C49" s="9"/>
      <c r="D49" s="10"/>
      <c r="E49" s="11"/>
      <c r="F49" s="11"/>
      <c r="G49" s="11" t="n">
        <v>0.382281224600379</v>
      </c>
      <c r="H49" s="28" t="n">
        <v>80</v>
      </c>
      <c r="I49" s="28" t="n">
        <v>80</v>
      </c>
      <c r="J49" s="28" t="n">
        <v>80</v>
      </c>
    </row>
    <row r="50" customFormat="false" ht="15.75" hidden="false" customHeight="false" outlineLevel="0" collapsed="false">
      <c r="A50" s="8" t="s">
        <v>46</v>
      </c>
      <c r="B50" s="10" t="n">
        <v>631.864114877217</v>
      </c>
      <c r="C50" s="9" t="n">
        <v>170.073522076129</v>
      </c>
      <c r="D50" s="12" t="n">
        <v>461.790592801088</v>
      </c>
      <c r="E50" s="11" t="n">
        <v>0.269161546085233</v>
      </c>
      <c r="F50" s="11" t="n">
        <v>0.730838453914767</v>
      </c>
      <c r="G50" s="11" t="n">
        <v>0.148499204436479</v>
      </c>
      <c r="H50" s="27"/>
      <c r="I50" s="27"/>
      <c r="J50" s="27"/>
    </row>
    <row r="51" customFormat="false" ht="12.75" hidden="false" customHeight="false" outlineLevel="0" collapsed="false">
      <c r="A51" s="8" t="s">
        <v>17</v>
      </c>
      <c r="B51" s="10" t="n">
        <v>7048.6</v>
      </c>
      <c r="C51" s="9" t="n">
        <v>4934.812</v>
      </c>
      <c r="D51" s="10" t="n">
        <v>2113.788</v>
      </c>
      <c r="E51" s="11" t="n">
        <v>0.7001123627387</v>
      </c>
      <c r="F51" s="11" t="n">
        <v>0.2998876372613</v>
      </c>
      <c r="G51" s="11" t="n">
        <v>0.65</v>
      </c>
      <c r="H51" s="27" t="n">
        <v>76</v>
      </c>
      <c r="I51" s="27" t="n">
        <v>76</v>
      </c>
      <c r="J51" s="27" t="n">
        <v>76</v>
      </c>
    </row>
    <row r="52" customFormat="false" ht="12.75" hidden="false" customHeight="false" outlineLevel="0" collapsed="false">
      <c r="A52" s="8" t="s">
        <v>18</v>
      </c>
      <c r="B52" s="10" t="n">
        <v>590.581336043876</v>
      </c>
      <c r="C52" s="9" t="n">
        <v>158.961785498652</v>
      </c>
      <c r="D52" s="10" t="n">
        <v>431.619550545224</v>
      </c>
      <c r="E52" s="11" t="n">
        <v>0.269161546085233</v>
      </c>
      <c r="F52" s="11" t="n">
        <v>0.730838453914767</v>
      </c>
      <c r="G52" s="11" t="n">
        <v>0.148499204436479</v>
      </c>
      <c r="H52" s="28" t="n">
        <v>83.5</v>
      </c>
      <c r="I52" s="28" t="n">
        <v>82.35</v>
      </c>
      <c r="J52" s="28" t="n">
        <v>83.5</v>
      </c>
    </row>
    <row r="53" customFormat="false" ht="12.75" hidden="false" customHeight="false" outlineLevel="0" collapsed="false">
      <c r="A53" s="8" t="s">
        <v>19</v>
      </c>
      <c r="B53" s="12" t="n">
        <v>7632</v>
      </c>
      <c r="C53" s="9" t="n">
        <v>1687</v>
      </c>
      <c r="D53" s="12" t="n">
        <v>5945</v>
      </c>
      <c r="E53" s="11" t="n">
        <v>0.221042976939203</v>
      </c>
      <c r="F53" s="11" t="n">
        <v>0.778957023060797</v>
      </c>
      <c r="G53" s="11" t="n">
        <v>0.431357033855197</v>
      </c>
      <c r="H53" s="28"/>
      <c r="I53" s="28"/>
      <c r="J53" s="28"/>
    </row>
    <row r="54" customFormat="false" ht="12.75" hidden="false" customHeight="false" outlineLevel="0" collapsed="false">
      <c r="A54" s="8" t="s">
        <v>20</v>
      </c>
      <c r="B54" s="10" t="n">
        <v>6741.28</v>
      </c>
      <c r="C54" s="9" t="n">
        <v>1607.34976419703</v>
      </c>
      <c r="D54" s="10" t="n">
        <v>5133.93023580297</v>
      </c>
      <c r="E54" s="11" t="n">
        <v>0.238433912283279</v>
      </c>
      <c r="F54" s="11" t="n">
        <v>0.761566087716721</v>
      </c>
      <c r="G54" s="11" t="n">
        <v>0.197234559232277</v>
      </c>
      <c r="H54" s="27" t="n">
        <v>81.77</v>
      </c>
      <c r="I54" s="27" t="n">
        <v>81.77</v>
      </c>
      <c r="J54" s="27" t="n">
        <v>81.77</v>
      </c>
    </row>
    <row r="55" customFormat="false" ht="12.75" hidden="false" customHeight="false" outlineLevel="0" collapsed="false">
      <c r="A55" s="8" t="s">
        <v>47</v>
      </c>
      <c r="B55" s="10" t="n">
        <v>8649.78166001602</v>
      </c>
      <c r="C55" s="9" t="n">
        <v>2328.1886049096</v>
      </c>
      <c r="D55" s="10" t="n">
        <v>6321.59305510642</v>
      </c>
      <c r="E55" s="11" t="n">
        <v>0.269161546085233</v>
      </c>
      <c r="F55" s="11" t="n">
        <v>0.730838453914767</v>
      </c>
      <c r="G55" s="11" t="n">
        <v>0.148499204436479</v>
      </c>
      <c r="H55" s="27"/>
      <c r="I55" s="27"/>
      <c r="J55" s="27"/>
    </row>
    <row r="56" customFormat="false" ht="12.75" hidden="false" customHeight="false" outlineLevel="0" collapsed="false">
      <c r="A56" s="8" t="s">
        <v>48</v>
      </c>
      <c r="B56" s="12" t="n">
        <v>1363.51248357424</v>
      </c>
      <c r="C56" s="9" t="n">
        <v>81.8107490144548</v>
      </c>
      <c r="D56" s="10" t="n">
        <v>1281.70173455979</v>
      </c>
      <c r="E56" s="11" t="n">
        <v>0.0600000000000001</v>
      </c>
      <c r="F56" s="11" t="n">
        <v>0.94</v>
      </c>
      <c r="G56" s="11" t="n">
        <v>0.0775295663600526</v>
      </c>
      <c r="H56" s="28"/>
      <c r="I56" s="28"/>
      <c r="J56" s="28"/>
    </row>
    <row r="57" customFormat="false" ht="12.75" hidden="false" customHeight="false" outlineLevel="0" collapsed="false">
      <c r="A57" s="8" t="s">
        <v>23</v>
      </c>
      <c r="B57" s="10" t="n">
        <v>2602.82</v>
      </c>
      <c r="C57" s="9" t="n">
        <v>520.564</v>
      </c>
      <c r="D57" s="10" t="n">
        <v>2082.256</v>
      </c>
      <c r="E57" s="11" t="n">
        <v>0.2</v>
      </c>
      <c r="F57" s="11" t="n">
        <v>0.8</v>
      </c>
      <c r="G57" s="11" t="n">
        <v>0.22</v>
      </c>
      <c r="H57" s="28"/>
      <c r="I57" s="28"/>
      <c r="J57" s="28"/>
    </row>
    <row r="58" customFormat="false" ht="12.75" hidden="false" customHeight="false" outlineLevel="0" collapsed="false">
      <c r="A58" s="8" t="s">
        <v>24</v>
      </c>
      <c r="B58" s="12" t="n">
        <v>8216</v>
      </c>
      <c r="C58" s="9" t="n">
        <v>2390</v>
      </c>
      <c r="D58" s="12" t="n">
        <v>5826</v>
      </c>
      <c r="E58" s="11" t="n">
        <v>0.290895813047712</v>
      </c>
      <c r="F58" s="11" t="n">
        <v>0.709104186952288</v>
      </c>
      <c r="G58" s="11" t="n">
        <v>0.44408410356197</v>
      </c>
      <c r="H58" s="27" t="n">
        <v>80.8825</v>
      </c>
      <c r="I58" s="27" t="n">
        <v>78.4625</v>
      </c>
      <c r="J58" s="27" t="n">
        <v>81.945</v>
      </c>
    </row>
    <row r="59" customFormat="false" ht="12.75" hidden="false" customHeight="false" outlineLevel="0" collapsed="false">
      <c r="A59" s="8" t="s">
        <v>25</v>
      </c>
      <c r="B59" s="12" t="n">
        <v>54816</v>
      </c>
      <c r="C59" s="9" t="n">
        <v>8759</v>
      </c>
      <c r="D59" s="12" t="n">
        <v>46057</v>
      </c>
      <c r="E59" s="11" t="n">
        <v>0.159789112667834</v>
      </c>
      <c r="F59" s="11" t="n">
        <v>0.840210887332166</v>
      </c>
      <c r="G59" s="11" t="n">
        <v>0.563921608970732</v>
      </c>
      <c r="H59" s="27" t="n">
        <v>81.98</v>
      </c>
      <c r="I59" s="27" t="n">
        <v>82.965</v>
      </c>
      <c r="J59" s="27" t="n">
        <v>82.2325</v>
      </c>
    </row>
    <row r="60" customFormat="false" ht="12.75" hidden="false" customHeight="false" outlineLevel="0" collapsed="false">
      <c r="A60" s="8" t="s">
        <v>26</v>
      </c>
      <c r="B60" s="12" t="n">
        <v>2523</v>
      </c>
      <c r="C60" s="9" t="n">
        <v>394</v>
      </c>
      <c r="D60" s="12" t="n">
        <v>2129</v>
      </c>
      <c r="E60" s="11" t="n">
        <v>0.156163297661514</v>
      </c>
      <c r="F60" s="11" t="n">
        <v>0.843836702338486</v>
      </c>
      <c r="G60" s="11" t="n">
        <v>0.489807804309843</v>
      </c>
      <c r="H60" s="28" t="n">
        <v>77.75</v>
      </c>
      <c r="I60" s="28" t="n">
        <v>76.25</v>
      </c>
      <c r="J60" s="28" t="n">
        <v>78.5</v>
      </c>
    </row>
    <row r="61" customFormat="false" ht="12.75" hidden="false" customHeight="false" outlineLevel="0" collapsed="false">
      <c r="A61" s="8" t="s">
        <v>27</v>
      </c>
      <c r="B61" s="10" t="n">
        <v>956.037878162051</v>
      </c>
      <c r="C61" s="9" t="n">
        <v>257.328633402143</v>
      </c>
      <c r="D61" s="10" t="n">
        <v>698.709244759908</v>
      </c>
      <c r="E61" s="11" t="n">
        <v>0.269161546085233</v>
      </c>
      <c r="F61" s="11" t="n">
        <v>0.730838453914767</v>
      </c>
      <c r="G61" s="11" t="n">
        <v>0.148499204436479</v>
      </c>
      <c r="H61" s="28" t="n">
        <v>85.85</v>
      </c>
      <c r="I61" s="28" t="n">
        <v>84.965</v>
      </c>
      <c r="J61" s="28" t="n">
        <v>86.39</v>
      </c>
    </row>
    <row r="62" customFormat="false" ht="12.75" hidden="false" customHeight="false" outlineLevel="0" collapsed="false">
      <c r="A62" s="8" t="s">
        <v>49</v>
      </c>
      <c r="B62" s="12" t="n">
        <v>1194</v>
      </c>
      <c r="C62" s="9" t="n">
        <v>227</v>
      </c>
      <c r="D62" s="12" t="n">
        <v>967</v>
      </c>
      <c r="E62" s="11" t="n">
        <v>0.190117252931323</v>
      </c>
      <c r="F62" s="11" t="n">
        <v>0.809882747068677</v>
      </c>
      <c r="G62" s="11" t="n">
        <v>0.0976846927922769</v>
      </c>
      <c r="H62" s="28" t="n">
        <v>81.5</v>
      </c>
      <c r="I62" s="28" t="n">
        <v>80.34</v>
      </c>
      <c r="J62" s="28" t="n">
        <v>80.9775</v>
      </c>
    </row>
    <row r="63" customFormat="false" ht="12.75" hidden="false" customHeight="false" outlineLevel="0" collapsed="false">
      <c r="A63" s="8" t="s">
        <v>29</v>
      </c>
      <c r="B63" s="12" t="n">
        <v>1337.37087378641</v>
      </c>
      <c r="C63" s="9" t="n">
        <v>228.263300970874</v>
      </c>
      <c r="D63" s="12" t="n">
        <v>1109.10757281553</v>
      </c>
      <c r="E63" s="11" t="n">
        <v>0.170680628272251</v>
      </c>
      <c r="F63" s="11" t="n">
        <v>0.829319371727749</v>
      </c>
      <c r="G63" s="11" t="n">
        <v>0.370873786407767</v>
      </c>
      <c r="H63" s="28" t="n">
        <v>83.735</v>
      </c>
      <c r="I63" s="28" t="n">
        <v>82.785</v>
      </c>
      <c r="J63" s="28" t="n">
        <v>84.22</v>
      </c>
    </row>
    <row r="64" customFormat="false" ht="12.75" hidden="false" customHeight="false" outlineLevel="0" collapsed="false">
      <c r="A64" s="8" t="s">
        <v>30</v>
      </c>
      <c r="B64" s="12" t="n">
        <v>226</v>
      </c>
      <c r="C64" s="9" t="n">
        <v>26</v>
      </c>
      <c r="D64" s="12" t="n">
        <v>200</v>
      </c>
      <c r="E64" s="11" t="n">
        <v>0.115044247787611</v>
      </c>
      <c r="F64" s="11" t="n">
        <v>0.884955752212389</v>
      </c>
      <c r="G64" s="11" t="n">
        <v>0.318758815232722</v>
      </c>
      <c r="H64" s="28"/>
      <c r="I64" s="28"/>
      <c r="J64" s="28"/>
    </row>
    <row r="65" customFormat="false" ht="12.75" hidden="false" customHeight="false" outlineLevel="0" collapsed="false">
      <c r="A65" s="8" t="s">
        <v>31</v>
      </c>
      <c r="B65" s="10" t="n">
        <v>46.3317517841814</v>
      </c>
      <c r="C65" s="9" t="n">
        <v>12.4707259430675</v>
      </c>
      <c r="D65" s="10" t="n">
        <v>33.8610258411139</v>
      </c>
      <c r="E65" s="11" t="n">
        <v>0.269161546085233</v>
      </c>
      <c r="F65" s="11" t="n">
        <v>0.730838453914767</v>
      </c>
      <c r="G65" s="11" t="n">
        <v>0.0919280789368678</v>
      </c>
      <c r="H65" s="28"/>
      <c r="I65" s="28"/>
      <c r="J65" s="28"/>
    </row>
    <row r="66" customFormat="false" ht="12.75" hidden="false" customHeight="false" outlineLevel="0" collapsed="false">
      <c r="A66" s="16" t="s">
        <v>32</v>
      </c>
      <c r="B66" s="17" t="n">
        <v>125607.180098244</v>
      </c>
      <c r="C66" s="17" t="n">
        <v>27303.823086012</v>
      </c>
      <c r="D66" s="17" t="n">
        <v>94070.3570122321</v>
      </c>
      <c r="E66" s="18" t="n">
        <v>0.217374699954702</v>
      </c>
      <c r="F66" s="18" t="n">
        <v>0.748924997270496</v>
      </c>
      <c r="G66" s="18" t="n">
        <v>0.326903675890004</v>
      </c>
      <c r="H66" s="17" t="n">
        <v>80.9061363636364</v>
      </c>
      <c r="I66" s="17" t="n">
        <v>79.9897727272727</v>
      </c>
      <c r="J66" s="17" t="n">
        <v>81.3213636363636</v>
      </c>
    </row>
    <row r="67" customFormat="false" ht="12.75" hidden="false" customHeight="false" outlineLevel="0" collapsed="false">
      <c r="A67" s="19" t="s">
        <v>33</v>
      </c>
      <c r="B67" s="20"/>
      <c r="C67" s="20"/>
      <c r="D67" s="20"/>
      <c r="E67" s="20"/>
      <c r="F67" s="20"/>
      <c r="G67" s="20"/>
    </row>
    <row r="68" customFormat="false" ht="12.75" hidden="false" customHeight="false" outlineLevel="0" collapsed="false">
      <c r="A68" s="19" t="s">
        <v>50</v>
      </c>
      <c r="B68" s="19"/>
      <c r="C68" s="19"/>
      <c r="D68" s="19"/>
      <c r="E68" s="19"/>
      <c r="F68" s="20"/>
    </row>
    <row r="69" customFormat="false" ht="12.75" hidden="false" customHeight="true" outlineLevel="0" collapsed="false">
      <c r="A69" s="21" t="s">
        <v>51</v>
      </c>
      <c r="B69" s="21"/>
      <c r="C69" s="21"/>
      <c r="D69" s="21"/>
      <c r="E69" s="21"/>
      <c r="F69" s="21"/>
    </row>
    <row r="70" customFormat="false" ht="24.75" hidden="false" customHeight="true" outlineLevel="0" collapsed="false">
      <c r="A70" s="23" t="s">
        <v>37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</row>
    <row r="71" customFormat="false" ht="12.75" hidden="false" customHeight="false" outlineLevel="0" collapsed="false">
      <c r="A71" s="24" t="s">
        <v>52</v>
      </c>
      <c r="B71" s="24"/>
      <c r="C71" s="24"/>
      <c r="D71" s="24"/>
      <c r="E71" s="24"/>
      <c r="F71" s="24"/>
    </row>
    <row r="72" customFormat="false" ht="12.75" hidden="false" customHeight="false" outlineLevel="0" collapsed="false">
      <c r="A72" s="25" t="s">
        <v>53</v>
      </c>
      <c r="B72" s="19"/>
      <c r="C72" s="19"/>
      <c r="D72" s="19"/>
      <c r="E72" s="19"/>
    </row>
    <row r="74" customFormat="false" ht="12.75" hidden="false" customHeight="false" outlineLevel="0" collapsed="false">
      <c r="A74" s="26"/>
    </row>
  </sheetData>
  <mergeCells count="10">
    <mergeCell ref="A7:A8"/>
    <mergeCell ref="B7:F7"/>
    <mergeCell ref="G7:L7"/>
    <mergeCell ref="A32:F32"/>
    <mergeCell ref="A33:L33"/>
    <mergeCell ref="A45:A46"/>
    <mergeCell ref="B45:G45"/>
    <mergeCell ref="H45:J45"/>
    <mergeCell ref="A69:F69"/>
    <mergeCell ref="A70:L70"/>
  </mergeCells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07-14T12:17:39Z</cp:lastPrinted>
  <dcterms:modified xsi:type="dcterms:W3CDTF">2015-02-10T12:43:17Z</dcterms:modified>
  <cp:revision>0</cp:revision>
  <dc:subject/>
  <dc:title/>
</cp:coreProperties>
</file>