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A 3.5</t>
  </si>
  <si>
    <t xml:space="preserve">SERVICIO DE AYUDA A DOMICILIO EN ESPAÑA</t>
  </si>
  <si>
    <t xml:space="preserve">PRECIO Y APORTACIÓN ECONÒMICA DE LA PERSONA USUARIA</t>
  </si>
  <si>
    <t xml:space="preserve">31 DE DICIEMBRE DE 2013</t>
  </si>
  <si>
    <t xml:space="preserve">Comunidades</t>
  </si>
  <si>
    <t xml:space="preserve">Precio Publico</t>
  </si>
  <si>
    <t xml:space="preserve">Aportación económica de la persona usuaria</t>
  </si>
  <si>
    <t xml:space="preserve">Intensidad Horaria
(Horas/mes/P. usuaria</t>
  </si>
  <si>
    <t xml:space="preserve">Precio público mensual
Euros/P. usuaria</t>
  </si>
  <si>
    <t xml:space="preserve">Autónomas</t>
  </si>
  <si>
    <t xml:space="preserve">hora/P. usuaria</t>
  </si>
  <si>
    <t xml:space="preserve">Promedio/ hora</t>
  </si>
  <si>
    <t xml:space="preserve">Porcentaje</t>
  </si>
  <si>
    <t xml:space="preserve">Euros</t>
  </si>
  <si>
    <t xml:space="preserve">Andalucía *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 **</t>
  </si>
  <si>
    <t xml:space="preserve">Castilla y León </t>
  </si>
  <si>
    <r>
      <rPr>
        <sz val="10"/>
        <rFont val="Arial"/>
        <family val="2"/>
      </rPr>
      <t xml:space="preserve">Cataluña</t>
    </r>
    <r>
      <rPr>
        <vertAlign val="superscript"/>
        <sz val="10"/>
        <rFont val="Arial"/>
        <family val="2"/>
      </rPr>
      <t xml:space="preserve"> </t>
    </r>
  </si>
  <si>
    <t xml:space="preserve">C.Valenciana***</t>
  </si>
  <si>
    <t xml:space="preserve">Extremadura****</t>
  </si>
  <si>
    <t xml:space="preserve">Galicia</t>
  </si>
  <si>
    <r>
      <rPr>
        <sz val="10"/>
        <rFont val="Arial"/>
        <family val="2"/>
      </rPr>
      <t xml:space="preserve">Madrid (Comunidad de)</t>
    </r>
    <r>
      <rPr>
        <vertAlign val="superscript"/>
        <sz val="10"/>
        <rFont val="Arial"/>
        <family val="2"/>
      </rPr>
      <t xml:space="preserve"> </t>
    </r>
  </si>
  <si>
    <t xml:space="preserve">Murcia (Región de)</t>
  </si>
  <si>
    <t xml:space="preserve">Navarra (C. F. de)</t>
  </si>
  <si>
    <t xml:space="preserve">País Vasco*****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3)</t>
  </si>
  <si>
    <t xml:space="preserve">               Elaboración propia del Imserso.</t>
  </si>
  <si>
    <t xml:space="preserve">*Andalucía: Datos del SAAD</t>
  </si>
  <si>
    <t xml:space="preserve">**Castilla-La Mancha. Precio público de 2009.</t>
  </si>
  <si>
    <t xml:space="preserve">***C. Valenciana: Precio público del SAD Municipal.</t>
  </si>
  <si>
    <t xml:space="preserve">****Extremadura. Precio público e intensidad horaria de 2011.</t>
  </si>
  <si>
    <t xml:space="preserve">*****País Vasco: Datos de la DF de Bizkaia de 2008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@"/>
    <numFmt numFmtId="168" formatCode="#,##0.00\ [$€-1]"/>
    <numFmt numFmtId="169" formatCode="0%"/>
    <numFmt numFmtId="170" formatCode="0.00%"/>
    <numFmt numFmtId="171" formatCode="#,##0.00"/>
    <numFmt numFmtId="172" formatCode="0.00"/>
    <numFmt numFmtId="173" formatCode="#,##0.00&quot; €&quot;"/>
    <numFmt numFmtId="174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30</xdr:row>
      <xdr:rowOff>28440</xdr:rowOff>
    </xdr:from>
    <xdr:to>
      <xdr:col>5</xdr:col>
      <xdr:colOff>1652040</xdr:colOff>
      <xdr:row>3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34400" y="4962240"/>
          <a:ext cx="40363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56"/>
    <col collapsed="false" customWidth="true" hidden="false" outlineLevel="0" max="3" min="3" style="0" width="18.28"/>
    <col collapsed="false" customWidth="true" hidden="false" outlineLevel="0" max="4" min="4" style="0" width="28.7"/>
    <col collapsed="false" customWidth="true" hidden="false" outlineLevel="0" max="5" min="5" style="1" width="19.56"/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  <c r="E2" s="0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3"/>
    </row>
    <row r="5" customFormat="false" ht="12.75" hidden="false" customHeight="false" outlineLevel="0" collapsed="false">
      <c r="A5" s="5" t="s">
        <v>3</v>
      </c>
      <c r="B5" s="3"/>
    </row>
    <row r="6" customFormat="false" ht="12.75" hidden="false" customHeight="false" outlineLevel="0" collapsed="false">
      <c r="A6" s="6"/>
      <c r="B6" s="3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10" t="s">
        <v>7</v>
      </c>
      <c r="F7" s="11" t="s">
        <v>8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s">
        <v>11</v>
      </c>
      <c r="D8" s="14" t="s">
        <v>12</v>
      </c>
      <c r="E8" s="10"/>
      <c r="F8" s="11"/>
    </row>
    <row r="9" customFormat="false" ht="12.75" hidden="false" customHeight="false" outlineLevel="0" collapsed="false">
      <c r="A9" s="15"/>
      <c r="B9" s="16" t="s">
        <v>13</v>
      </c>
      <c r="C9" s="14"/>
      <c r="D9" s="14"/>
      <c r="E9" s="10"/>
      <c r="F9" s="11"/>
    </row>
    <row r="10" customFormat="false" ht="12.75" hidden="false" customHeight="false" outlineLevel="0" collapsed="false">
      <c r="A10" s="17" t="s">
        <v>14</v>
      </c>
      <c r="B10" s="18" t="n">
        <v>13</v>
      </c>
      <c r="C10" s="19" t="n">
        <v>0.17</v>
      </c>
      <c r="D10" s="20" t="n">
        <v>0.0130769230769231</v>
      </c>
      <c r="E10" s="21" t="n">
        <v>41.79</v>
      </c>
      <c r="F10" s="19" t="n">
        <v>543.27</v>
      </c>
    </row>
    <row r="11" customFormat="false" ht="12.75" hidden="false" customHeight="false" outlineLevel="0" collapsed="false">
      <c r="A11" s="17" t="s">
        <v>15</v>
      </c>
      <c r="B11" s="18" t="n">
        <v>14.44</v>
      </c>
      <c r="C11" s="19" t="n">
        <v>4.396288</v>
      </c>
      <c r="D11" s="20" t="n">
        <v>0.304452077562327</v>
      </c>
      <c r="E11" s="22" t="n">
        <v>15.505</v>
      </c>
      <c r="F11" s="19" t="n">
        <v>223.8922</v>
      </c>
    </row>
    <row r="12" customFormat="false" ht="12.75" hidden="false" customHeight="false" outlineLevel="0" collapsed="false">
      <c r="A12" s="17" t="s">
        <v>16</v>
      </c>
      <c r="B12" s="18" t="n">
        <v>13.2741028708134</v>
      </c>
      <c r="C12" s="19" t="n">
        <v>1.9821279778286</v>
      </c>
      <c r="D12" s="20" t="n">
        <v>0.149322933317537</v>
      </c>
      <c r="E12" s="22" t="n">
        <v>16</v>
      </c>
      <c r="F12" s="19" t="n">
        <v>212.385645933014</v>
      </c>
    </row>
    <row r="13" customFormat="false" ht="15.75" hidden="false" customHeight="false" outlineLevel="0" collapsed="false">
      <c r="A13" s="17" t="s">
        <v>17</v>
      </c>
      <c r="B13" s="18" t="n">
        <v>19.555</v>
      </c>
      <c r="C13" s="23" t="n">
        <v>4.685</v>
      </c>
      <c r="D13" s="20" t="n">
        <v>0.239580669905395</v>
      </c>
      <c r="E13" s="22" t="n">
        <v>20.5</v>
      </c>
      <c r="F13" s="19" t="n">
        <v>400.8775</v>
      </c>
    </row>
    <row r="14" customFormat="false" ht="12.75" hidden="false" customHeight="false" outlineLevel="0" collapsed="false">
      <c r="A14" s="17" t="s">
        <v>18</v>
      </c>
      <c r="B14" s="18" t="n">
        <v>12</v>
      </c>
      <c r="C14" s="19" t="n">
        <v>1.79187519981045</v>
      </c>
      <c r="D14" s="20" t="n">
        <v>0.149322933317537</v>
      </c>
      <c r="E14" s="22" t="n">
        <v>24</v>
      </c>
      <c r="F14" s="19" t="n">
        <v>288</v>
      </c>
    </row>
    <row r="15" customFormat="false" ht="12.75" hidden="false" customHeight="false" outlineLevel="0" collapsed="false">
      <c r="A15" s="17" t="s">
        <v>19</v>
      </c>
      <c r="B15" s="18" t="n">
        <v>15.7275</v>
      </c>
      <c r="C15" s="23" t="n">
        <v>2.34847643375157</v>
      </c>
      <c r="D15" s="20" t="n">
        <v>0.149322933317537</v>
      </c>
      <c r="E15" s="22" t="n">
        <v>36.3978858784893</v>
      </c>
      <c r="F15" s="19" t="n">
        <v>572.447750153941</v>
      </c>
    </row>
    <row r="16" customFormat="false" ht="12.75" hidden="false" customHeight="false" outlineLevel="0" collapsed="false">
      <c r="A16" s="17" t="s">
        <v>20</v>
      </c>
      <c r="B16" s="18" t="n">
        <v>13.2741028708134</v>
      </c>
      <c r="C16" s="23" t="n">
        <v>1.9821279778286</v>
      </c>
      <c r="D16" s="20" t="n">
        <v>0.149322933317537</v>
      </c>
      <c r="E16" s="22" t="n">
        <v>19.545</v>
      </c>
      <c r="F16" s="19" t="n">
        <v>187.762185107655</v>
      </c>
    </row>
    <row r="17" customFormat="false" ht="12.75" hidden="false" customHeight="false" outlineLevel="0" collapsed="false">
      <c r="A17" s="17" t="s">
        <v>21</v>
      </c>
      <c r="B17" s="18" t="n">
        <v>14.86</v>
      </c>
      <c r="C17" s="19" t="n">
        <v>1.392923</v>
      </c>
      <c r="D17" s="20" t="n">
        <v>0.0937364064602961</v>
      </c>
      <c r="E17" s="22" t="n">
        <v>19.31</v>
      </c>
      <c r="F17" s="19" t="n">
        <v>286.9466</v>
      </c>
    </row>
    <row r="18" customFormat="false" ht="14.25" hidden="false" customHeight="false" outlineLevel="0" collapsed="false">
      <c r="A18" s="17" t="s">
        <v>22</v>
      </c>
      <c r="B18" s="18" t="n">
        <v>16.25</v>
      </c>
      <c r="C18" s="23" t="n">
        <v>2.42649766640998</v>
      </c>
      <c r="D18" s="20" t="n">
        <v>0.149322933317537</v>
      </c>
      <c r="E18" s="22" t="n">
        <v>10.575</v>
      </c>
      <c r="F18" s="19" t="n">
        <v>171.84375</v>
      </c>
    </row>
    <row r="19" customFormat="false" ht="12.75" hidden="false" customHeight="false" outlineLevel="0" collapsed="false">
      <c r="A19" s="17" t="s">
        <v>23</v>
      </c>
      <c r="B19" s="18" t="n">
        <v>14.33</v>
      </c>
      <c r="C19" s="23" t="n">
        <v>2.13979763444031</v>
      </c>
      <c r="D19" s="20" t="n">
        <v>0.149322933317538</v>
      </c>
      <c r="E19" s="24" t="n">
        <v>27.995</v>
      </c>
      <c r="F19" s="19" t="n">
        <v>401.16835</v>
      </c>
    </row>
    <row r="20" customFormat="false" ht="12.75" hidden="false" customHeight="false" outlineLevel="0" collapsed="false">
      <c r="A20" s="17" t="s">
        <v>24</v>
      </c>
      <c r="B20" s="18" t="n">
        <v>6.18</v>
      </c>
      <c r="C20" s="19" t="n">
        <v>0.922815727902381</v>
      </c>
      <c r="D20" s="20" t="n">
        <v>0.149322933317537</v>
      </c>
      <c r="E20" s="22" t="n">
        <v>17</v>
      </c>
      <c r="F20" s="19" t="n">
        <v>105.06</v>
      </c>
    </row>
    <row r="21" customFormat="false" ht="12.75" hidden="false" customHeight="false" outlineLevel="0" collapsed="false">
      <c r="A21" s="17" t="s">
        <v>25</v>
      </c>
      <c r="B21" s="18" t="n">
        <v>12.1375</v>
      </c>
      <c r="C21" s="23" t="n">
        <v>1.81</v>
      </c>
      <c r="D21" s="20" t="n">
        <v>0.149124613800206</v>
      </c>
      <c r="E21" s="22" t="n">
        <v>27.837901993822</v>
      </c>
      <c r="F21" s="19" t="n">
        <v>337.882535450014</v>
      </c>
    </row>
    <row r="22" customFormat="false" ht="14.25" hidden="false" customHeight="false" outlineLevel="0" collapsed="false">
      <c r="A22" s="17" t="s">
        <v>26</v>
      </c>
      <c r="B22" s="18" t="n">
        <v>18.07</v>
      </c>
      <c r="C22" s="23" t="n">
        <v>1.29</v>
      </c>
      <c r="D22" s="20" t="n">
        <v>0.0713890426120642</v>
      </c>
      <c r="E22" s="22" t="n">
        <v>19.8544156582148</v>
      </c>
      <c r="F22" s="19" t="n">
        <v>358.769290943942</v>
      </c>
    </row>
    <row r="23" customFormat="false" ht="12.75" hidden="false" customHeight="false" outlineLevel="0" collapsed="false">
      <c r="A23" s="17" t="s">
        <v>27</v>
      </c>
      <c r="B23" s="18" t="n">
        <v>10.545</v>
      </c>
      <c r="C23" s="23" t="n">
        <v>2.1475</v>
      </c>
      <c r="D23" s="20" t="n">
        <v>0.203651019440493</v>
      </c>
      <c r="E23" s="24" t="n">
        <v>18.5475</v>
      </c>
      <c r="F23" s="19" t="n">
        <v>195.5833875</v>
      </c>
    </row>
    <row r="24" customFormat="false" ht="12.75" hidden="false" customHeight="false" outlineLevel="0" collapsed="false">
      <c r="A24" s="17" t="s">
        <v>28</v>
      </c>
      <c r="B24" s="18" t="n">
        <v>10.93</v>
      </c>
      <c r="C24" s="23" t="n">
        <v>1.63209966116068</v>
      </c>
      <c r="D24" s="20" t="n">
        <v>0.149322933317537</v>
      </c>
      <c r="E24" s="24" t="n">
        <v>12.055</v>
      </c>
      <c r="F24" s="19" t="n">
        <v>131.76115</v>
      </c>
    </row>
    <row r="25" customFormat="false" ht="12.75" hidden="false" customHeight="false" outlineLevel="0" collapsed="false">
      <c r="A25" s="17" t="s">
        <v>29</v>
      </c>
      <c r="B25" s="18" t="n">
        <v>9.385</v>
      </c>
      <c r="C25" s="23" t="n">
        <v>1.754446</v>
      </c>
      <c r="D25" s="20" t="n">
        <v>0.186941502397443</v>
      </c>
      <c r="E25" s="22" t="n">
        <v>21.195</v>
      </c>
      <c r="F25" s="19" t="n">
        <v>224.536125</v>
      </c>
    </row>
    <row r="26" customFormat="false" ht="12.75" hidden="false" customHeight="false" outlineLevel="0" collapsed="false">
      <c r="A26" s="17" t="s">
        <v>30</v>
      </c>
      <c r="B26" s="18" t="n">
        <v>13.03</v>
      </c>
      <c r="C26" s="23" t="n">
        <v>2.97</v>
      </c>
      <c r="D26" s="20" t="n">
        <v>0.227935533384497</v>
      </c>
      <c r="E26" s="22" t="n">
        <v>15.5197023436573</v>
      </c>
      <c r="F26" s="19" t="n">
        <v>202.221721537854</v>
      </c>
    </row>
    <row r="27" customFormat="false" ht="12.75" hidden="false" customHeight="false" outlineLevel="0" collapsed="false">
      <c r="A27" s="17" t="s">
        <v>31</v>
      </c>
      <c r="B27" s="18" t="n">
        <v>14.88</v>
      </c>
      <c r="C27" s="23" t="n">
        <v>0</v>
      </c>
      <c r="D27" s="20" t="n">
        <v>0</v>
      </c>
      <c r="E27" s="22" t="n">
        <v>19</v>
      </c>
      <c r="F27" s="19" t="n">
        <v>282.72</v>
      </c>
    </row>
    <row r="28" customFormat="false" ht="12.75" hidden="false" customHeight="false" outlineLevel="0" collapsed="false">
      <c r="A28" s="17" t="s">
        <v>32</v>
      </c>
      <c r="B28" s="18" t="n">
        <v>20.38</v>
      </c>
      <c r="C28" s="19" t="n">
        <v>0</v>
      </c>
      <c r="D28" s="20" t="n">
        <v>0</v>
      </c>
      <c r="E28" s="22" t="n">
        <v>22</v>
      </c>
      <c r="F28" s="19" t="n">
        <v>448.36</v>
      </c>
    </row>
    <row r="29" customFormat="false" ht="12.75" hidden="false" customHeight="false" outlineLevel="0" collapsed="false">
      <c r="A29" s="25" t="s">
        <v>33</v>
      </c>
      <c r="B29" s="26" t="n">
        <v>13.8025371442961</v>
      </c>
      <c r="C29" s="26" t="n">
        <v>1.88641975153329</v>
      </c>
      <c r="D29" s="27" t="n">
        <f aca="false">C29/B29</f>
        <v>0.136671956163715</v>
      </c>
      <c r="E29" s="28" t="n">
        <v>21.296179256536</v>
      </c>
      <c r="F29" s="29" t="n">
        <v>293.941305219927</v>
      </c>
    </row>
    <row r="30" customFormat="false" ht="12.75" hidden="false" customHeight="false" outlineLevel="0" collapsed="false">
      <c r="A30" s="30" t="s">
        <v>34</v>
      </c>
      <c r="B30" s="3"/>
      <c r="C30" s="31"/>
      <c r="D30" s="31"/>
      <c r="F30" s="32"/>
    </row>
    <row r="31" customFormat="false" ht="12.75" hidden="false" customHeight="false" outlineLevel="0" collapsed="false">
      <c r="A31" s="30" t="s">
        <v>35</v>
      </c>
      <c r="B31" s="3"/>
      <c r="C31" s="31"/>
      <c r="D31" s="31"/>
      <c r="E31" s="33"/>
      <c r="F31" s="32"/>
      <c r="G31" s="1"/>
    </row>
    <row r="32" customFormat="false" ht="12.75" hidden="false" customHeight="true" outlineLevel="0" collapsed="false">
      <c r="A32" s="30" t="s">
        <v>36</v>
      </c>
      <c r="B32" s="3"/>
      <c r="E32" s="33"/>
      <c r="F32" s="32"/>
      <c r="G32" s="1"/>
    </row>
    <row r="33" customFormat="false" ht="12.75" hidden="false" customHeight="true" outlineLevel="0" collapsed="false">
      <c r="A33" s="0" t="s">
        <v>37</v>
      </c>
    </row>
    <row r="34" customFormat="false" ht="12.75" hidden="false" customHeight="false" outlineLevel="0" collapsed="false">
      <c r="A34" s="34" t="s">
        <v>38</v>
      </c>
    </row>
    <row r="35" customFormat="false" ht="12.75" hidden="false" customHeight="false" outlineLevel="0" collapsed="false">
      <c r="A35" s="0" t="s">
        <v>39</v>
      </c>
    </row>
    <row r="36" customFormat="false" ht="12.75" hidden="false" customHeight="false" outlineLevel="0" collapsed="false">
      <c r="A36" s="34" t="s">
        <v>40</v>
      </c>
    </row>
    <row r="37" customFormat="false" ht="12.75" hidden="false" customHeight="false" outlineLevel="0" collapsed="false">
      <c r="A37" s="4"/>
    </row>
  </sheetData>
  <mergeCells count="5">
    <mergeCell ref="C7:D7"/>
    <mergeCell ref="E7:E9"/>
    <mergeCell ref="F7:F9"/>
    <mergeCell ref="C8:C9"/>
    <mergeCell ref="D8:D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7-14T12:22:29Z</cp:lastPrinted>
  <dcterms:modified xsi:type="dcterms:W3CDTF">2015-10-23T07:32:42Z</dcterms:modified>
  <cp:revision>0</cp:revision>
  <dc:subject/>
  <dc:title/>
</cp:coreProperties>
</file>