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p_t_a_-;\-* #,##0\ _p_t_a_-;_-* &quot;- &quot;_p_t_a_-;_-@_-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6.4
Servicios de Atención Residencial. Número total de plazas 2000-2012</a:t>
            </a:r>
          </a:p>
        </c:rich>
      </c:tx>
      <c:layout>
        <c:manualLayout>
          <c:xMode val="edge"/>
          <c:yMode val="edge"/>
          <c:x val="0.0466538528743666"/>
          <c:y val="0.035498855993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204881092699161"/>
          <c:w val="0.924995631661716"/>
          <c:h val="0.6990917284892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6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DATOS PREVIOS'!$B$4:$B$16</c:f>
              <c:numCache>
                <c:formatCode>General</c:formatCode>
                <c:ptCount val="13"/>
                <c:pt idx="0">
                  <c:v>216583</c:v>
                </c:pt>
                <c:pt idx="1">
                  <c:v>239761</c:v>
                </c:pt>
                <c:pt idx="2">
                  <c:v>251826</c:v>
                </c:pt>
                <c:pt idx="3">
                  <c:v>251826</c:v>
                </c:pt>
                <c:pt idx="4">
                  <c:v>291865</c:v>
                </c:pt>
                <c:pt idx="5">
                  <c:v>308021</c:v>
                </c:pt>
                <c:pt idx="6">
                  <c:v>321578</c:v>
                </c:pt>
                <c:pt idx="7">
                  <c:v>329311</c:v>
                </c:pt>
                <c:pt idx="8">
                  <c:v>356232</c:v>
                </c:pt>
                <c:pt idx="9">
                  <c:v>335389</c:v>
                </c:pt>
                <c:pt idx="10">
                  <c:v>379622</c:v>
                </c:pt>
                <c:pt idx="11">
                  <c:v>383044</c:v>
                </c:pt>
                <c:pt idx="12">
                  <c:v>384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08243"/>
        <c:axId val="34159417"/>
      </c:lineChart>
      <c:catAx>
        <c:axId val="35908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59417"/>
        <c:crossesAt val="0"/>
        <c:auto val="1"/>
        <c:lblAlgn val="ctr"/>
        <c:lblOffset val="100"/>
        <c:noMultiLvlLbl val="0"/>
      </c:catAx>
      <c:valAx>
        <c:axId val="341594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082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31</xdr:row>
      <xdr:rowOff>40680</xdr:rowOff>
    </xdr:from>
    <xdr:to>
      <xdr:col>9</xdr:col>
      <xdr:colOff>385920</xdr:colOff>
      <xdr:row>32</xdr:row>
      <xdr:rowOff>56880</xdr:rowOff>
    </xdr:to>
    <xdr:sp>
      <xdr:nvSpPr>
        <xdr:cNvPr id="1" name="Text Box 1"/>
        <xdr:cNvSpPr/>
      </xdr:nvSpPr>
      <xdr:spPr>
        <a:xfrm>
          <a:off x="673560" y="5079960"/>
          <a:ext cx="702756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3)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4520</xdr:colOff>
      <xdr:row>21</xdr:row>
      <xdr:rowOff>23760</xdr:rowOff>
    </xdr:from>
    <xdr:to>
      <xdr:col>10</xdr:col>
      <xdr:colOff>415800</xdr:colOff>
      <xdr:row>23</xdr:row>
      <xdr:rowOff>55800</xdr:rowOff>
    </xdr:to>
    <xdr:sp>
      <xdr:nvSpPr>
        <xdr:cNvPr id="2" name="Text Box 2"/>
        <xdr:cNvSpPr/>
      </xdr:nvSpPr>
      <xdr:spPr>
        <a:xfrm>
          <a:off x="8292600" y="3437640"/>
          <a:ext cx="251280" cy="3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1280</xdr:colOff>
      <xdr:row>16</xdr:row>
      <xdr:rowOff>126720</xdr:rowOff>
    </xdr:from>
    <xdr:to>
      <xdr:col>5</xdr:col>
      <xdr:colOff>509760</xdr:colOff>
      <xdr:row>17</xdr:row>
      <xdr:rowOff>130680</xdr:rowOff>
    </xdr:to>
    <xdr:sp>
      <xdr:nvSpPr>
        <xdr:cNvPr id="3" name="Text Box 3"/>
        <xdr:cNvSpPr/>
      </xdr:nvSpPr>
      <xdr:spPr>
        <a:xfrm>
          <a:off x="4495320" y="2727720"/>
          <a:ext cx="784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5120</xdr:colOff>
      <xdr:row>20</xdr:row>
      <xdr:rowOff>121680</xdr:rowOff>
    </xdr:from>
    <xdr:to>
      <xdr:col>9</xdr:col>
      <xdr:colOff>771120</xdr:colOff>
      <xdr:row>24</xdr:row>
      <xdr:rowOff>133560</xdr:rowOff>
    </xdr:to>
    <xdr:pic>
      <xdr:nvPicPr>
        <xdr:cNvPr id="4" name="Imagen 5" descr=""/>
        <xdr:cNvPicPr/>
      </xdr:nvPicPr>
      <xdr:blipFill>
        <a:blip r:embed="rId2"/>
        <a:stretch/>
      </xdr:blipFill>
      <xdr:spPr>
        <a:xfrm>
          <a:off x="5612040" y="3372840"/>
          <a:ext cx="2474280" cy="6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216583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239761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251826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251826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291865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308021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321578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329311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356232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335389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379622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383044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384166</v>
      </c>
      <c r="C16" s="8"/>
      <c r="D16" s="8"/>
      <c r="E16" s="8"/>
      <c r="F1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52:11Z</cp:lastPrinted>
  <dcterms:modified xsi:type="dcterms:W3CDTF">2014-12-17T07:27:35Z</dcterms:modified>
  <cp:revision>0</cp:revision>
  <dc:subject/>
  <dc:title/>
</cp:coreProperties>
</file>