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ción" sheetId="1" state="visible" r:id="rId2"/>
  </sheets>
  <definedNames>
    <definedName function="false" hidden="false" localSheetId="0" name="_xlnm.Print_Area" vbProcedure="false">financiación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Tabla 7.3</t>
  </si>
  <si>
    <t xml:space="preserve">CENTROS RESIDENCIALES EN ESPAÑA</t>
  </si>
  <si>
    <t xml:space="preserve">DISTRIBUCIÓN DE LAS PLAZAS</t>
  </si>
  <si>
    <t xml:space="preserve">31 DE DICIEMBRE DE 2012</t>
  </si>
  <si>
    <t xml:space="preserve">Comunidades Autónomas</t>
  </si>
  <si>
    <t xml:space="preserve">Población≥65 01/01/2013</t>
  </si>
  <si>
    <t xml:space="preserve">Número de plazas</t>
  </si>
  <si>
    <r>
      <rPr>
        <b val="true"/>
        <sz val="10"/>
        <color rgb="FFFFFFFF"/>
        <rFont val="Arial"/>
        <family val="2"/>
      </rPr>
      <t xml:space="preserve">Índice de Cobertura</t>
    </r>
    <r>
      <rPr>
        <b val="true"/>
        <vertAlign val="superscript"/>
        <sz val="10"/>
        <color rgb="FFFFFFFF"/>
        <rFont val="Arial"/>
        <family val="2"/>
      </rPr>
      <t xml:space="preserve">(1)</t>
    </r>
  </si>
  <si>
    <t xml:space="preserve">Porcentaje respecto al total</t>
  </si>
  <si>
    <t xml:space="preserve">Plazas de financiación Pública</t>
  </si>
  <si>
    <t xml:space="preserve">Plazas de financiación privada</t>
  </si>
  <si>
    <t xml:space="preserve">Total </t>
  </si>
  <si>
    <t xml:space="preserve">Total</t>
  </si>
  <si>
    <t xml:space="preserve">Plazas de financiación Privada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*</t>
  </si>
  <si>
    <t xml:space="preserve">Galicia</t>
  </si>
  <si>
    <r>
      <rPr>
        <sz val="10"/>
        <rFont val="Arial"/>
        <family val="2"/>
      </rPr>
      <t xml:space="preserve">Madrid (Comunidad de)</t>
    </r>
    <r>
      <rPr>
        <vertAlign val="subscript"/>
        <sz val="10"/>
        <rFont val="Arial"/>
        <family val="2"/>
      </rPr>
      <t xml:space="preserve"> </t>
    </r>
  </si>
  <si>
    <t xml:space="preserve">Murcia (Región de)</t>
  </si>
  <si>
    <t xml:space="preserve">Navarra (C. F. de)</t>
  </si>
  <si>
    <t xml:space="preserve">País Vasco**</t>
  </si>
  <si>
    <t xml:space="preserve">La Rioj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(2013)</t>
  </si>
  <si>
    <r>
      <rPr>
        <sz val="9"/>
        <rFont val="Arial"/>
        <family val="2"/>
      </rPr>
      <t xml:space="preserve">               INE:INEBASE (2013) </t>
    </r>
    <r>
      <rPr>
        <i val="true"/>
        <sz val="9"/>
        <rFont val="Arial"/>
        <family val="2"/>
      </rPr>
      <t xml:space="preserve">Datos de Población. Explotación estadística del Padrón Municipal, datos a 01/01/2013. </t>
    </r>
  </si>
  <si>
    <t xml:space="preserve">               Elaboración propia del Imserso.</t>
  </si>
  <si>
    <t xml:space="preserve">(1) Indice de cobertura: (plazas/población&gt;65)x100. </t>
  </si>
  <si>
    <t xml:space="preserve">*Extremadura: En 2011 se contabilizaron las plazas concertadas dos veces, como públicas y como privadas.</t>
  </si>
  <si>
    <t xml:space="preserve">**País Vasco: Se incluyen las plazas de las unidades residenciales sociosanitarias de la DF de Bizka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0%"/>
    <numFmt numFmtId="167" formatCode="@"/>
    <numFmt numFmtId="168" formatCode="#,##0"/>
    <numFmt numFmtId="169" formatCode="#,##0.00_ ;\-#,##0.00\ "/>
    <numFmt numFmtId="170" formatCode="0.00%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Normal 2" xfId="23"/>
    <cellStyle name="Porcentaje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37800</xdr:rowOff>
    </xdr:from>
    <xdr:to>
      <xdr:col>10</xdr:col>
      <xdr:colOff>272160</xdr:colOff>
      <xdr:row>4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1480" y="37800"/>
          <a:ext cx="24951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9.14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6.99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true" outlineLevel="0" collapsed="false">
      <c r="A2" s="1" t="s">
        <v>0</v>
      </c>
      <c r="B2" s="2"/>
    </row>
    <row r="3" customFormat="false" ht="12.75" hidden="false" customHeight="true" outlineLevel="0" collapsed="false">
      <c r="A3" s="1" t="s">
        <v>1</v>
      </c>
      <c r="B3" s="2"/>
      <c r="C3" s="2"/>
    </row>
    <row r="4" customFormat="false" ht="12.75" hidden="false" customHeight="false" outlineLevel="0" collapsed="false">
      <c r="A4" s="1" t="s">
        <v>2</v>
      </c>
      <c r="B4" s="2"/>
      <c r="C4" s="2"/>
    </row>
    <row r="5" customFormat="false" ht="12.75" hidden="false" customHeight="false" outlineLevel="0" collapsed="false">
      <c r="A5" s="3" t="s">
        <v>3</v>
      </c>
      <c r="B5" s="2"/>
      <c r="C5" s="2"/>
    </row>
    <row r="6" customFormat="false" ht="25.5" hidden="false" customHeight="true" outlineLevel="0" collapsed="false">
      <c r="A6" s="4" t="s">
        <v>4</v>
      </c>
      <c r="B6" s="4" t="s">
        <v>5</v>
      </c>
      <c r="C6" s="5" t="s">
        <v>6</v>
      </c>
      <c r="D6" s="5"/>
      <c r="E6" s="5"/>
      <c r="F6" s="5" t="s">
        <v>7</v>
      </c>
      <c r="G6" s="5"/>
      <c r="H6" s="5"/>
      <c r="I6" s="5" t="s">
        <v>8</v>
      </c>
      <c r="J6" s="5"/>
      <c r="K6" s="5"/>
    </row>
    <row r="7" customFormat="false" ht="38.25" hidden="false" customHeight="false" outlineLevel="0" collapsed="false">
      <c r="A7" s="4"/>
      <c r="B7" s="4"/>
      <c r="C7" s="6" t="s">
        <v>9</v>
      </c>
      <c r="D7" s="7" t="s">
        <v>10</v>
      </c>
      <c r="E7" s="8" t="s">
        <v>11</v>
      </c>
      <c r="F7" s="6" t="s">
        <v>9</v>
      </c>
      <c r="G7" s="7" t="s">
        <v>10</v>
      </c>
      <c r="H7" s="9" t="s">
        <v>12</v>
      </c>
      <c r="I7" s="6" t="s">
        <v>9</v>
      </c>
      <c r="J7" s="7" t="s">
        <v>13</v>
      </c>
      <c r="K7" s="9" t="s">
        <v>12</v>
      </c>
    </row>
    <row r="8" customFormat="false" ht="12.75" hidden="false" customHeight="false" outlineLevel="0" collapsed="false">
      <c r="A8" s="10" t="s">
        <v>14</v>
      </c>
      <c r="B8" s="11" t="n">
        <v>1320700</v>
      </c>
      <c r="C8" s="12" t="n">
        <v>23067</v>
      </c>
      <c r="D8" s="12" t="n">
        <v>19190</v>
      </c>
      <c r="E8" s="13" t="n">
        <v>42257</v>
      </c>
      <c r="F8" s="14" t="n">
        <v>1.7465737866283</v>
      </c>
      <c r="G8" s="14" t="n">
        <v>1.45301733928977</v>
      </c>
      <c r="H8" s="14" t="n">
        <v>3.19959112591807</v>
      </c>
      <c r="I8" s="15" t="n">
        <v>0.545874056369359</v>
      </c>
      <c r="J8" s="15" t="n">
        <v>0.454125943630641</v>
      </c>
      <c r="K8" s="16" t="n">
        <v>1</v>
      </c>
      <c r="M8" s="17"/>
    </row>
    <row r="9" customFormat="false" ht="12.75" hidden="false" customHeight="false" outlineLevel="0" collapsed="false">
      <c r="A9" s="10" t="s">
        <v>15</v>
      </c>
      <c r="B9" s="11" t="n">
        <v>272430</v>
      </c>
      <c r="C9" s="12" t="n">
        <v>6809</v>
      </c>
      <c r="D9" s="12" t="n">
        <v>10526</v>
      </c>
      <c r="E9" s="13" t="n">
        <v>17335</v>
      </c>
      <c r="F9" s="14" t="n">
        <v>2.49935763315347</v>
      </c>
      <c r="G9" s="14" t="n">
        <v>3.86374481518188</v>
      </c>
      <c r="H9" s="14" t="n">
        <v>6.36310244833535</v>
      </c>
      <c r="I9" s="15" t="n">
        <v>0.392789154888953</v>
      </c>
      <c r="J9" s="15" t="n">
        <v>0.607210845111047</v>
      </c>
      <c r="K9" s="16" t="n">
        <v>1</v>
      </c>
      <c r="M9" s="17"/>
    </row>
    <row r="10" customFormat="false" ht="12.75" hidden="false" customHeight="false" outlineLevel="0" collapsed="false">
      <c r="A10" s="10" t="s">
        <v>16</v>
      </c>
      <c r="B10" s="11" t="n">
        <v>246369</v>
      </c>
      <c r="C10" s="12" t="n">
        <v>4760</v>
      </c>
      <c r="D10" s="12" t="n">
        <v>9722</v>
      </c>
      <c r="E10" s="13" t="n">
        <v>14482</v>
      </c>
      <c r="F10" s="14" t="n">
        <v>1.93206125770694</v>
      </c>
      <c r="G10" s="14" t="n">
        <v>3.94611335029975</v>
      </c>
      <c r="H10" s="14" t="n">
        <v>5.87817460800669</v>
      </c>
      <c r="I10" s="15" t="n">
        <v>0.328683883441514</v>
      </c>
      <c r="J10" s="15" t="n">
        <v>0.671316116558486</v>
      </c>
      <c r="K10" s="16" t="n">
        <v>1</v>
      </c>
      <c r="M10" s="17"/>
    </row>
    <row r="11" customFormat="false" ht="12.75" hidden="false" customHeight="false" outlineLevel="0" collapsed="false">
      <c r="A11" s="10" t="s">
        <v>17</v>
      </c>
      <c r="B11" s="11" t="n">
        <v>163046</v>
      </c>
      <c r="C11" s="12" t="n">
        <v>2286</v>
      </c>
      <c r="D11" s="12" t="n">
        <v>1490</v>
      </c>
      <c r="E11" s="13" t="n">
        <v>3776</v>
      </c>
      <c r="F11" s="14" t="n">
        <v>1.4020583148314</v>
      </c>
      <c r="G11" s="14" t="n">
        <v>0.913852532414165</v>
      </c>
      <c r="H11" s="14" t="n">
        <v>2.31591084724556</v>
      </c>
      <c r="I11" s="15" t="n">
        <v>0.605402542372881</v>
      </c>
      <c r="J11" s="15" t="n">
        <v>0.394597457627119</v>
      </c>
      <c r="K11" s="16" t="n">
        <v>1</v>
      </c>
      <c r="M11" s="17"/>
    </row>
    <row r="12" customFormat="false" ht="12.75" hidden="false" customHeight="false" outlineLevel="0" collapsed="false">
      <c r="A12" s="10" t="s">
        <v>18</v>
      </c>
      <c r="B12" s="11" t="n">
        <v>306227</v>
      </c>
      <c r="C12" s="12" t="n">
        <v>3717</v>
      </c>
      <c r="D12" s="12" t="n">
        <v>5275</v>
      </c>
      <c r="E12" s="13" t="n">
        <v>8992</v>
      </c>
      <c r="F12" s="14" t="n">
        <v>1.21380544498036</v>
      </c>
      <c r="G12" s="14" t="n">
        <v>1.72257834874129</v>
      </c>
      <c r="H12" s="14" t="n">
        <v>2.93638379372165</v>
      </c>
      <c r="I12" s="15" t="n">
        <v>0.41336743772242</v>
      </c>
      <c r="J12" s="15" t="n">
        <v>0.58663256227758</v>
      </c>
      <c r="K12" s="16" t="n">
        <v>1</v>
      </c>
      <c r="M12" s="17"/>
    </row>
    <row r="13" customFormat="false" ht="12.75" hidden="false" customHeight="false" outlineLevel="0" collapsed="false">
      <c r="A13" s="10" t="s">
        <v>19</v>
      </c>
      <c r="B13" s="11" t="n">
        <v>114353</v>
      </c>
      <c r="C13" s="12" t="n">
        <v>4097</v>
      </c>
      <c r="D13" s="12" t="n">
        <v>1566</v>
      </c>
      <c r="E13" s="13" t="n">
        <v>5663</v>
      </c>
      <c r="F13" s="14" t="n">
        <v>3.58276564672549</v>
      </c>
      <c r="G13" s="14" t="n">
        <v>1.36944373999808</v>
      </c>
      <c r="H13" s="14" t="n">
        <v>4.95220938672357</v>
      </c>
      <c r="I13" s="15" t="n">
        <v>0.723468126434752</v>
      </c>
      <c r="J13" s="15" t="n">
        <v>0.276531873565248</v>
      </c>
      <c r="K13" s="16" t="n">
        <v>1</v>
      </c>
      <c r="M13" s="17"/>
    </row>
    <row r="14" customFormat="false" ht="12.75" hidden="false" customHeight="false" outlineLevel="0" collapsed="false">
      <c r="A14" s="10" t="s">
        <v>20</v>
      </c>
      <c r="B14" s="11" t="n">
        <v>372079</v>
      </c>
      <c r="C14" s="12" t="n">
        <v>13277</v>
      </c>
      <c r="D14" s="12" t="n">
        <v>12399</v>
      </c>
      <c r="E14" s="13" t="n">
        <v>25676</v>
      </c>
      <c r="F14" s="14" t="n">
        <v>3.56832823137022</v>
      </c>
      <c r="G14" s="14" t="n">
        <v>3.33235683819834</v>
      </c>
      <c r="H14" s="14" t="n">
        <v>6.90068506956856</v>
      </c>
      <c r="I14" s="15" t="n">
        <v>0.517097678766163</v>
      </c>
      <c r="J14" s="15" t="n">
        <v>0.482902321233837</v>
      </c>
      <c r="K14" s="16" t="n">
        <v>1</v>
      </c>
      <c r="M14" s="17"/>
    </row>
    <row r="15" customFormat="false" ht="12.75" hidden="false" customHeight="false" outlineLevel="0" collapsed="false">
      <c r="A15" s="10" t="s">
        <v>21</v>
      </c>
      <c r="B15" s="11" t="n">
        <v>586952</v>
      </c>
      <c r="C15" s="12" t="n">
        <v>14881</v>
      </c>
      <c r="D15" s="12" t="n">
        <v>28986</v>
      </c>
      <c r="E15" s="13" t="n">
        <v>43867</v>
      </c>
      <c r="F15" s="14" t="n">
        <v>2.53530101268928</v>
      </c>
      <c r="G15" s="14" t="n">
        <v>4.93839359947662</v>
      </c>
      <c r="H15" s="14" t="n">
        <v>7.4736946121659</v>
      </c>
      <c r="I15" s="15" t="n">
        <v>0.339229945061208</v>
      </c>
      <c r="J15" s="15" t="n">
        <v>0.660770054938792</v>
      </c>
      <c r="K15" s="16" t="n">
        <v>1</v>
      </c>
      <c r="M15" s="17"/>
    </row>
    <row r="16" customFormat="false" ht="12.75" hidden="false" customHeight="false" outlineLevel="0" collapsed="false">
      <c r="A16" s="10" t="s">
        <v>22</v>
      </c>
      <c r="B16" s="11" t="n">
        <v>1309023</v>
      </c>
      <c r="C16" s="12" t="n">
        <v>35042</v>
      </c>
      <c r="D16" s="12" t="n">
        <v>27442</v>
      </c>
      <c r="E16" s="13" t="n">
        <v>62484</v>
      </c>
      <c r="F16" s="14" t="n">
        <v>2.67695831165686</v>
      </c>
      <c r="G16" s="14" t="n">
        <v>2.0963726382195</v>
      </c>
      <c r="H16" s="14" t="n">
        <v>4.77333094987636</v>
      </c>
      <c r="I16" s="15" t="n">
        <v>0.560815568785609</v>
      </c>
      <c r="J16" s="15" t="n">
        <v>0.439184431214391</v>
      </c>
      <c r="K16" s="16" t="n">
        <v>1</v>
      </c>
      <c r="M16" s="17"/>
    </row>
    <row r="17" customFormat="false" ht="12.75" hidden="false" customHeight="false" outlineLevel="0" collapsed="false">
      <c r="A17" s="10" t="s">
        <v>23</v>
      </c>
      <c r="B17" s="11" t="n">
        <v>915172</v>
      </c>
      <c r="C17" s="12" t="n">
        <v>11144</v>
      </c>
      <c r="D17" s="12" t="n">
        <v>15935</v>
      </c>
      <c r="E17" s="13" t="n">
        <v>27079</v>
      </c>
      <c r="F17" s="14" t="n">
        <v>1.21769459729974</v>
      </c>
      <c r="G17" s="14" t="n">
        <v>1.74120274658753</v>
      </c>
      <c r="H17" s="14" t="n">
        <v>2.95889734388727</v>
      </c>
      <c r="I17" s="15" t="n">
        <v>0.411536615089184</v>
      </c>
      <c r="J17" s="15" t="n">
        <v>0.588463384910817</v>
      </c>
      <c r="K17" s="16" t="n">
        <v>1</v>
      </c>
      <c r="M17" s="17"/>
    </row>
    <row r="18" customFormat="false" ht="12.75" hidden="false" customHeight="false" outlineLevel="0" collapsed="false">
      <c r="A18" s="10" t="s">
        <v>24</v>
      </c>
      <c r="B18" s="11" t="n">
        <v>213831</v>
      </c>
      <c r="C18" s="12" t="n">
        <v>9163</v>
      </c>
      <c r="D18" s="12" t="n">
        <v>3909</v>
      </c>
      <c r="E18" s="13" t="n">
        <v>13072</v>
      </c>
      <c r="F18" s="14" t="n">
        <v>4.28515977571073</v>
      </c>
      <c r="G18" s="14" t="n">
        <v>1.82807918402851</v>
      </c>
      <c r="H18" s="14" t="n">
        <v>6.11323895973923</v>
      </c>
      <c r="I18" s="15" t="n">
        <v>0.700963892288862</v>
      </c>
      <c r="J18" s="15" t="n">
        <v>0.299036107711138</v>
      </c>
      <c r="K18" s="16" t="n">
        <v>1</v>
      </c>
      <c r="M18" s="17"/>
    </row>
    <row r="19" customFormat="false" ht="12.75" hidden="false" customHeight="false" outlineLevel="0" collapsed="false">
      <c r="A19" s="10" t="s">
        <v>25</v>
      </c>
      <c r="B19" s="11" t="n">
        <v>640263</v>
      </c>
      <c r="C19" s="12" t="n">
        <v>7716</v>
      </c>
      <c r="D19" s="12" t="n">
        <v>14632</v>
      </c>
      <c r="E19" s="13" t="n">
        <v>22348</v>
      </c>
      <c r="F19" s="14" t="n">
        <v>1.20512976698638</v>
      </c>
      <c r="G19" s="14" t="n">
        <v>2.28531088006023</v>
      </c>
      <c r="H19" s="14" t="n">
        <v>3.4904406470466</v>
      </c>
      <c r="I19" s="15" t="n">
        <v>0.345265795596921</v>
      </c>
      <c r="J19" s="15" t="n">
        <v>0.654734204403079</v>
      </c>
      <c r="K19" s="16" t="n">
        <v>1</v>
      </c>
      <c r="M19" s="17"/>
    </row>
    <row r="20" customFormat="false" ht="15.75" hidden="false" customHeight="false" outlineLevel="0" collapsed="false">
      <c r="A20" s="10" t="s">
        <v>26</v>
      </c>
      <c r="B20" s="11" t="n">
        <v>1023023</v>
      </c>
      <c r="C20" s="12" t="n">
        <v>24875</v>
      </c>
      <c r="D20" s="12" t="n">
        <v>24990</v>
      </c>
      <c r="E20" s="13" t="n">
        <v>49865</v>
      </c>
      <c r="F20" s="14" t="n">
        <v>2.43151913495591</v>
      </c>
      <c r="G20" s="14" t="n">
        <v>2.44276032894666</v>
      </c>
      <c r="H20" s="14" t="n">
        <v>4.87427946390257</v>
      </c>
      <c r="I20" s="15" t="n">
        <v>0.498846886593803</v>
      </c>
      <c r="J20" s="15" t="n">
        <v>0.501153113406197</v>
      </c>
      <c r="K20" s="16" t="n">
        <v>1</v>
      </c>
      <c r="M20" s="17"/>
    </row>
    <row r="21" customFormat="false" ht="12.75" hidden="false" customHeight="false" outlineLevel="0" collapsed="false">
      <c r="A21" s="10" t="s">
        <v>27</v>
      </c>
      <c r="B21" s="11" t="n">
        <v>213911</v>
      </c>
      <c r="C21" s="12" t="n">
        <v>2363</v>
      </c>
      <c r="D21" s="12" t="n">
        <v>2370</v>
      </c>
      <c r="E21" s="13" t="n">
        <v>4733</v>
      </c>
      <c r="F21" s="14" t="n">
        <v>1.10466502423905</v>
      </c>
      <c r="G21" s="14" t="n">
        <v>1.10793741322326</v>
      </c>
      <c r="H21" s="14" t="n">
        <v>2.21260243746231</v>
      </c>
      <c r="I21" s="15" t="n">
        <v>0.499260511303613</v>
      </c>
      <c r="J21" s="15" t="n">
        <v>0.500739488696387</v>
      </c>
      <c r="K21" s="16" t="n">
        <v>1</v>
      </c>
      <c r="M21" s="17"/>
    </row>
    <row r="22" customFormat="false" ht="12.75" hidden="false" customHeight="false" outlineLevel="0" collapsed="false">
      <c r="A22" s="10" t="s">
        <v>28</v>
      </c>
      <c r="B22" s="11" t="n">
        <v>116914</v>
      </c>
      <c r="C22" s="12" t="n">
        <v>3063</v>
      </c>
      <c r="D22" s="12" t="n">
        <v>2752</v>
      </c>
      <c r="E22" s="13" t="n">
        <v>5815</v>
      </c>
      <c r="F22" s="14" t="n">
        <v>2.61987443762082</v>
      </c>
      <c r="G22" s="14" t="n">
        <v>2.35386694493388</v>
      </c>
      <c r="H22" s="14" t="n">
        <v>4.9737413825547</v>
      </c>
      <c r="I22" s="15" t="n">
        <v>0.526741186586414</v>
      </c>
      <c r="J22" s="15" t="n">
        <v>0.473258813413586</v>
      </c>
      <c r="K22" s="16" t="n">
        <v>1</v>
      </c>
      <c r="M22" s="17"/>
    </row>
    <row r="23" customFormat="false" ht="12.75" hidden="false" customHeight="false" outlineLevel="0" collapsed="false">
      <c r="A23" s="10" t="s">
        <v>29</v>
      </c>
      <c r="B23" s="11" t="n">
        <v>443250</v>
      </c>
      <c r="C23" s="12" t="n">
        <v>16952</v>
      </c>
      <c r="D23" s="12" t="n">
        <v>6563</v>
      </c>
      <c r="E23" s="13" t="n">
        <v>23515</v>
      </c>
      <c r="F23" s="14" t="n">
        <v>3.82447828539199</v>
      </c>
      <c r="G23" s="14" t="n">
        <v>1.48065425831923</v>
      </c>
      <c r="H23" s="14" t="n">
        <v>5.30513254371122</v>
      </c>
      <c r="I23" s="15" t="n">
        <v>0.720901552200723</v>
      </c>
      <c r="J23" s="15" t="n">
        <v>0.279098447799277</v>
      </c>
      <c r="K23" s="16" t="n">
        <v>1</v>
      </c>
      <c r="M23" s="17"/>
    </row>
    <row r="24" customFormat="false" ht="12.75" hidden="false" customHeight="false" outlineLevel="0" collapsed="false">
      <c r="A24" s="10" t="s">
        <v>30</v>
      </c>
      <c r="B24" s="11" t="n">
        <v>60987</v>
      </c>
      <c r="C24" s="12" t="n">
        <v>1502</v>
      </c>
      <c r="D24" s="12" t="n">
        <v>1567</v>
      </c>
      <c r="E24" s="13" t="n">
        <v>3069</v>
      </c>
      <c r="F24" s="14" t="n">
        <v>2.46281994523423</v>
      </c>
      <c r="G24" s="14" t="n">
        <v>2.56940003607326</v>
      </c>
      <c r="H24" s="14" t="n">
        <v>5.03221998130749</v>
      </c>
      <c r="I24" s="15" t="n">
        <v>0.489410231345715</v>
      </c>
      <c r="J24" s="15" t="n">
        <v>0.510589768654285</v>
      </c>
      <c r="K24" s="16" t="n">
        <v>1</v>
      </c>
      <c r="M24" s="17"/>
    </row>
    <row r="25" customFormat="false" ht="12.75" hidden="false" customHeight="false" outlineLevel="0" collapsed="false">
      <c r="A25" s="10" t="s">
        <v>31</v>
      </c>
      <c r="B25" s="11" t="n">
        <v>9189</v>
      </c>
      <c r="C25" s="12" t="n">
        <v>130</v>
      </c>
      <c r="D25" s="12" t="n">
        <v>40</v>
      </c>
      <c r="E25" s="13" t="n">
        <v>170</v>
      </c>
      <c r="F25" s="14" t="n">
        <v>1.41473500925019</v>
      </c>
      <c r="G25" s="14" t="n">
        <v>0.435303079769289</v>
      </c>
      <c r="H25" s="14" t="n">
        <v>1.85003808901948</v>
      </c>
      <c r="I25" s="15" t="n">
        <v>0.764705882352941</v>
      </c>
      <c r="J25" s="15" t="n">
        <v>0.235294117647059</v>
      </c>
      <c r="K25" s="16" t="n">
        <v>1</v>
      </c>
      <c r="M25" s="17"/>
    </row>
    <row r="26" customFormat="false" ht="12.75" hidden="false" customHeight="false" outlineLevel="0" collapsed="false">
      <c r="A26" s="10" t="s">
        <v>32</v>
      </c>
      <c r="B26" s="11" t="n">
        <v>8142</v>
      </c>
      <c r="C26" s="12" t="n">
        <v>290</v>
      </c>
      <c r="D26" s="12" t="n">
        <v>30</v>
      </c>
      <c r="E26" s="13" t="n">
        <v>320</v>
      </c>
      <c r="F26" s="14" t="n">
        <v>3.56177843281749</v>
      </c>
      <c r="G26" s="14" t="n">
        <v>0.368459837877671</v>
      </c>
      <c r="H26" s="14" t="n">
        <v>3.93023827069516</v>
      </c>
      <c r="I26" s="15" t="n">
        <v>0.90625</v>
      </c>
      <c r="J26" s="15" t="n">
        <v>0.09375</v>
      </c>
      <c r="K26" s="16" t="n">
        <v>1</v>
      </c>
      <c r="M26" s="17"/>
    </row>
    <row r="27" customFormat="false" ht="12.75" hidden="false" customHeight="false" outlineLevel="0" collapsed="false">
      <c r="A27" s="18" t="s">
        <v>33</v>
      </c>
      <c r="B27" s="19" t="n">
        <f aca="false">SUM(B8:B26)</f>
        <v>8335861</v>
      </c>
      <c r="C27" s="19" t="n">
        <f aca="false">SUM(C8:C26)</f>
        <v>185134</v>
      </c>
      <c r="D27" s="19" t="n">
        <f aca="false">SUM(D8:D26)</f>
        <v>189384</v>
      </c>
      <c r="E27" s="19" t="n">
        <v>374518</v>
      </c>
      <c r="F27" s="20" t="n">
        <v>2.22093434619411</v>
      </c>
      <c r="G27" s="20" t="n">
        <v>2.27191888156484</v>
      </c>
      <c r="H27" s="20" t="n">
        <v>4.49285322775896</v>
      </c>
      <c r="I27" s="21" t="n">
        <v>0.494326040403933</v>
      </c>
      <c r="J27" s="21" t="n">
        <v>0.505673959596067</v>
      </c>
      <c r="K27" s="22" t="n">
        <v>1</v>
      </c>
      <c r="M27" s="17"/>
    </row>
    <row r="28" customFormat="false" ht="12.75" hidden="false" customHeight="false" outlineLevel="0" collapsed="false">
      <c r="A28" s="23" t="s">
        <v>34</v>
      </c>
      <c r="B28" s="24"/>
      <c r="C28" s="24"/>
      <c r="D28" s="25"/>
      <c r="F28" s="26"/>
      <c r="I28" s="27"/>
      <c r="J28" s="27"/>
      <c r="K28" s="27"/>
      <c r="M28" s="17"/>
    </row>
    <row r="29" customFormat="false" ht="12.75" hidden="false" customHeight="false" outlineLevel="0" collapsed="false">
      <c r="A29" s="28" t="s">
        <v>35</v>
      </c>
      <c r="B29" s="24"/>
      <c r="C29" s="24"/>
      <c r="H29" s="29"/>
    </row>
    <row r="30" customFormat="false" ht="12.75" hidden="false" customHeight="false" outlineLevel="0" collapsed="false">
      <c r="A30" s="28" t="s">
        <v>36</v>
      </c>
      <c r="B30" s="24"/>
      <c r="C30" s="24"/>
      <c r="H30" s="29"/>
    </row>
    <row r="31" customFormat="false" ht="12.75" hidden="false" customHeight="false" outlineLevel="0" collapsed="false">
      <c r="A31" s="23" t="s">
        <v>37</v>
      </c>
      <c r="B31" s="24"/>
      <c r="C31" s="24"/>
      <c r="E31" s="30"/>
    </row>
    <row r="32" customFormat="false" ht="12.75" hidden="false" customHeight="false" outlineLevel="0" collapsed="false">
      <c r="A32" s="28" t="s">
        <v>38</v>
      </c>
      <c r="C32" s="30"/>
      <c r="D32" s="30"/>
    </row>
    <row r="33" customFormat="false" ht="12.75" hidden="false" customHeight="false" outlineLevel="0" collapsed="false">
      <c r="A33" s="28" t="s">
        <v>39</v>
      </c>
    </row>
  </sheetData>
  <mergeCells count="5">
    <mergeCell ref="A6:A7"/>
    <mergeCell ref="B6:B7"/>
    <mergeCell ref="C6:E6"/>
    <mergeCell ref="F6:H6"/>
    <mergeCell ref="I6:K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08-07T11:42:15Z</cp:lastPrinted>
  <dcterms:modified xsi:type="dcterms:W3CDTF">2015-04-07T07:30:46Z</dcterms:modified>
  <cp:revision>0</cp:revision>
  <dc:subject/>
  <dc:title/>
</cp:coreProperties>
</file>