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 por titularidad" sheetId="1" state="visible" r:id="rId2"/>
  </sheets>
  <definedNames>
    <definedName function="false" hidden="false" localSheetId="0" name="_xlnm.Print_Area" vbProcedure="false">'Plazas por titularidad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abla 8.2</t>
  </si>
  <si>
    <t xml:space="preserve">VIVIENDAS PARA MAYORES EN ESPAÑA</t>
  </si>
  <si>
    <t xml:space="preserve">DISTRIBUCIÓN DEL NÚMERO DE PLAZAS E INDICE DE COBERTURA (1)</t>
  </si>
  <si>
    <t xml:space="preserve">31 DE DICIEMBRE DE 2012</t>
  </si>
  <si>
    <t xml:space="preserve">Comunidades</t>
  </si>
  <si>
    <t xml:space="preserve">Población≥65</t>
  </si>
  <si>
    <t xml:space="preserve">Públicas</t>
  </si>
  <si>
    <t xml:space="preserve">Privadas</t>
  </si>
  <si>
    <t xml:space="preserve">Nº Total </t>
  </si>
  <si>
    <t xml:space="preserve">Indice. de cobertura</t>
  </si>
  <si>
    <t xml:space="preserve">Porcentaje por titularidad</t>
  </si>
  <si>
    <t xml:space="preserve">Autónomas</t>
  </si>
  <si>
    <t xml:space="preserve">Plazas</t>
  </si>
  <si>
    <t xml:space="preserve">Plazas Públicas</t>
  </si>
  <si>
    <t xml:space="preserve">Plazas Privadas</t>
  </si>
  <si>
    <t xml:space="preserve">Total plazas</t>
  </si>
  <si>
    <t xml:space="preserve">Andalucía </t>
  </si>
  <si>
    <t xml:space="preserve">Asturias</t>
  </si>
  <si>
    <t xml:space="preserve">Balears (Illes)</t>
  </si>
  <si>
    <t xml:space="preserve">Cantabria</t>
  </si>
  <si>
    <t xml:space="preserve">Castilla-La Mancha</t>
  </si>
  <si>
    <t xml:space="preserve">Cataluña</t>
  </si>
  <si>
    <t xml:space="preserve">C.Valenciana</t>
  </si>
  <si>
    <t xml:space="preserve">Galicia</t>
  </si>
  <si>
    <t xml:space="preserve">Madrid (Comunidad de) </t>
  </si>
  <si>
    <t xml:space="preserve">Navarra (C. F. de)</t>
  </si>
  <si>
    <t xml:space="preserve">País Vasco</t>
  </si>
  <si>
    <t xml:space="preserve">La Rioja</t>
  </si>
  <si>
    <t xml:space="preserve">Melilla</t>
  </si>
  <si>
    <t xml:space="preserve">Total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INEBASE (2013) </t>
    </r>
    <r>
      <rPr>
        <i val="true"/>
        <sz val="9"/>
        <rFont val="Arial"/>
        <family val="2"/>
      </rPr>
      <t xml:space="preserve">Datos de Población. Explotación estadística del Padrón Municipal, datos a 01/01/2013. </t>
    </r>
  </si>
  <si>
    <t xml:space="preserve">               Elaboración propia del Imserso.</t>
  </si>
  <si>
    <t xml:space="preserve">(1) Indice de cobertura: (plazas/población&gt;65)x1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[$-409]m/d/yyyy"/>
    <numFmt numFmtId="169" formatCode="#,##0"/>
    <numFmt numFmtId="170" formatCode="#,##0.00_ ;\-#,##0.00\ 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3</xdr:col>
      <xdr:colOff>181800</xdr:colOff>
      <xdr:row>2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076640"/>
          <a:ext cx="3613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7"/>
    <col collapsed="false" customWidth="true" hidden="false" outlineLevel="0" max="4" min="3" style="1" width="12.28"/>
    <col collapsed="false" customWidth="true" hidden="false" outlineLevel="0" max="5" min="5" style="1" width="11.13"/>
    <col collapsed="false" customWidth="true" hidden="false" outlineLevel="0" max="6" min="6" style="1" width="23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3"/>
      <c r="C1" s="3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2" t="s">
        <v>2</v>
      </c>
      <c r="B3" s="3"/>
      <c r="C3" s="3"/>
      <c r="D3" s="3"/>
    </row>
    <row r="4" customFormat="false" ht="13.5" hidden="false" customHeight="false" outlineLevel="0" collapsed="false">
      <c r="A4" s="4" t="s">
        <v>3</v>
      </c>
      <c r="B4" s="3"/>
      <c r="C4" s="3"/>
      <c r="D4" s="3"/>
    </row>
    <row r="5" customFormat="false" ht="13.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/>
      <c r="H5" s="9"/>
      <c r="I5" s="9" t="s">
        <v>10</v>
      </c>
      <c r="J5" s="9"/>
      <c r="K5" s="9"/>
    </row>
    <row r="6" customFormat="false" ht="12.75" hidden="false" customHeight="false" outlineLevel="0" collapsed="false">
      <c r="A6" s="10" t="s">
        <v>11</v>
      </c>
      <c r="B6" s="11" t="n">
        <v>41275</v>
      </c>
      <c r="C6" s="7"/>
      <c r="D6" s="7"/>
      <c r="E6" s="12" t="s">
        <v>12</v>
      </c>
      <c r="F6" s="13" t="s">
        <v>13</v>
      </c>
      <c r="G6" s="13" t="s">
        <v>14</v>
      </c>
      <c r="H6" s="14" t="s">
        <v>15</v>
      </c>
      <c r="I6" s="13" t="s">
        <v>13</v>
      </c>
      <c r="J6" s="13" t="s">
        <v>14</v>
      </c>
      <c r="K6" s="14" t="s">
        <v>15</v>
      </c>
    </row>
    <row r="7" customFormat="false" ht="12.75" hidden="false" customHeight="false" outlineLevel="0" collapsed="false">
      <c r="A7" s="15" t="s">
        <v>16</v>
      </c>
      <c r="B7" s="16" t="n">
        <v>1320700</v>
      </c>
      <c r="C7" s="17" t="n">
        <v>74</v>
      </c>
      <c r="D7" s="17" t="n">
        <v>303</v>
      </c>
      <c r="E7" s="18" t="n">
        <v>377</v>
      </c>
      <c r="F7" s="19" t="n">
        <v>0.00560308927084122</v>
      </c>
      <c r="G7" s="19" t="n">
        <v>0.0229423790414174</v>
      </c>
      <c r="H7" s="19" t="n">
        <v>0.0285454683122587</v>
      </c>
      <c r="I7" s="20" t="n">
        <v>0.196286472148541</v>
      </c>
      <c r="J7" s="20" t="n">
        <v>0.803713527851459</v>
      </c>
      <c r="K7" s="20" t="n">
        <v>1</v>
      </c>
    </row>
    <row r="8" customFormat="false" ht="12.75" hidden="false" customHeight="false" outlineLevel="0" collapsed="false">
      <c r="A8" s="15" t="s">
        <v>17</v>
      </c>
      <c r="B8" s="21" t="n">
        <v>246369</v>
      </c>
      <c r="C8" s="17" t="n">
        <v>194</v>
      </c>
      <c r="D8" s="17" t="n">
        <v>0</v>
      </c>
      <c r="E8" s="18" t="n">
        <v>194</v>
      </c>
      <c r="F8" s="19" t="n">
        <v>0.0787436731082239</v>
      </c>
      <c r="G8" s="19" t="n">
        <v>0</v>
      </c>
      <c r="H8" s="19" t="n">
        <v>0.0787436731082239</v>
      </c>
      <c r="I8" s="20" t="n">
        <v>1</v>
      </c>
      <c r="J8" s="20" t="n">
        <v>0</v>
      </c>
      <c r="K8" s="20" t="n">
        <v>1</v>
      </c>
    </row>
    <row r="9" customFormat="false" ht="12.75" hidden="false" customHeight="false" outlineLevel="0" collapsed="false">
      <c r="A9" s="15" t="s">
        <v>18</v>
      </c>
      <c r="B9" s="21" t="n">
        <v>163046</v>
      </c>
      <c r="C9" s="17" t="n">
        <v>22</v>
      </c>
      <c r="D9" s="17" t="n">
        <v>102</v>
      </c>
      <c r="E9" s="18" t="n">
        <v>124</v>
      </c>
      <c r="F9" s="19" t="n">
        <v>0.0134931246396722</v>
      </c>
      <c r="G9" s="19" t="n">
        <v>0.0625590324202986</v>
      </c>
      <c r="H9" s="19" t="n">
        <v>0.07</v>
      </c>
      <c r="I9" s="20" t="n">
        <v>0.17741935483871</v>
      </c>
      <c r="J9" s="20" t="n">
        <v>0.82258064516129</v>
      </c>
      <c r="K9" s="20" t="n">
        <v>1</v>
      </c>
    </row>
    <row r="10" customFormat="false" ht="12.75" hidden="false" customHeight="false" outlineLevel="0" collapsed="false">
      <c r="A10" s="15" t="s">
        <v>19</v>
      </c>
      <c r="B10" s="21" t="n">
        <v>114353</v>
      </c>
      <c r="C10" s="17" t="n">
        <v>33</v>
      </c>
      <c r="D10" s="17" t="n">
        <v>0</v>
      </c>
      <c r="E10" s="18" t="n">
        <v>33</v>
      </c>
      <c r="F10" s="19" t="n">
        <v>0.0288580098467028</v>
      </c>
      <c r="G10" s="19" t="n">
        <v>0</v>
      </c>
      <c r="H10" s="19" t="n">
        <v>0.0288580098467028</v>
      </c>
      <c r="I10" s="20" t="n">
        <v>1</v>
      </c>
      <c r="J10" s="20" t="n">
        <v>0</v>
      </c>
      <c r="K10" s="20" t="n">
        <v>1</v>
      </c>
    </row>
    <row r="11" customFormat="false" ht="12.75" hidden="false" customHeight="false" outlineLevel="0" collapsed="false">
      <c r="A11" s="15" t="s">
        <v>20</v>
      </c>
      <c r="B11" s="21" t="n">
        <v>372079</v>
      </c>
      <c r="C11" s="17" t="n">
        <v>1645</v>
      </c>
      <c r="D11" s="17" t="n">
        <v>63</v>
      </c>
      <c r="E11" s="18" t="n">
        <v>1708</v>
      </c>
      <c r="F11" s="19" t="n">
        <v>0.442110412036154</v>
      </c>
      <c r="G11" s="19" t="n">
        <v>0.0169318881205335</v>
      </c>
      <c r="H11" s="19" t="n">
        <v>0.459042300156687</v>
      </c>
      <c r="I11" s="20" t="n">
        <v>0.963114754098361</v>
      </c>
      <c r="J11" s="20" t="n">
        <v>0.0368852459016393</v>
      </c>
      <c r="K11" s="20" t="n">
        <v>1</v>
      </c>
    </row>
    <row r="12" customFormat="false" ht="12.75" hidden="false" customHeight="false" outlineLevel="0" collapsed="false">
      <c r="A12" s="15" t="s">
        <v>21</v>
      </c>
      <c r="B12" s="21" t="n">
        <v>1309023</v>
      </c>
      <c r="C12" s="17" t="n">
        <v>2349</v>
      </c>
      <c r="D12" s="17" t="n">
        <v>623</v>
      </c>
      <c r="E12" s="18" t="n">
        <v>2972</v>
      </c>
      <c r="F12" s="19" t="n">
        <v>0.179446808803207</v>
      </c>
      <c r="G12" s="19" t="n">
        <v>0.0475927466515103</v>
      </c>
      <c r="H12" s="19" t="n">
        <v>0.227039555454717</v>
      </c>
      <c r="I12" s="20" t="n">
        <v>0.790376850605653</v>
      </c>
      <c r="J12" s="20" t="n">
        <v>0.209623149394347</v>
      </c>
      <c r="K12" s="20" t="n">
        <v>1</v>
      </c>
    </row>
    <row r="13" customFormat="false" ht="12.75" hidden="false" customHeight="false" outlineLevel="0" collapsed="false">
      <c r="A13" s="15" t="s">
        <v>22</v>
      </c>
      <c r="B13" s="21" t="n">
        <v>915172</v>
      </c>
      <c r="C13" s="17" t="n">
        <v>50</v>
      </c>
      <c r="D13" s="17" t="n">
        <v>20</v>
      </c>
      <c r="E13" s="18" t="n">
        <v>70</v>
      </c>
      <c r="F13" s="19" t="n">
        <v>0.00546345386441019</v>
      </c>
      <c r="G13" s="19" t="n">
        <v>0.00218538154576408</v>
      </c>
      <c r="H13" s="19" t="n">
        <v>0.00764883541017426</v>
      </c>
      <c r="I13" s="20" t="n">
        <v>0.714285714285714</v>
      </c>
      <c r="J13" s="20" t="n">
        <v>0.285714285714286</v>
      </c>
      <c r="K13" s="20" t="n">
        <v>1</v>
      </c>
    </row>
    <row r="14" customFormat="false" ht="12.75" hidden="false" customHeight="false" outlineLevel="0" collapsed="false">
      <c r="A14" s="15" t="s">
        <v>23</v>
      </c>
      <c r="B14" s="21" t="n">
        <v>640263</v>
      </c>
      <c r="C14" s="17" t="n">
        <v>198</v>
      </c>
      <c r="D14" s="17" t="n">
        <v>835</v>
      </c>
      <c r="E14" s="18" t="n">
        <v>1033</v>
      </c>
      <c r="F14" s="19" t="n">
        <v>0.0309247918433519</v>
      </c>
      <c r="G14" s="19" t="n">
        <v>0.130415157521206</v>
      </c>
      <c r="H14" s="19" t="n">
        <v>0.161339949364558</v>
      </c>
      <c r="I14" s="20" t="n">
        <v>0.191674733785092</v>
      </c>
      <c r="J14" s="20" t="n">
        <v>0.808325266214908</v>
      </c>
      <c r="K14" s="20" t="n">
        <v>1</v>
      </c>
    </row>
    <row r="15" customFormat="false" ht="12.75" hidden="false" customHeight="false" outlineLevel="0" collapsed="false">
      <c r="A15" s="15" t="s">
        <v>24</v>
      </c>
      <c r="B15" s="21" t="n">
        <v>1023023</v>
      </c>
      <c r="C15" s="17" t="n">
        <v>701</v>
      </c>
      <c r="D15" s="17" t="n">
        <v>0</v>
      </c>
      <c r="E15" s="18" t="n">
        <v>701</v>
      </c>
      <c r="F15" s="19" t="n">
        <v>0.0685224085870992</v>
      </c>
      <c r="G15" s="19" t="n">
        <v>0</v>
      </c>
      <c r="H15" s="19" t="n">
        <v>0.0685224085870992</v>
      </c>
      <c r="I15" s="20" t="n">
        <v>1</v>
      </c>
      <c r="J15" s="20" t="n">
        <v>0</v>
      </c>
      <c r="K15" s="20" t="n">
        <v>1</v>
      </c>
    </row>
    <row r="16" customFormat="false" ht="12.75" hidden="false" customHeight="false" outlineLevel="0" collapsed="false">
      <c r="A16" s="15" t="s">
        <v>25</v>
      </c>
      <c r="B16" s="21" t="n">
        <v>116914</v>
      </c>
      <c r="C16" s="17" t="n">
        <v>295</v>
      </c>
      <c r="D16" s="17" t="n">
        <v>497</v>
      </c>
      <c r="E16" s="18" t="n">
        <v>792</v>
      </c>
      <c r="F16" s="19" t="n">
        <v>0.25232221975127</v>
      </c>
      <c r="G16" s="19" t="n">
        <v>0.425098790564004</v>
      </c>
      <c r="H16" s="19" t="n">
        <v>0.677421010315275</v>
      </c>
      <c r="I16" s="20" t="n">
        <v>0.372474747474747</v>
      </c>
      <c r="J16" s="20" t="n">
        <v>0.627525252525253</v>
      </c>
      <c r="K16" s="20" t="n">
        <v>1</v>
      </c>
    </row>
    <row r="17" customFormat="false" ht="12.75" hidden="false" customHeight="false" outlineLevel="0" collapsed="false">
      <c r="A17" s="15" t="s">
        <v>26</v>
      </c>
      <c r="B17" s="21" t="n">
        <v>443250</v>
      </c>
      <c r="C17" s="17" t="n">
        <v>908</v>
      </c>
      <c r="D17" s="17" t="n">
        <v>1899</v>
      </c>
      <c r="E17" s="18" t="n">
        <v>2807</v>
      </c>
      <c r="F17" s="19" t="n">
        <v>0.204850535815003</v>
      </c>
      <c r="G17" s="19" t="n">
        <v>0.428426395939086</v>
      </c>
      <c r="H17" s="19" t="n">
        <v>0.633276931754089</v>
      </c>
      <c r="I17" s="20" t="n">
        <v>0.323477021731386</v>
      </c>
      <c r="J17" s="20" t="n">
        <v>0.676522978268614</v>
      </c>
      <c r="K17" s="20" t="n">
        <v>1</v>
      </c>
    </row>
    <row r="18" customFormat="false" ht="12.75" hidden="false" customHeight="false" outlineLevel="0" collapsed="false">
      <c r="A18" s="15" t="s">
        <v>27</v>
      </c>
      <c r="B18" s="21" t="n">
        <v>60987</v>
      </c>
      <c r="C18" s="17" t="n">
        <v>0</v>
      </c>
      <c r="D18" s="17" t="n">
        <v>10</v>
      </c>
      <c r="E18" s="18" t="n">
        <v>10</v>
      </c>
      <c r="F18" s="19" t="n">
        <v>0</v>
      </c>
      <c r="G18" s="19" t="n">
        <v>0.0163969370521587</v>
      </c>
      <c r="H18" s="19" t="n">
        <v>0.0163969370521587</v>
      </c>
      <c r="I18" s="20" t="n">
        <v>0</v>
      </c>
      <c r="J18" s="20" t="n">
        <v>1</v>
      </c>
      <c r="K18" s="20" t="n">
        <v>1</v>
      </c>
    </row>
    <row r="19" customFormat="false" ht="12.75" hidden="false" customHeight="false" outlineLevel="0" collapsed="false">
      <c r="A19" s="15" t="s">
        <v>28</v>
      </c>
      <c r="B19" s="21" t="n">
        <v>8142</v>
      </c>
      <c r="C19" s="17" t="n">
        <v>6</v>
      </c>
      <c r="D19" s="17" t="n">
        <v>0</v>
      </c>
      <c r="E19" s="18" t="n">
        <v>6</v>
      </c>
      <c r="F19" s="19" t="n">
        <v>0.0736919675755343</v>
      </c>
      <c r="G19" s="19" t="n">
        <v>0</v>
      </c>
      <c r="H19" s="19" t="n">
        <v>0.0736919675755343</v>
      </c>
      <c r="I19" s="20" t="n">
        <v>1</v>
      </c>
      <c r="J19" s="20" t="n">
        <v>0</v>
      </c>
      <c r="K19" s="20" t="n">
        <v>1</v>
      </c>
    </row>
    <row r="20" customFormat="false" ht="12.75" hidden="false" customHeight="false" outlineLevel="0" collapsed="false">
      <c r="A20" s="22" t="s">
        <v>29</v>
      </c>
      <c r="B20" s="23" t="n">
        <f aca="false">SUM(B7:B19)</f>
        <v>6733321</v>
      </c>
      <c r="C20" s="23" t="n">
        <f aca="false">SUM(C7:C19)</f>
        <v>6475</v>
      </c>
      <c r="D20" s="23" t="n">
        <f aca="false">SUM(D7:D19)</f>
        <v>4352</v>
      </c>
      <c r="E20" s="23" t="n">
        <v>10827</v>
      </c>
      <c r="F20" s="24" t="n">
        <v>0.0961635424777758</v>
      </c>
      <c r="G20" s="24" t="n">
        <v>0.0646337817549468</v>
      </c>
      <c r="H20" s="24" t="n">
        <v>0.160797324232723</v>
      </c>
      <c r="I20" s="25" t="n">
        <v>0.598041932206521</v>
      </c>
      <c r="J20" s="25" t="n">
        <v>0.401958067793479</v>
      </c>
      <c r="K20" s="25" t="n">
        <v>1</v>
      </c>
    </row>
    <row r="21" customFormat="false" ht="12.75" hidden="false" customHeight="false" outlineLevel="0" collapsed="false">
      <c r="A21" s="26" t="s">
        <v>30</v>
      </c>
      <c r="B21" s="27"/>
      <c r="C21" s="27"/>
      <c r="D21" s="27"/>
      <c r="F21" s="28"/>
      <c r="I21" s="29"/>
      <c r="J21" s="29"/>
      <c r="K21" s="29"/>
    </row>
    <row r="22" customFormat="false" ht="12.75" hidden="false" customHeight="false" outlineLevel="0" collapsed="false">
      <c r="A22" s="30" t="s">
        <v>31</v>
      </c>
      <c r="B22" s="27"/>
      <c r="C22" s="27"/>
      <c r="D22" s="27"/>
      <c r="H22" s="31"/>
    </row>
    <row r="23" customFormat="false" ht="12.75" hidden="false" customHeight="false" outlineLevel="0" collapsed="false">
      <c r="A23" s="30" t="s">
        <v>32</v>
      </c>
      <c r="B23" s="27"/>
      <c r="C23" s="27"/>
      <c r="D23" s="27"/>
      <c r="H23" s="31"/>
    </row>
    <row r="24" customFormat="false" ht="12.75" hidden="false" customHeight="false" outlineLevel="0" collapsed="false">
      <c r="A24" s="32" t="s">
        <v>33</v>
      </c>
      <c r="B24" s="27"/>
      <c r="C24" s="27"/>
      <c r="D24" s="27"/>
      <c r="E24" s="33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</sheetData>
  <mergeCells count="4">
    <mergeCell ref="C5:C6"/>
    <mergeCell ref="D5:D6"/>
    <mergeCell ref="F5:H5"/>
    <mergeCell ref="I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5T07:20:33Z</cp:lastPrinted>
  <dcterms:modified xsi:type="dcterms:W3CDTF">2015-04-07T07:41:47Z</dcterms:modified>
  <cp:revision>0</cp:revision>
  <dc:subject/>
  <dc:title/>
</cp:coreProperties>
</file>