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1" sheetId="1" state="visible" r:id="rId2"/>
    <sheet name="DATOS PREVI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1">
  <si>
    <t xml:space="preserve">EVOLUCION INDICE DE COBERTURA.  SAD</t>
  </si>
  <si>
    <t xml:space="preserve">2000</t>
  </si>
  <si>
    <t xml:space="preserve">2003</t>
  </si>
  <si>
    <t xml:space="preserve"> Enero 2001</t>
  </si>
  <si>
    <t xml:space="preserve"> Enero 2004</t>
  </si>
  <si>
    <t xml:space="preserve"> Enero 2005</t>
  </si>
  <si>
    <t xml:space="preserve"> Enero 2006</t>
  </si>
  <si>
    <t xml:space="preserve"> Enero 2007</t>
  </si>
  <si>
    <t xml:space="preserve"> Enero 2008</t>
  </si>
  <si>
    <t xml:space="preserve"> Enero 2009</t>
  </si>
  <si>
    <t xml:space="preserve"> Enero 201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_-* #,##0\ _p_t_a_-;\-* #,##0\ _p_t_a_-;_-* &quot;- &quot;_p_t_a_-;_-@_-"/>
    <numFmt numFmtId="168" formatCode="0.00"/>
    <numFmt numFmtId="169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7.75"/>
      <color rgb="FF000000"/>
      <name val="Arial"/>
      <family val="2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3.3
Servicio Público de Ayuda a Domicilio. Evolución del Indice de Cobertura* 2000-2013</a:t>
            </a:r>
          </a:p>
        </c:rich>
      </c:tx>
      <c:layout>
        <c:manualLayout>
          <c:xMode val="edge"/>
          <c:yMode val="edge"/>
          <c:x val="0.0764896033548838"/>
          <c:y val="0.05012826735075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5923466713262"/>
          <c:y val="0.223462525133467"/>
          <c:w val="0.775117945133671"/>
          <c:h val="0.61755529362823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3366"/>
            </a:solidFill>
            <a:ln w="37800">
              <a:solidFill>
                <a:srgbClr val="003366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PREVIOS'!$A$3:$N$3</c:f>
              <c:strCache>
                <c:ptCount val="14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</c:strCache>
            </c:strRef>
          </c:cat>
          <c:val>
            <c:numRef>
              <c:f>'DATOS PREVIOS'!$A$5:$N$5</c:f>
              <c:numCache>
                <c:formatCode>General</c:formatCode>
                <c:ptCount val="14"/>
                <c:pt idx="0">
                  <c:v>1.98</c:v>
                </c:pt>
                <c:pt idx="1">
                  <c:v>2.75</c:v>
                </c:pt>
                <c:pt idx="2">
                  <c:v>3.05</c:v>
                </c:pt>
                <c:pt idx="3">
                  <c:v>3.13397778307081</c:v>
                </c:pt>
                <c:pt idx="4">
                  <c:v>3.50494601465004</c:v>
                </c:pt>
                <c:pt idx="5">
                  <c:v>4.08947277132821</c:v>
                </c:pt>
                <c:pt idx="6">
                  <c:v>4.38746758082036</c:v>
                </c:pt>
                <c:pt idx="7">
                  <c:v>4.69</c:v>
                </c:pt>
                <c:pt idx="8">
                  <c:v>4.77898887393761</c:v>
                </c:pt>
                <c:pt idx="9">
                  <c:v>4.97</c:v>
                </c:pt>
                <c:pt idx="10">
                  <c:v>4.88147547487464</c:v>
                </c:pt>
                <c:pt idx="11">
                  <c:v>4.65</c:v>
                </c:pt>
                <c:pt idx="12">
                  <c:v>4.60939787743582</c:v>
                </c:pt>
                <c:pt idx="13">
                  <c:v>4.083576914553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362143"/>
        <c:axId val="14021207"/>
      </c:lineChart>
      <c:catAx>
        <c:axId val="48362143"/>
        <c:scaling>
          <c:orientation val="minMax"/>
        </c:scaling>
        <c:delete val="0"/>
        <c:axPos val="b"/>
        <c:numFmt formatCode="0.0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021207"/>
        <c:crossesAt val="0"/>
        <c:auto val="1"/>
        <c:lblAlgn val="ctr"/>
        <c:lblOffset val="100"/>
        <c:noMultiLvlLbl val="0"/>
      </c:catAx>
      <c:valAx>
        <c:axId val="14021207"/>
        <c:scaling>
          <c:orientation val="minMax"/>
          <c:min val="0"/>
        </c:scaling>
        <c:delete val="1"/>
        <c:axPos val="l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362143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240</xdr:colOff>
      <xdr:row>5</xdr:row>
      <xdr:rowOff>50760</xdr:rowOff>
    </xdr:from>
    <xdr:to>
      <xdr:col>6</xdr:col>
      <xdr:colOff>720720</xdr:colOff>
      <xdr:row>7</xdr:row>
      <xdr:rowOff>120240</xdr:rowOff>
    </xdr:to>
    <xdr:sp>
      <xdr:nvSpPr>
        <xdr:cNvPr id="1" name="Text Box 1"/>
        <xdr:cNvSpPr/>
      </xdr:nvSpPr>
      <xdr:spPr>
        <a:xfrm>
          <a:off x="834120" y="863640"/>
          <a:ext cx="476352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*Indice de Cobertura: (NºUsuarios/Pob&gt;65)x1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31</xdr:row>
      <xdr:rowOff>45720</xdr:rowOff>
    </xdr:from>
    <xdr:to>
      <xdr:col>9</xdr:col>
      <xdr:colOff>396360</xdr:colOff>
      <xdr:row>32</xdr:row>
      <xdr:rowOff>82800</xdr:rowOff>
    </xdr:to>
    <xdr:sp>
      <xdr:nvSpPr>
        <xdr:cNvPr id="2" name="Text Box 2"/>
        <xdr:cNvSpPr/>
      </xdr:nvSpPr>
      <xdr:spPr>
        <a:xfrm>
          <a:off x="834120" y="5085000"/>
          <a:ext cx="6877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Fuente: Comunidades Autónomas, Ciudades Autónomas y  Diputaciones Forales (2001 - 2014); Elaboración propia  del Imserso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5" min="1" style="0" width="11.85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1" t="s">
        <v>1</v>
      </c>
      <c r="B3" s="1" t="n">
        <v>2001</v>
      </c>
      <c r="C3" s="1" t="n">
        <v>2002</v>
      </c>
      <c r="D3" s="1" t="s">
        <v>2</v>
      </c>
      <c r="E3" s="1" t="n">
        <v>2004</v>
      </c>
      <c r="F3" s="1" t="n">
        <v>2005</v>
      </c>
      <c r="G3" s="1" t="n">
        <v>2006</v>
      </c>
      <c r="H3" s="1" t="n">
        <v>2007</v>
      </c>
      <c r="I3" s="1" t="n">
        <v>2008</v>
      </c>
      <c r="J3" s="1" t="n">
        <v>2009</v>
      </c>
      <c r="K3" s="1" t="n">
        <v>2010</v>
      </c>
      <c r="L3" s="1" t="n">
        <v>2011</v>
      </c>
      <c r="M3" s="1" t="n">
        <v>2012</v>
      </c>
      <c r="N3" s="1" t="n">
        <v>2013</v>
      </c>
    </row>
    <row r="4" customFormat="false" ht="12.75" hidden="true" customHeight="false" outlineLevel="0" collapsed="false">
      <c r="A4" s="2" t="s">
        <v>3</v>
      </c>
      <c r="B4" s="2"/>
      <c r="C4" s="2"/>
      <c r="D4" s="2" t="s">
        <v>4</v>
      </c>
      <c r="E4" s="2" t="s">
        <v>5</v>
      </c>
      <c r="F4" s="2" t="s">
        <v>6</v>
      </c>
      <c r="G4" s="2" t="s">
        <v>7</v>
      </c>
      <c r="H4" s="2" t="s">
        <v>8</v>
      </c>
      <c r="I4" s="2" t="s">
        <v>9</v>
      </c>
      <c r="J4" s="2" t="s">
        <v>10</v>
      </c>
      <c r="K4" s="2" t="s">
        <v>10</v>
      </c>
      <c r="L4" s="2" t="s">
        <v>10</v>
      </c>
      <c r="M4" s="2" t="s">
        <v>10</v>
      </c>
      <c r="N4" s="2" t="s">
        <v>10</v>
      </c>
    </row>
    <row r="5" customFormat="false" ht="12.75" hidden="false" customHeight="false" outlineLevel="0" collapsed="false">
      <c r="A5" s="3" t="n">
        <v>1.98</v>
      </c>
      <c r="B5" s="3" t="n">
        <v>2.75</v>
      </c>
      <c r="C5" s="3" t="n">
        <v>3.05</v>
      </c>
      <c r="D5" s="3" t="n">
        <v>3.13397778307081</v>
      </c>
      <c r="E5" s="3" t="n">
        <v>3.50494601465004</v>
      </c>
      <c r="F5" s="3" t="n">
        <v>4.08947277132821</v>
      </c>
      <c r="G5" s="3" t="n">
        <v>4.38746758082036</v>
      </c>
      <c r="H5" s="3" t="n">
        <v>4.69</v>
      </c>
      <c r="I5" s="3" t="n">
        <v>4.77898887393761</v>
      </c>
      <c r="J5" s="3" t="n">
        <v>4.97</v>
      </c>
      <c r="K5" s="3" t="n">
        <v>4.88147547487464</v>
      </c>
      <c r="L5" s="3" t="n">
        <v>4.65</v>
      </c>
      <c r="M5" s="3" t="n">
        <v>4.60939787743582</v>
      </c>
      <c r="N5" s="3" t="n">
        <v>4.08357691455313</v>
      </c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5T11:45:10Z</dcterms:created>
  <dc:creator>-</dc:creator>
  <dc:description/>
  <dc:language>en-US</dc:language>
  <cp:lastModifiedBy>Usuario de Windows</cp:lastModifiedBy>
  <cp:lastPrinted>2009-12-20T15:43:19Z</cp:lastPrinted>
  <dcterms:modified xsi:type="dcterms:W3CDTF">2018-03-15T11:20:03Z</dcterms:modified>
  <cp:revision>0</cp:revision>
  <dc:subject/>
  <dc:title/>
</cp:coreProperties>
</file>