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Tabla 5.5 </t>
  </si>
  <si>
    <t xml:space="preserve">CENTROS DE DÍA EN ESPAÑA</t>
  </si>
  <si>
    <t xml:space="preserve">PERFIL DE LA PERSONA USUARIA. </t>
  </si>
  <si>
    <t xml:space="preserve">31 DE DICIEMBRE DE 2013</t>
  </si>
  <si>
    <t xml:space="preserve">Comunidades 
Autónomas</t>
  </si>
  <si>
    <t xml:space="preserve">Personas usuarias atendidas</t>
  </si>
  <si>
    <t xml:space="preserve">Personas usuarias 80+</t>
  </si>
  <si>
    <t xml:space="preserve">Edad media</t>
  </si>
  <si>
    <t xml:space="preserve">Total</t>
  </si>
  <si>
    <t xml:space="preserve">Hombres</t>
  </si>
  <si>
    <t xml:space="preserve">Mujeres</t>
  </si>
  <si>
    <t xml:space="preserve">% Hombres</t>
  </si>
  <si>
    <t xml:space="preserve">% Mujeres</t>
  </si>
  <si>
    <t xml:space="preserve">% &gt;80 años
respecto total</t>
  </si>
  <si>
    <t xml:space="preserve">Andalucía </t>
  </si>
  <si>
    <t xml:space="preserve">Aragón*</t>
  </si>
  <si>
    <t xml:space="preserve">Asturias</t>
  </si>
  <si>
    <t xml:space="preserve">Balears (Illes)</t>
  </si>
  <si>
    <t xml:space="preserve">Canarias**</t>
  </si>
  <si>
    <t xml:space="preserve">Cantabria </t>
  </si>
  <si>
    <t xml:space="preserve">Castilla-La Mancha </t>
  </si>
  <si>
    <t xml:space="preserve">Castilla y León*</t>
  </si>
  <si>
    <t xml:space="preserve">Cataluña </t>
  </si>
  <si>
    <t xml:space="preserve">C.Valenciana</t>
  </si>
  <si>
    <t xml:space="preserve">Extremadura*</t>
  </si>
  <si>
    <t xml:space="preserve">Galicia </t>
  </si>
  <si>
    <t xml:space="preserve">Madrid (Comunidad de) ***</t>
  </si>
  <si>
    <t xml:space="preserve">Murcia (Región de)</t>
  </si>
  <si>
    <t xml:space="preserve">Navarra (C. F. de) *</t>
  </si>
  <si>
    <t xml:space="preserve">País Vasco </t>
  </si>
  <si>
    <t xml:space="preserve">La Rioja</t>
  </si>
  <si>
    <r>
      <rPr>
        <sz val="10"/>
        <rFont val="Arial"/>
        <family val="2"/>
      </rPr>
      <t xml:space="preserve">Ceuta</t>
    </r>
    <r>
      <rPr>
        <vertAlign val="superscript"/>
        <sz val="10"/>
        <rFont val="Arial"/>
        <family val="2"/>
      </rPr>
      <t xml:space="preserve"> </t>
    </r>
  </si>
  <si>
    <t xml:space="preserve">Melilla</t>
  </si>
  <si>
    <t xml:space="preserve">España </t>
  </si>
  <si>
    <t xml:space="preserve">Fuente: Comunidades Autónomas, Ciudades Autónomas y  Diputaciones Forales (2014). Elaboración propia del Imserso.</t>
  </si>
  <si>
    <t xml:space="preserve">*Aragón, Castilla y León, Extremadura y Navarra. Datos de 2012</t>
  </si>
  <si>
    <t xml:space="preserve">**Canarias. Perfil del usuario estimado a partir de la media de España.</t>
  </si>
  <si>
    <t xml:space="preserve">***Madrid: Los datos se refieren únicamente a las personas usuarias de los centros públic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p_t_a_-;\-* #,##0\ _p_t_a_-;_-* &quot;- &quot;_p_t_a_-;_-@_-"/>
    <numFmt numFmtId="166" formatCode="0%"/>
    <numFmt numFmtId="167" formatCode="@"/>
    <numFmt numFmtId="168" formatCode="#,##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  <cellStyle name="Porcentaje 2" xfId="22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0</xdr:row>
      <xdr:rowOff>105120</xdr:rowOff>
    </xdr:from>
    <xdr:to>
      <xdr:col>14</xdr:col>
      <xdr:colOff>111600</xdr:colOff>
      <xdr:row>5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093440" y="105120"/>
          <a:ext cx="29984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8.28"/>
    <col collapsed="false" customWidth="true" hidden="false" outlineLevel="0" max="3" min="3" style="1" width="8.99"/>
    <col collapsed="false" customWidth="true" hidden="false" outlineLevel="0" max="4" min="4" style="1" width="8.28"/>
    <col collapsed="false" customWidth="true" hidden="false" outlineLevel="0" max="5" min="5" style="1" width="10.99"/>
    <col collapsed="false" customWidth="true" hidden="false" outlineLevel="0" max="6" min="6" style="1" width="10.13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8.28"/>
    <col collapsed="false" customWidth="true" hidden="false" outlineLevel="0" max="10" min="10" style="1" width="10.99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5.56"/>
    <col collapsed="false" customWidth="true" hidden="false" outlineLevel="0" max="14" min="14" style="1" width="8.99"/>
    <col collapsed="false" customWidth="true" hidden="false" outlineLevel="0" max="15" min="15" style="1" width="8.14"/>
    <col collapsed="false" customWidth="false" hidden="false" outlineLevel="0" max="257" min="16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2"/>
      <c r="B2" s="3"/>
      <c r="C2" s="3"/>
      <c r="D2" s="3"/>
      <c r="E2" s="3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2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5" t="s">
        <v>3</v>
      </c>
      <c r="B5" s="4"/>
      <c r="C5" s="4"/>
      <c r="D5" s="4"/>
      <c r="E5" s="4"/>
    </row>
    <row r="6" customFormat="false" ht="12.7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A7" s="6" t="s">
        <v>4</v>
      </c>
      <c r="B7" s="6" t="s">
        <v>5</v>
      </c>
      <c r="C7" s="6"/>
      <c r="D7" s="6"/>
      <c r="E7" s="6"/>
      <c r="F7" s="6"/>
      <c r="G7" s="7" t="s">
        <v>6</v>
      </c>
      <c r="H7" s="7"/>
      <c r="I7" s="7"/>
      <c r="J7" s="7"/>
      <c r="K7" s="7"/>
      <c r="L7" s="7"/>
      <c r="M7" s="6" t="s">
        <v>7</v>
      </c>
      <c r="N7" s="6"/>
      <c r="O7" s="6"/>
    </row>
    <row r="8" customFormat="false" ht="40.5" hidden="false" customHeight="true" outlineLevel="0" collapsed="false">
      <c r="A8" s="6"/>
      <c r="B8" s="6" t="s">
        <v>8</v>
      </c>
      <c r="C8" s="6" t="s">
        <v>9</v>
      </c>
      <c r="D8" s="7" t="s">
        <v>10</v>
      </c>
      <c r="E8" s="7" t="s">
        <v>11</v>
      </c>
      <c r="F8" s="7" t="s">
        <v>12</v>
      </c>
      <c r="G8" s="7" t="s">
        <v>8</v>
      </c>
      <c r="H8" s="7" t="s">
        <v>9</v>
      </c>
      <c r="I8" s="7" t="s">
        <v>10</v>
      </c>
      <c r="J8" s="7" t="s">
        <v>11</v>
      </c>
      <c r="K8" s="7" t="s">
        <v>12</v>
      </c>
      <c r="L8" s="6" t="s">
        <v>13</v>
      </c>
      <c r="M8" s="6" t="s">
        <v>8</v>
      </c>
      <c r="N8" s="6" t="s">
        <v>9</v>
      </c>
      <c r="O8" s="6" t="s">
        <v>10</v>
      </c>
    </row>
    <row r="9" customFormat="false" ht="12.75" hidden="false" customHeight="false" outlineLevel="0" collapsed="false">
      <c r="A9" s="8" t="s">
        <v>14</v>
      </c>
      <c r="B9" s="9" t="n">
        <v>4339.0071</v>
      </c>
      <c r="C9" s="9" t="n">
        <v>1088.5466</v>
      </c>
      <c r="D9" s="10" t="n">
        <v>3250.4605</v>
      </c>
      <c r="E9" s="11" t="n">
        <v>0.25087458372677</v>
      </c>
      <c r="F9" s="11" t="n">
        <v>0.74912541627323</v>
      </c>
      <c r="G9" s="9" t="n">
        <v>2663.7417</v>
      </c>
      <c r="H9" s="9" t="n">
        <v>627.703</v>
      </c>
      <c r="I9" s="10" t="n">
        <v>2036.0387</v>
      </c>
      <c r="J9" s="11" t="n">
        <v>0.235647097464443</v>
      </c>
      <c r="K9" s="11" t="n">
        <v>0.764352902535557</v>
      </c>
      <c r="L9" s="11" t="n">
        <f aca="false">G9/B9</f>
        <v>0.613905817300921</v>
      </c>
      <c r="M9" s="12" t="n">
        <v>81.9489131926686</v>
      </c>
      <c r="N9" s="12" t="n">
        <v>79.1686363636364</v>
      </c>
      <c r="O9" s="12" t="n">
        <v>82.88</v>
      </c>
    </row>
    <row r="10" customFormat="false" ht="12.75" hidden="false" customHeight="false" outlineLevel="0" collapsed="false">
      <c r="A10" s="8" t="s">
        <v>15</v>
      </c>
      <c r="B10" s="9" t="n">
        <v>559</v>
      </c>
      <c r="C10" s="9" t="n">
        <v>151</v>
      </c>
      <c r="D10" s="10" t="n">
        <v>408</v>
      </c>
      <c r="E10" s="11" t="n">
        <v>0.270125223613596</v>
      </c>
      <c r="F10" s="11" t="n">
        <v>0.729874776386404</v>
      </c>
      <c r="G10" s="9" t="n">
        <v>395</v>
      </c>
      <c r="H10" s="9" t="n">
        <v>96</v>
      </c>
      <c r="I10" s="10" t="n">
        <v>299</v>
      </c>
      <c r="J10" s="11" t="n">
        <v>0.243037974683544</v>
      </c>
      <c r="K10" s="11" t="n">
        <v>0.756962025316456</v>
      </c>
      <c r="L10" s="11" t="n">
        <f aca="false">G10/B10</f>
        <v>0.706618962432916</v>
      </c>
      <c r="M10" s="12" t="n">
        <v>82.825</v>
      </c>
      <c r="N10" s="12" t="n">
        <v>81.16</v>
      </c>
      <c r="O10" s="12" t="n">
        <v>83.425</v>
      </c>
    </row>
    <row r="11" customFormat="false" ht="12.75" hidden="false" customHeight="false" outlineLevel="0" collapsed="false">
      <c r="A11" s="8" t="s">
        <v>16</v>
      </c>
      <c r="B11" s="9" t="n">
        <v>1071</v>
      </c>
      <c r="C11" s="9" t="n">
        <v>283</v>
      </c>
      <c r="D11" s="10" t="n">
        <v>788</v>
      </c>
      <c r="E11" s="11" t="n">
        <v>0.264239028944911</v>
      </c>
      <c r="F11" s="11" t="n">
        <v>0.735760971055089</v>
      </c>
      <c r="G11" s="9" t="n">
        <v>1002</v>
      </c>
      <c r="H11" s="9" t="n">
        <v>429</v>
      </c>
      <c r="I11" s="10" t="n">
        <v>573</v>
      </c>
      <c r="J11" s="11" t="n">
        <v>0.42814371257485</v>
      </c>
      <c r="K11" s="11" t="n">
        <v>0.57185628742515</v>
      </c>
      <c r="L11" s="11" t="n">
        <f aca="false">G11/B11</f>
        <v>0.935574229691877</v>
      </c>
      <c r="M11" s="12" t="n">
        <v>81.375</v>
      </c>
      <c r="N11" s="12" t="n">
        <v>80.5</v>
      </c>
      <c r="O11" s="12" t="n">
        <v>82.25</v>
      </c>
    </row>
    <row r="12" customFormat="false" ht="12.75" hidden="false" customHeight="false" outlineLevel="0" collapsed="false">
      <c r="A12" s="8" t="s">
        <v>17</v>
      </c>
      <c r="B12" s="9" t="n">
        <v>805</v>
      </c>
      <c r="C12" s="9" t="n">
        <v>273</v>
      </c>
      <c r="D12" s="10" t="n">
        <v>532</v>
      </c>
      <c r="E12" s="11" t="n">
        <v>0.339130434782609</v>
      </c>
      <c r="F12" s="11" t="n">
        <v>0.660869565217391</v>
      </c>
      <c r="G12" s="9" t="n">
        <v>460</v>
      </c>
      <c r="H12" s="9" t="n">
        <v>103</v>
      </c>
      <c r="I12" s="10" t="n">
        <v>357</v>
      </c>
      <c r="J12" s="11" t="n">
        <v>0.223913043478261</v>
      </c>
      <c r="K12" s="11" t="n">
        <v>0.776086956521739</v>
      </c>
      <c r="L12" s="11" t="n">
        <f aca="false">G12/B12</f>
        <v>0.571428571428571</v>
      </c>
      <c r="M12" s="12" t="n">
        <v>82.415</v>
      </c>
      <c r="N12" s="12" t="n">
        <v>82.9925</v>
      </c>
      <c r="O12" s="12" t="n">
        <v>80.71</v>
      </c>
    </row>
    <row r="13" customFormat="false" ht="12.75" hidden="false" customHeight="false" outlineLevel="0" collapsed="false">
      <c r="A13" s="8" t="s">
        <v>18</v>
      </c>
      <c r="B13" s="9" t="n">
        <v>2456</v>
      </c>
      <c r="C13" s="9" t="n">
        <f aca="false">$B13*E13</f>
        <v>835.04</v>
      </c>
      <c r="D13" s="9" t="n">
        <f aca="false">$B13*F13</f>
        <v>1620.96</v>
      </c>
      <c r="E13" s="11" t="n">
        <v>0.34</v>
      </c>
      <c r="F13" s="11" t="n">
        <v>0.66</v>
      </c>
      <c r="G13" s="9" t="n">
        <v>1425</v>
      </c>
      <c r="H13" s="9" t="n">
        <v>399</v>
      </c>
      <c r="I13" s="9" t="n">
        <v>1026</v>
      </c>
      <c r="J13" s="11" t="n">
        <v>0.28</v>
      </c>
      <c r="K13" s="11" t="n">
        <v>0.72</v>
      </c>
      <c r="L13" s="11" t="n">
        <v>0.58</v>
      </c>
      <c r="M13" s="12" t="n">
        <v>81</v>
      </c>
      <c r="N13" s="12" t="n">
        <v>79</v>
      </c>
      <c r="O13" s="12" t="n">
        <v>81</v>
      </c>
    </row>
    <row r="14" customFormat="false" ht="12.75" hidden="false" customHeight="false" outlineLevel="0" collapsed="false">
      <c r="A14" s="8" t="s">
        <v>19</v>
      </c>
      <c r="B14" s="9" t="n">
        <v>686</v>
      </c>
      <c r="C14" s="9" t="n">
        <v>173</v>
      </c>
      <c r="D14" s="10" t="n">
        <v>513</v>
      </c>
      <c r="E14" s="11" t="n">
        <v>0.252186588921283</v>
      </c>
      <c r="F14" s="11" t="n">
        <v>0.747813411078717</v>
      </c>
      <c r="G14" s="9" t="n">
        <v>610</v>
      </c>
      <c r="H14" s="9" t="n">
        <v>167</v>
      </c>
      <c r="I14" s="10" t="n">
        <v>443</v>
      </c>
      <c r="J14" s="11" t="n">
        <v>0.273770491803279</v>
      </c>
      <c r="K14" s="11" t="n">
        <v>0.726229508196721</v>
      </c>
      <c r="L14" s="11" t="n">
        <f aca="false">G14/B14</f>
        <v>0.889212827988338</v>
      </c>
      <c r="M14" s="12" t="n">
        <v>83.4828879512424</v>
      </c>
      <c r="N14" s="12" t="n">
        <v>82.6407867494824</v>
      </c>
      <c r="O14" s="12" t="n">
        <v>83.7795723384895</v>
      </c>
    </row>
    <row r="15" customFormat="false" ht="12.75" hidden="false" customHeight="false" outlineLevel="0" collapsed="false">
      <c r="A15" s="8" t="s">
        <v>20</v>
      </c>
      <c r="B15" s="9" t="n">
        <v>2784</v>
      </c>
      <c r="C15" s="9" t="n">
        <v>1108</v>
      </c>
      <c r="D15" s="10" t="n">
        <v>1676</v>
      </c>
      <c r="E15" s="11" t="n">
        <v>0.397988505747126</v>
      </c>
      <c r="F15" s="11" t="n">
        <v>0.602011494252874</v>
      </c>
      <c r="G15" s="9" t="n">
        <v>1697</v>
      </c>
      <c r="H15" s="9" t="n">
        <v>404</v>
      </c>
      <c r="I15" s="10" t="n">
        <v>1293</v>
      </c>
      <c r="J15" s="11" t="n">
        <v>0.238067177371833</v>
      </c>
      <c r="K15" s="11" t="n">
        <v>0.761932822628167</v>
      </c>
      <c r="L15" s="11" t="n">
        <f aca="false">G15/B15</f>
        <v>0.609554597701149</v>
      </c>
      <c r="M15" s="12" t="n">
        <v>83</v>
      </c>
      <c r="N15" s="12" t="n">
        <v>81.8333333333333</v>
      </c>
      <c r="O15" s="12" t="n">
        <v>83.1666666666667</v>
      </c>
    </row>
    <row r="16" customFormat="false" ht="12.75" hidden="false" customHeight="false" outlineLevel="0" collapsed="false">
      <c r="A16" s="8" t="s">
        <v>21</v>
      </c>
      <c r="B16" s="9" t="n">
        <v>4733</v>
      </c>
      <c r="C16" s="9" t="n">
        <v>1231</v>
      </c>
      <c r="D16" s="10" t="n">
        <v>3502</v>
      </c>
      <c r="E16" s="11" t="n">
        <v>0.260088738643566</v>
      </c>
      <c r="F16" s="11" t="n">
        <v>0.739911261356434</v>
      </c>
      <c r="G16" s="9" t="n">
        <v>3545</v>
      </c>
      <c r="H16" s="9" t="n">
        <v>828</v>
      </c>
      <c r="I16" s="10" t="n">
        <v>2717</v>
      </c>
      <c r="J16" s="11" t="n">
        <v>0.233568406205924</v>
      </c>
      <c r="K16" s="11" t="n">
        <v>0.766431593794076</v>
      </c>
      <c r="L16" s="11" t="n">
        <f aca="false">G16/B16</f>
        <v>0.74899640819776</v>
      </c>
      <c r="M16" s="12" t="n">
        <v>81</v>
      </c>
      <c r="N16" s="12" t="n">
        <v>79</v>
      </c>
      <c r="O16" s="12" t="n">
        <v>81</v>
      </c>
    </row>
    <row r="17" customFormat="false" ht="12.75" hidden="false" customHeight="false" outlineLevel="0" collapsed="false">
      <c r="A17" s="8" t="s">
        <v>22</v>
      </c>
      <c r="B17" s="9" t="n">
        <v>9828</v>
      </c>
      <c r="C17" s="9" t="n">
        <v>2784</v>
      </c>
      <c r="D17" s="10" t="n">
        <v>7044</v>
      </c>
      <c r="E17" s="11" t="n">
        <v>0.283272283272283</v>
      </c>
      <c r="F17" s="11" t="n">
        <v>0.716727716727717</v>
      </c>
      <c r="G17" s="9" t="n">
        <v>7436</v>
      </c>
      <c r="H17" s="9" t="n">
        <v>1867</v>
      </c>
      <c r="I17" s="10" t="n">
        <v>5569</v>
      </c>
      <c r="J17" s="11" t="n">
        <v>0.251075847229693</v>
      </c>
      <c r="K17" s="11" t="n">
        <v>0.748924152770307</v>
      </c>
      <c r="L17" s="11" t="n">
        <f aca="false">G17/B17</f>
        <v>0.756613756613757</v>
      </c>
      <c r="M17" s="12" t="n">
        <v>84.231716319995</v>
      </c>
      <c r="N17" s="12" t="n">
        <v>81.9666666666667</v>
      </c>
      <c r="O17" s="12" t="n">
        <v>85.0333333333334</v>
      </c>
    </row>
    <row r="18" customFormat="false" ht="12.75" hidden="false" customHeight="false" outlineLevel="0" collapsed="false">
      <c r="A18" s="8" t="s">
        <v>23</v>
      </c>
      <c r="B18" s="9" t="n">
        <v>4425</v>
      </c>
      <c r="C18" s="9" t="n">
        <v>1609.09756097561</v>
      </c>
      <c r="D18" s="10" t="n">
        <v>2815.90243902439</v>
      </c>
      <c r="E18" s="11" t="n">
        <v>0.363637866887143</v>
      </c>
      <c r="F18" s="11" t="n">
        <v>0.636362133112857</v>
      </c>
      <c r="G18" s="9" t="n">
        <v>1479.64227642276</v>
      </c>
      <c r="H18" s="9" t="n">
        <v>731</v>
      </c>
      <c r="I18" s="10" t="n">
        <v>748.642276422764</v>
      </c>
      <c r="J18" s="11" t="n">
        <v>0.494038330512759</v>
      </c>
      <c r="K18" s="11" t="n">
        <v>0.505961669487242</v>
      </c>
      <c r="L18" s="11" t="n">
        <f aca="false">G18/B18</f>
        <v>0.334382435349777</v>
      </c>
      <c r="M18" s="12" t="n">
        <v>81.5590888797024</v>
      </c>
      <c r="N18" s="12" t="n">
        <v>80.7</v>
      </c>
      <c r="O18" s="12" t="n">
        <v>82.05</v>
      </c>
    </row>
    <row r="19" customFormat="false" ht="12.75" hidden="false" customHeight="false" outlineLevel="0" collapsed="false">
      <c r="A19" s="8" t="s">
        <v>24</v>
      </c>
      <c r="B19" s="9" t="n">
        <v>1527</v>
      </c>
      <c r="C19" s="9" t="n">
        <v>1228</v>
      </c>
      <c r="D19" s="10" t="n">
        <v>299</v>
      </c>
      <c r="E19" s="11" t="n">
        <v>0.804191224623445</v>
      </c>
      <c r="F19" s="11" t="n">
        <v>0.195808775376555</v>
      </c>
      <c r="G19" s="9" t="n">
        <v>944</v>
      </c>
      <c r="H19" s="9" t="n">
        <v>226</v>
      </c>
      <c r="I19" s="10" t="n">
        <v>718</v>
      </c>
      <c r="J19" s="11" t="n">
        <v>0.239406779661017</v>
      </c>
      <c r="K19" s="11" t="n">
        <v>0.760593220338983</v>
      </c>
      <c r="L19" s="11" t="n">
        <f aca="false">G19/B19</f>
        <v>0.618205631958088</v>
      </c>
      <c r="M19" s="12" t="n">
        <v>81</v>
      </c>
      <c r="N19" s="12" t="n">
        <v>79</v>
      </c>
      <c r="O19" s="12" t="n">
        <v>81</v>
      </c>
    </row>
    <row r="20" customFormat="false" ht="12.75" hidden="false" customHeight="false" outlineLevel="0" collapsed="false">
      <c r="A20" s="8" t="s">
        <v>25</v>
      </c>
      <c r="B20" s="9" t="n">
        <v>6325</v>
      </c>
      <c r="C20" s="9" t="n">
        <v>2485</v>
      </c>
      <c r="D20" s="10" t="n">
        <v>3840</v>
      </c>
      <c r="E20" s="11" t="n">
        <v>0.392885375494071</v>
      </c>
      <c r="F20" s="11" t="n">
        <v>0.607114624505929</v>
      </c>
      <c r="G20" s="9" t="n">
        <v>2553</v>
      </c>
      <c r="H20" s="9" t="n">
        <v>581</v>
      </c>
      <c r="I20" s="10" t="n">
        <v>1972</v>
      </c>
      <c r="J20" s="11" t="n">
        <v>0.227575401488445</v>
      </c>
      <c r="K20" s="11" t="n">
        <v>0.772424598511555</v>
      </c>
      <c r="L20" s="11" t="n">
        <f aca="false">G20/B20</f>
        <v>0.403636363636364</v>
      </c>
      <c r="M20" s="12" t="n">
        <v>71.3396</v>
      </c>
      <c r="N20" s="12" t="n">
        <v>68.5919333333333</v>
      </c>
      <c r="O20" s="12" t="n">
        <v>74.5171333333333</v>
      </c>
    </row>
    <row r="21" customFormat="false" ht="12.75" hidden="false" customHeight="false" outlineLevel="0" collapsed="false">
      <c r="A21" s="8" t="s">
        <v>26</v>
      </c>
      <c r="B21" s="9" t="n">
        <v>3013</v>
      </c>
      <c r="C21" s="9" t="n">
        <v>1043</v>
      </c>
      <c r="D21" s="13" t="n">
        <v>1970</v>
      </c>
      <c r="E21" s="11" t="n">
        <v>0.346166611350813</v>
      </c>
      <c r="F21" s="11" t="n">
        <v>0.653833388649187</v>
      </c>
      <c r="G21" s="9" t="n">
        <v>2362</v>
      </c>
      <c r="H21" s="9" t="n">
        <v>790.531</v>
      </c>
      <c r="I21" s="13" t="n">
        <v>1571.469</v>
      </c>
      <c r="J21" s="11" t="n">
        <v>0.334687129551228</v>
      </c>
      <c r="K21" s="11" t="n">
        <v>0.665312870448772</v>
      </c>
      <c r="L21" s="11" t="n">
        <f aca="false">G21/B21</f>
        <v>0.783936276136741</v>
      </c>
      <c r="M21" s="12" t="n">
        <v>82.3076667772984</v>
      </c>
      <c r="N21" s="12" t="n">
        <v>81</v>
      </c>
      <c r="O21" s="12" t="n">
        <v>83</v>
      </c>
    </row>
    <row r="22" customFormat="false" ht="12.75" hidden="false" customHeight="false" outlineLevel="0" collapsed="false">
      <c r="A22" s="8" t="s">
        <v>27</v>
      </c>
      <c r="B22" s="9" t="n">
        <v>1069</v>
      </c>
      <c r="C22" s="9" t="n">
        <v>410</v>
      </c>
      <c r="D22" s="10" t="n">
        <v>659</v>
      </c>
      <c r="E22" s="11" t="n">
        <v>0.383536014967259</v>
      </c>
      <c r="F22" s="11" t="n">
        <v>0.616463985032741</v>
      </c>
      <c r="G22" s="9" t="n">
        <v>18</v>
      </c>
      <c r="H22" s="9" t="n">
        <v>7</v>
      </c>
      <c r="I22" s="10" t="n">
        <v>11</v>
      </c>
      <c r="J22" s="11" t="n">
        <v>0.388888888888889</v>
      </c>
      <c r="K22" s="11" t="n">
        <v>0.611111111111111</v>
      </c>
      <c r="L22" s="11" t="n">
        <f aca="false">G22/B22</f>
        <v>0.0168381665107577</v>
      </c>
      <c r="M22" s="12" t="n">
        <v>82.0666666666667</v>
      </c>
      <c r="N22" s="12" t="n">
        <v>80.75</v>
      </c>
      <c r="O22" s="12" t="n">
        <v>83.5</v>
      </c>
    </row>
    <row r="23" customFormat="false" ht="12.75" hidden="false" customHeight="false" outlineLevel="0" collapsed="false">
      <c r="A23" s="8" t="s">
        <v>28</v>
      </c>
      <c r="B23" s="9" t="n">
        <v>272</v>
      </c>
      <c r="C23" s="9" t="n">
        <v>206</v>
      </c>
      <c r="D23" s="10" t="n">
        <v>66</v>
      </c>
      <c r="E23" s="11" t="n">
        <v>0.757352941176471</v>
      </c>
      <c r="F23" s="11" t="n">
        <v>0.242647058823529</v>
      </c>
      <c r="G23" s="9" t="n">
        <v>124</v>
      </c>
      <c r="H23" s="9" t="n">
        <v>54</v>
      </c>
      <c r="I23" s="10" t="n">
        <v>70</v>
      </c>
      <c r="J23" s="11" t="n">
        <v>0.435483870967742</v>
      </c>
      <c r="K23" s="11" t="n">
        <v>0.564516129032258</v>
      </c>
      <c r="L23" s="11" t="n">
        <f aca="false">G23/B23</f>
        <v>0.455882352941176</v>
      </c>
      <c r="M23" s="12" t="n">
        <v>77</v>
      </c>
      <c r="N23" s="12" t="n">
        <v>74</v>
      </c>
      <c r="O23" s="12" t="n">
        <v>78</v>
      </c>
    </row>
    <row r="24" customFormat="false" ht="12.75" hidden="false" customHeight="false" outlineLevel="0" collapsed="false">
      <c r="A24" s="8" t="s">
        <v>29</v>
      </c>
      <c r="B24" s="13" t="n">
        <v>3361</v>
      </c>
      <c r="C24" s="13" t="n">
        <v>951</v>
      </c>
      <c r="D24" s="13" t="n">
        <v>2410</v>
      </c>
      <c r="E24" s="11" t="n">
        <v>0.28307392996109</v>
      </c>
      <c r="F24" s="11" t="n">
        <v>0.716926070038911</v>
      </c>
      <c r="G24" s="13" t="n">
        <v>1910</v>
      </c>
      <c r="H24" s="13" t="n">
        <v>756</v>
      </c>
      <c r="I24" s="13" t="n">
        <v>1154</v>
      </c>
      <c r="J24" s="11" t="n">
        <v>0.395811518324607</v>
      </c>
      <c r="K24" s="11" t="n">
        <v>0.604188481675393</v>
      </c>
      <c r="L24" s="11" t="n">
        <f aca="false">G24/B24</f>
        <v>0.568283249033026</v>
      </c>
      <c r="M24" s="12" t="n">
        <v>81.5</v>
      </c>
      <c r="N24" s="12" t="n">
        <v>79.5875</v>
      </c>
      <c r="O24" s="12" t="n">
        <v>74.925</v>
      </c>
    </row>
    <row r="25" customFormat="false" ht="12.75" hidden="false" customHeight="false" outlineLevel="0" collapsed="false">
      <c r="A25" s="8" t="s">
        <v>30</v>
      </c>
      <c r="B25" s="9" t="n">
        <v>556</v>
      </c>
      <c r="C25" s="9" t="n">
        <v>197</v>
      </c>
      <c r="D25" s="10" t="n">
        <v>359</v>
      </c>
      <c r="E25" s="11" t="n">
        <v>0.35431654676259</v>
      </c>
      <c r="F25" s="11" t="n">
        <v>0.64568345323741</v>
      </c>
      <c r="G25" s="9" t="n">
        <v>422</v>
      </c>
      <c r="H25" s="9" t="n">
        <v>140</v>
      </c>
      <c r="I25" s="10" t="n">
        <v>282</v>
      </c>
      <c r="J25" s="11" t="n">
        <v>0.33175355450237</v>
      </c>
      <c r="K25" s="11" t="n">
        <v>0.66824644549763</v>
      </c>
      <c r="L25" s="11" t="n">
        <f aca="false">G25/B25</f>
        <v>0.758992805755396</v>
      </c>
      <c r="M25" s="12" t="n">
        <v>83.73</v>
      </c>
      <c r="N25" s="12" t="n">
        <v>82.92</v>
      </c>
      <c r="O25" s="12" t="n">
        <v>84.16</v>
      </c>
    </row>
    <row r="26" customFormat="false" ht="14.25" hidden="false" customHeight="false" outlineLevel="0" collapsed="false">
      <c r="A26" s="8" t="s">
        <v>31</v>
      </c>
      <c r="B26" s="9" t="n">
        <v>39</v>
      </c>
      <c r="C26" s="9" t="n">
        <v>8</v>
      </c>
      <c r="D26" s="10" t="n">
        <v>31</v>
      </c>
      <c r="E26" s="11" t="n">
        <v>0.205128205128205</v>
      </c>
      <c r="F26" s="11" t="n">
        <v>0.794871794871795</v>
      </c>
      <c r="G26" s="9" t="n">
        <v>34</v>
      </c>
      <c r="H26" s="9" t="n">
        <v>12</v>
      </c>
      <c r="I26" s="10" t="n">
        <v>22</v>
      </c>
      <c r="J26" s="11" t="n">
        <v>0.352941176470588</v>
      </c>
      <c r="K26" s="11" t="n">
        <v>0.647058823529412</v>
      </c>
      <c r="L26" s="11" t="n">
        <f aca="false">G26/B26</f>
        <v>0.871794871794872</v>
      </c>
      <c r="M26" s="12" t="n">
        <v>79.3589743589744</v>
      </c>
      <c r="N26" s="12" t="n">
        <v>73</v>
      </c>
      <c r="O26" s="12" t="n">
        <v>81</v>
      </c>
    </row>
    <row r="27" customFormat="false" ht="12.75" hidden="false" customHeight="false" outlineLevel="0" collapsed="false">
      <c r="A27" s="8" t="s">
        <v>32</v>
      </c>
      <c r="B27" s="9" t="n">
        <v>115</v>
      </c>
      <c r="C27" s="9" t="n">
        <v>39</v>
      </c>
      <c r="D27" s="10" t="n">
        <v>76</v>
      </c>
      <c r="E27" s="11" t="n">
        <v>0.339130434782609</v>
      </c>
      <c r="F27" s="11" t="n">
        <v>0.660869565217391</v>
      </c>
      <c r="G27" s="9" t="n">
        <v>51</v>
      </c>
      <c r="H27" s="9" t="n">
        <v>8</v>
      </c>
      <c r="I27" s="10" t="n">
        <v>43</v>
      </c>
      <c r="J27" s="11" t="n">
        <v>0.156862745098039</v>
      </c>
      <c r="K27" s="11" t="n">
        <v>0.843137254901961</v>
      </c>
      <c r="L27" s="11" t="n">
        <f aca="false">G27/B27</f>
        <v>0.443478260869565</v>
      </c>
      <c r="M27" s="12" t="n">
        <v>75.25</v>
      </c>
      <c r="N27" s="12" t="n">
        <v>77.75</v>
      </c>
      <c r="O27" s="12" t="n">
        <v>79.25</v>
      </c>
    </row>
    <row r="28" customFormat="false" ht="12.75" hidden="false" customHeight="false" outlineLevel="0" collapsed="false">
      <c r="A28" s="14" t="s">
        <v>33</v>
      </c>
      <c r="B28" s="15" t="n">
        <f aca="false">SUM(B9:B27)</f>
        <v>47963.0071</v>
      </c>
      <c r="C28" s="15" t="n">
        <f aca="false">SUM(C9:C27)</f>
        <v>16102.6841609756</v>
      </c>
      <c r="D28" s="15" t="n">
        <f aca="false">SUM(D9:D27)</f>
        <v>31860.3229390244</v>
      </c>
      <c r="E28" s="16" t="n">
        <v>0.34</v>
      </c>
      <c r="F28" s="16" t="n">
        <v>0.66</v>
      </c>
      <c r="G28" s="15" t="n">
        <f aca="false">SUM(G9:G27)</f>
        <v>29131.3839764228</v>
      </c>
      <c r="H28" s="15" t="n">
        <f aca="false">SUM(H9:H27)</f>
        <v>8226.234</v>
      </c>
      <c r="I28" s="15" t="n">
        <f aca="false">SUM(I9:I27)</f>
        <v>20905.1499764228</v>
      </c>
      <c r="J28" s="16" t="n">
        <f aca="false">H28/$G28</f>
        <v>0.282383906190582</v>
      </c>
      <c r="K28" s="16" t="n">
        <f aca="false">I28/$G28</f>
        <v>0.717616093809418</v>
      </c>
      <c r="L28" s="16" t="n">
        <f aca="false">G28/B28</f>
        <v>0.607371925527638</v>
      </c>
      <c r="M28" s="17" t="n">
        <v>80.8369071341592</v>
      </c>
      <c r="N28" s="17" t="n">
        <v>79.2850847779033</v>
      </c>
      <c r="O28" s="17" t="n">
        <v>81.3529191044889</v>
      </c>
    </row>
    <row r="29" customFormat="false" ht="12.75" hidden="false" customHeight="false" outlineLevel="0" collapsed="false">
      <c r="A29" s="18" t="s">
        <v>34</v>
      </c>
      <c r="B29" s="18"/>
      <c r="C29" s="18"/>
      <c r="D29" s="18"/>
      <c r="E29" s="19"/>
      <c r="F29" s="19"/>
      <c r="G29" s="19"/>
      <c r="H29" s="19"/>
      <c r="I29" s="19"/>
      <c r="J29" s="19"/>
      <c r="K29" s="19"/>
      <c r="L29" s="19"/>
    </row>
    <row r="30" customFormat="false" ht="12.75" hidden="false" customHeight="false" outlineLevel="0" collapsed="false">
      <c r="A30" s="18" t="s">
        <v>35</v>
      </c>
      <c r="B30" s="18"/>
      <c r="C30" s="20"/>
      <c r="D30" s="18"/>
      <c r="E30" s="18"/>
      <c r="F30" s="21"/>
      <c r="G30" s="21"/>
      <c r="H30" s="21"/>
      <c r="I30" s="21"/>
      <c r="J30" s="21"/>
      <c r="K30" s="21"/>
      <c r="L30" s="21"/>
    </row>
    <row r="31" customFormat="false" ht="12.75" hidden="false" customHeight="false" outlineLevel="0" collapsed="false">
      <c r="A31" s="22" t="s">
        <v>36</v>
      </c>
      <c r="B31" s="18"/>
      <c r="C31" s="18"/>
      <c r="D31" s="18"/>
      <c r="E31" s="18"/>
    </row>
    <row r="32" customFormat="false" ht="12.75" hidden="false" customHeight="false" outlineLevel="0" collapsed="false">
      <c r="A32" s="23" t="s">
        <v>37</v>
      </c>
    </row>
    <row r="36" customFormat="false" ht="12.75" hidden="false" customHeight="false" outlineLevel="0" collapsed="false">
      <c r="A36" s="18"/>
    </row>
  </sheetData>
  <mergeCells count="4">
    <mergeCell ref="A7:A8"/>
    <mergeCell ref="B7:F7"/>
    <mergeCell ref="G7:L7"/>
    <mergeCell ref="M7:O7"/>
  </mergeCells>
  <conditionalFormatting sqref="H9:H27">
    <cfRule type="cellIs" priority="2" operator="lessThan" aboveAverage="0" equalAverage="0" bottom="0" percent="0" rank="0" text="" dxfId="0">
      <formula>0</formula>
    </cfRule>
  </conditionalFormatting>
  <conditionalFormatting sqref="I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5-07-16T10:54:25Z</cp:lastPrinted>
  <dcterms:modified xsi:type="dcterms:W3CDTF">2016-07-01T11:21:41Z</dcterms:modified>
  <cp:revision>0</cp:revision>
  <dc:subject/>
  <dc:title/>
</cp:coreProperties>
</file>