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\ _p_t_a_-;\-* #,##0\ _p_t_a_-;_-* &quot;- &quot;_p_t_a_-;_-@_-"/>
    <numFmt numFmtId="168" formatCode="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
Servicio Público de Ayuda a Domicilio. Evolución del Indice de Cobertura* 2000-2010</a:t>
            </a:r>
          </a:p>
        </c:rich>
      </c:tx>
      <c:layout>
        <c:manualLayout>
          <c:xMode val="edge"/>
          <c:yMode val="edge"/>
          <c:x val="0.0764896033548838"/>
          <c:y val="0.050128267350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3462525133467"/>
          <c:w val="0.775117945133671"/>
          <c:h val="0.617555293628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K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ATOS PREVIOS'!$A$5:$K$5</c:f>
              <c:numCache>
                <c:formatCode>General</c:formatCode>
                <c:ptCount val="11"/>
                <c:pt idx="0">
                  <c:v>1.98</c:v>
                </c:pt>
                <c:pt idx="1">
                  <c:v>2.75</c:v>
                </c:pt>
                <c:pt idx="2">
                  <c:v>3.14</c:v>
                </c:pt>
                <c:pt idx="3">
                  <c:v>3.13397778307081</c:v>
                </c:pt>
                <c:pt idx="4">
                  <c:v>3.50494601465004</c:v>
                </c:pt>
                <c:pt idx="5">
                  <c:v>4.08947277132821</c:v>
                </c:pt>
                <c:pt idx="6">
                  <c:v>4.38746758082036</c:v>
                </c:pt>
                <c:pt idx="7">
                  <c:v>4.69</c:v>
                </c:pt>
                <c:pt idx="8">
                  <c:v>4.77898887393761</c:v>
                </c:pt>
                <c:pt idx="9">
                  <c:v>4.97</c:v>
                </c:pt>
                <c:pt idx="10">
                  <c:v>4.88147547487464</c:v>
                </c:pt>
              </c:numCache>
            </c:numRef>
          </c:val>
        </c:ser>
        <c:gapWidth val="150"/>
        <c:overlap val="0"/>
        <c:axId val="60261234"/>
        <c:axId val="69355297"/>
      </c:barChart>
      <c:catAx>
        <c:axId val="6026123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5297"/>
        <c:crossesAt val="0"/>
        <c:auto val="1"/>
        <c:lblAlgn val="ctr"/>
        <c:lblOffset val="100"/>
        <c:noMultiLvlLbl val="0"/>
      </c:catAx>
      <c:valAx>
        <c:axId val="69355297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1234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5</xdr:row>
      <xdr:rowOff>50760</xdr:rowOff>
    </xdr:from>
    <xdr:to>
      <xdr:col>6</xdr:col>
      <xdr:colOff>720720</xdr:colOff>
      <xdr:row>7</xdr:row>
      <xdr:rowOff>120240</xdr:rowOff>
    </xdr:to>
    <xdr:sp>
      <xdr:nvSpPr>
        <xdr:cNvPr id="1" name="Text Box 1"/>
        <xdr:cNvSpPr/>
      </xdr:nvSpPr>
      <xdr:spPr>
        <a:xfrm>
          <a:off x="834120" y="863640"/>
          <a:ext cx="47635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1</xdr:row>
      <xdr:rowOff>45720</xdr:rowOff>
    </xdr:from>
    <xdr:to>
      <xdr:col>9</xdr:col>
      <xdr:colOff>396360</xdr:colOff>
      <xdr:row>32</xdr:row>
      <xdr:rowOff>82800</xdr:rowOff>
    </xdr:to>
    <xdr:sp>
      <xdr:nvSpPr>
        <xdr:cNvPr id="2" name="Text Box 2"/>
        <xdr:cNvSpPr/>
      </xdr:nvSpPr>
      <xdr:spPr>
        <a:xfrm>
          <a:off x="834120" y="5085000"/>
          <a:ext cx="687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0-2011); Elaboración prop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28</xdr:row>
      <xdr:rowOff>129600</xdr:rowOff>
    </xdr:from>
    <xdr:to>
      <xdr:col>10</xdr:col>
      <xdr:colOff>193320</xdr:colOff>
      <xdr:row>31</xdr:row>
      <xdr:rowOff>148320</xdr:rowOff>
    </xdr:to>
    <xdr:pic>
      <xdr:nvPicPr>
        <xdr:cNvPr id="3" name="Picture 3" descr="Logo OPM"/>
        <xdr:cNvPicPr/>
      </xdr:nvPicPr>
      <xdr:blipFill>
        <a:blip r:embed="rId2"/>
        <a:stretch/>
      </xdr:blipFill>
      <xdr:spPr>
        <a:xfrm>
          <a:off x="7647480" y="4681440"/>
          <a:ext cx="6739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85"/>
  </cols>
  <sheetData>
    <row r="3" s="2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n">
        <v>2004</v>
      </c>
      <c r="F3" s="2" t="n">
        <v>2005</v>
      </c>
      <c r="G3" s="2" t="n">
        <v>2006</v>
      </c>
      <c r="H3" s="2" t="n">
        <v>2007</v>
      </c>
      <c r="I3" s="2" t="n">
        <v>2008</v>
      </c>
      <c r="J3" s="2" t="n">
        <v>2009</v>
      </c>
      <c r="K3" s="2" t="n">
        <v>2010</v>
      </c>
    </row>
    <row r="4" s="4" customFormat="true" ht="12.75" hidden="false" customHeight="false" outlineLevel="0" collapsed="false">
      <c r="A4" s="3" t="n">
        <v>2000</v>
      </c>
      <c r="B4" s="3" t="n">
        <v>2001</v>
      </c>
      <c r="C4" s="3" t="n">
        <v>2002</v>
      </c>
      <c r="D4" s="3" t="n">
        <v>2003</v>
      </c>
      <c r="E4" s="3" t="n">
        <v>2004</v>
      </c>
      <c r="F4" s="3" t="n">
        <v>2005</v>
      </c>
      <c r="G4" s="3" t="n">
        <v>2006</v>
      </c>
      <c r="H4" s="3" t="n">
        <v>2007</v>
      </c>
      <c r="I4" s="3" t="n">
        <v>2008</v>
      </c>
      <c r="J4" s="3" t="n">
        <v>2009</v>
      </c>
      <c r="K4" s="3" t="n">
        <v>2010</v>
      </c>
    </row>
    <row r="5" s="4" customFormat="true" ht="12.75" hidden="false" customHeight="false" outlineLevel="0" collapsed="false">
      <c r="A5" s="5" t="n">
        <v>1.98</v>
      </c>
      <c r="B5" s="5" t="n">
        <v>2.75</v>
      </c>
      <c r="C5" s="5" t="n">
        <v>3.14</v>
      </c>
      <c r="D5" s="5" t="n">
        <v>3.13397778307081</v>
      </c>
      <c r="E5" s="5" t="n">
        <v>3.50494601465004</v>
      </c>
      <c r="F5" s="5" t="n">
        <v>4.08947277132821</v>
      </c>
      <c r="G5" s="5" t="n">
        <v>4.38746758082036</v>
      </c>
      <c r="H5" s="5" t="n">
        <v>4.69</v>
      </c>
      <c r="I5" s="5" t="n">
        <v>4.77898887393761</v>
      </c>
      <c r="J5" s="5" t="n">
        <v>4.97</v>
      </c>
      <c r="K5" s="5" t="n">
        <v>4.88147547487464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2-08-07T11:38:53Z</cp:lastPrinted>
  <dcterms:modified xsi:type="dcterms:W3CDTF">2018-03-14T08:33:02Z</dcterms:modified>
  <cp:revision>0</cp:revision>
  <dc:subject/>
  <dc:title/>
</cp:coreProperties>
</file>