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  <sheet name="PV" sheetId="2" state="visible" r:id="rId3"/>
  </sheets>
  <definedNames>
    <definedName function="false" hidden="false" localSheetId="0" name="_xlnm.Print_Area" vbProcedure="false">CCAA!$A$1:$S$35</definedName>
    <definedName function="false" hidden="false" localSheetId="1" name="_xlnm.Print_Area" vbProcedure="false">PV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Tabla 21</t>
  </si>
  <si>
    <t xml:space="preserve">CENTROS RESIDENCIALES  EN ESPAÑA.</t>
  </si>
  <si>
    <t xml:space="preserve"> NÚMERO DE USUARIOS Y PERFIL DEL USUARIO. </t>
  </si>
  <si>
    <t xml:space="preserve">31 DE DICIEMBRE DE 2010</t>
  </si>
  <si>
    <t xml:space="preserve">Comunidad Autónoma</t>
  </si>
  <si>
    <t xml:space="preserve">Total</t>
  </si>
  <si>
    <t xml:space="preserve">Usuarios en medio rural</t>
  </si>
  <si>
    <t xml:space="preserve">% Usuarios en medio rural</t>
  </si>
  <si>
    <t xml:space="preserve">80+</t>
  </si>
  <si>
    <t xml:space="preserve">%Usuarios</t>
  </si>
  <si>
    <t xml:space="preserve">mujeres</t>
  </si>
  <si>
    <t xml:space="preserve">%Usuarias</t>
  </si>
  <si>
    <t xml:space="preserve">mujeres 80+</t>
  </si>
  <si>
    <t xml:space="preserve">depend.</t>
  </si>
  <si>
    <t xml:space="preserve">psicog.</t>
  </si>
  <si>
    <t xml:space="preserve">Edad media</t>
  </si>
  <si>
    <t xml:space="preserve">                       Edad de ingreso</t>
  </si>
  <si>
    <t xml:space="preserve">Usuarios</t>
  </si>
  <si>
    <t xml:space="preserve">n</t>
  </si>
  <si>
    <t xml:space="preserve">&gt;80 años</t>
  </si>
  <si>
    <t xml:space="preserve">Mujeres</t>
  </si>
  <si>
    <t xml:space="preserve">Mujeres&gt;80</t>
  </si>
  <si>
    <t xml:space="preserve">Dependientes</t>
  </si>
  <si>
    <t xml:space="preserve">Psicogeriát.</t>
  </si>
  <si>
    <t xml:space="preserve">Usuario</t>
  </si>
  <si>
    <t xml:space="preserve">Media</t>
  </si>
  <si>
    <t xml:space="preserve">Hombres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r>
      <rPr>
        <sz val="10"/>
        <rFont val="Arial"/>
        <family val="2"/>
      </rPr>
      <t xml:space="preserve">Cataluña</t>
    </r>
    <r>
      <rPr>
        <sz val="10"/>
        <rFont val="Arial"/>
        <family val="0"/>
      </rPr>
      <t xml:space="preserve">¹</t>
    </r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Diputación Foral Vasca</t>
  </si>
  <si>
    <t xml:space="preserve">Álava</t>
  </si>
  <si>
    <t xml:space="preserve">Guipúzcoa</t>
  </si>
  <si>
    <t xml:space="preserve">Vizcaya</t>
  </si>
  <si>
    <t xml:space="preserve">Fuente: Comunidades Autónomas, Ciudades Autónomas y  Diputaciones Forales (2011). Elaboración Observatorio de Personas Mayores del Imserso.</t>
  </si>
  <si>
    <t xml:space="preserve">1. Cataluña: Usuarios de la Generalitat.</t>
  </si>
  <si>
    <t xml:space="preserve"> NÚMERO DE USUARIOS Y PERFIL DEL USUARIO. ESPAÑA ENERO 2011</t>
  </si>
  <si>
    <t xml:space="preserve">Ambito Territorial</t>
  </si>
  <si>
    <t xml:space="preserve">Fuente: Comunidades Autónomas, Ciudades Autónomas y  Diputaciones Forales (2009). Elaboración Observatorio de Personas Mayores del Imser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\ _p_t_a_-;\-* #,##0\ _p_t_a_-;_-* &quot;- &quot;_p_t_a_-;_-@_-"/>
    <numFmt numFmtId="168" formatCode="0.00%"/>
    <numFmt numFmtId="169" formatCode="0%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760</xdr:colOff>
      <xdr:row>11</xdr:row>
      <xdr:rowOff>75960</xdr:rowOff>
    </xdr:from>
    <xdr:to>
      <xdr:col>17</xdr:col>
      <xdr:colOff>614160</xdr:colOff>
      <xdr:row>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74640" y="1857240"/>
          <a:ext cx="794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true" outlineLevel="0" max="3" min="3" style="0" width="12.7"/>
    <col collapsed="false" customWidth="true" hidden="false" outlineLevel="0" max="4" min="4" style="0" width="12.7"/>
    <col collapsed="false" customWidth="true" hidden="true" outlineLevel="0" max="5" min="5" style="0" width="8.7"/>
    <col collapsed="false" customWidth="true" hidden="false" outlineLevel="0" max="6" min="6" style="0" width="10.41"/>
    <col collapsed="false" customWidth="true" hidden="true" outlineLevel="0" max="7" min="7" style="0" width="10.41"/>
    <col collapsed="false" customWidth="true" hidden="false" outlineLevel="0" max="8" min="8" style="0" width="10.28"/>
    <col collapsed="false" customWidth="true" hidden="true" outlineLevel="0" max="9" min="9" style="0" width="12.7"/>
    <col collapsed="false" customWidth="true" hidden="false" outlineLevel="0" max="10" min="10" style="0" width="12.7"/>
    <col collapsed="false" customWidth="true" hidden="true" outlineLevel="0" max="11" min="11" style="0" width="12.7"/>
    <col collapsed="false" customWidth="true" hidden="false" outlineLevel="0" max="12" min="12" style="0" width="12.7"/>
    <col collapsed="false" customWidth="true" hidden="true" outlineLevel="0" max="13" min="13" style="0" width="12.7"/>
    <col collapsed="false" customWidth="true" hidden="false" outlineLevel="0" max="14" min="14" style="0" width="11.7"/>
    <col collapsed="false" customWidth="true" hidden="false" outlineLevel="0" max="16" min="15" style="0" width="11.85"/>
    <col collapsed="false" customWidth="true" hidden="false" outlineLevel="0" max="17" min="17" style="0" width="8.14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A1" s="1" t="s">
        <v>0</v>
      </c>
      <c r="G1" s="2"/>
    </row>
    <row r="2" customFormat="false" ht="12.75" hidden="false" customHeight="false" outlineLevel="0" collapsed="false">
      <c r="A2" s="1"/>
      <c r="C2" s="2"/>
      <c r="F2" s="2"/>
      <c r="I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1</v>
      </c>
      <c r="K6" s="5" t="s">
        <v>13</v>
      </c>
      <c r="L6" s="5" t="s">
        <v>9</v>
      </c>
      <c r="M6" s="5" t="s">
        <v>14</v>
      </c>
      <c r="N6" s="5" t="s">
        <v>9</v>
      </c>
      <c r="O6" s="5" t="s">
        <v>15</v>
      </c>
      <c r="P6" s="7" t="s">
        <v>16</v>
      </c>
      <c r="Q6" s="8"/>
      <c r="R6" s="9"/>
    </row>
    <row r="7" customFormat="false" ht="12.75" hidden="false" customHeight="false" outlineLevel="0" collapsed="false">
      <c r="A7" s="4"/>
      <c r="B7" s="10" t="s">
        <v>17</v>
      </c>
      <c r="C7" s="6"/>
      <c r="D7" s="6"/>
      <c r="E7" s="10" t="s">
        <v>18</v>
      </c>
      <c r="F7" s="10" t="s">
        <v>19</v>
      </c>
      <c r="G7" s="10" t="s">
        <v>18</v>
      </c>
      <c r="H7" s="10" t="s">
        <v>20</v>
      </c>
      <c r="I7" s="10" t="s">
        <v>18</v>
      </c>
      <c r="J7" s="10" t="s">
        <v>21</v>
      </c>
      <c r="K7" s="10" t="s">
        <v>18</v>
      </c>
      <c r="L7" s="10" t="s">
        <v>22</v>
      </c>
      <c r="M7" s="10" t="s">
        <v>18</v>
      </c>
      <c r="N7" s="10" t="s">
        <v>23</v>
      </c>
      <c r="O7" s="10" t="s">
        <v>24</v>
      </c>
      <c r="P7" s="11" t="s">
        <v>25</v>
      </c>
      <c r="Q7" s="10" t="s">
        <v>20</v>
      </c>
      <c r="R7" s="10" t="s">
        <v>26</v>
      </c>
    </row>
    <row r="8" customFormat="false" ht="12.75" hidden="false" customHeight="false" outlineLevel="0" collapsed="false">
      <c r="A8" s="12" t="s">
        <v>27</v>
      </c>
      <c r="B8" s="13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3"/>
      <c r="P8" s="13"/>
      <c r="Q8" s="13"/>
      <c r="R8" s="13"/>
    </row>
    <row r="9" customFormat="false" ht="12.75" hidden="false" customHeight="false" outlineLevel="0" collapsed="false">
      <c r="A9" s="12" t="s">
        <v>28</v>
      </c>
      <c r="B9" s="15" t="n">
        <v>4108</v>
      </c>
      <c r="C9" s="15"/>
      <c r="D9" s="14"/>
      <c r="E9" s="15"/>
      <c r="F9" s="14"/>
      <c r="G9" s="16" t="n">
        <v>2670.2</v>
      </c>
      <c r="H9" s="14" t="n">
        <v>0.65</v>
      </c>
      <c r="I9" s="13"/>
      <c r="J9" s="14"/>
      <c r="K9" s="13"/>
      <c r="L9" s="14"/>
      <c r="M9" s="13"/>
      <c r="N9" s="14"/>
      <c r="O9" s="15" t="n">
        <v>86</v>
      </c>
      <c r="P9" s="13"/>
      <c r="Q9" s="13"/>
      <c r="R9" s="13"/>
    </row>
    <row r="10" customFormat="false" ht="12.75" hidden="false" customHeight="false" outlineLevel="0" collapsed="false">
      <c r="A10" s="12" t="s">
        <v>29</v>
      </c>
      <c r="B10" s="13" t="n">
        <v>5326</v>
      </c>
      <c r="C10" s="13"/>
      <c r="D10" s="14"/>
      <c r="E10" s="13" t="n">
        <v>3962</v>
      </c>
      <c r="F10" s="14" t="n">
        <v>0.743897859556891</v>
      </c>
      <c r="G10" s="13" t="n">
        <v>3526</v>
      </c>
      <c r="H10" s="14" t="n">
        <v>0.662035298535486</v>
      </c>
      <c r="I10" s="13" t="n">
        <v>2962</v>
      </c>
      <c r="J10" s="14" t="n">
        <v>0.556139692076605</v>
      </c>
      <c r="K10" s="13" t="n">
        <v>4307</v>
      </c>
      <c r="L10" s="14" t="n">
        <v>0.808674427337589</v>
      </c>
      <c r="M10" s="13" t="n">
        <v>144</v>
      </c>
      <c r="N10" s="14" t="n">
        <v>0.0270371761171611</v>
      </c>
      <c r="O10" s="13" t="n">
        <v>83</v>
      </c>
      <c r="P10" s="13" t="n">
        <v>80</v>
      </c>
      <c r="Q10" s="13" t="n">
        <v>77</v>
      </c>
      <c r="R10" s="13" t="n">
        <v>83</v>
      </c>
    </row>
    <row r="11" customFormat="false" ht="12.75" hidden="false" customHeight="false" outlineLevel="0" collapsed="false">
      <c r="A11" s="12" t="s">
        <v>30</v>
      </c>
      <c r="B11" s="16" t="n">
        <v>3039</v>
      </c>
      <c r="C11" s="16" t="n">
        <v>79</v>
      </c>
      <c r="D11" s="14" t="n">
        <v>0.0259953932214544</v>
      </c>
      <c r="E11" s="16" t="n">
        <v>1459</v>
      </c>
      <c r="F11" s="14" t="n">
        <v>0.480092135570911</v>
      </c>
      <c r="G11" s="13" t="n">
        <v>1989</v>
      </c>
      <c r="H11" s="14" t="n">
        <v>0.654491609081935</v>
      </c>
      <c r="I11" s="13" t="n">
        <v>999</v>
      </c>
      <c r="J11" s="14" t="n">
        <v>0.328726554787759</v>
      </c>
      <c r="K11" s="13" t="n">
        <v>2466</v>
      </c>
      <c r="L11" s="14" t="n">
        <v>0.811451135241856</v>
      </c>
      <c r="M11" s="13" t="n">
        <v>328</v>
      </c>
      <c r="N11" s="14" t="n">
        <v>0.107930240210596</v>
      </c>
      <c r="O11" s="16" t="n">
        <v>80</v>
      </c>
      <c r="P11" s="16" t="n">
        <v>77.17</v>
      </c>
      <c r="Q11" s="13" t="n">
        <v>79</v>
      </c>
      <c r="R11" s="13" t="n">
        <v>73</v>
      </c>
    </row>
    <row r="12" customFormat="false" ht="12.75" hidden="false" customHeight="false" outlineLevel="0" collapsed="false">
      <c r="A12" s="12" t="s">
        <v>31</v>
      </c>
      <c r="B12" s="13" t="n">
        <v>9421</v>
      </c>
      <c r="C12" s="13"/>
      <c r="D12" s="14"/>
      <c r="E12" s="13" t="n">
        <v>1884</v>
      </c>
      <c r="F12" s="14" t="n">
        <v>0.199978770831122</v>
      </c>
      <c r="G12" s="13" t="n">
        <v>5228</v>
      </c>
      <c r="H12" s="14" t="n">
        <v>0.554930474471925</v>
      </c>
      <c r="I12" s="13" t="n">
        <v>3297</v>
      </c>
      <c r="J12" s="14" t="n">
        <v>0.349962848954463</v>
      </c>
      <c r="K12" s="13" t="n">
        <v>6217</v>
      </c>
      <c r="L12" s="14" t="n">
        <v>0.659908714573824</v>
      </c>
      <c r="M12" s="13"/>
      <c r="N12" s="14"/>
      <c r="O12" s="13"/>
      <c r="P12" s="13"/>
      <c r="Q12" s="13"/>
      <c r="R12" s="13"/>
    </row>
    <row r="13" customFormat="false" ht="12.75" hidden="false" customHeight="false" outlineLevel="0" collapsed="false">
      <c r="A13" s="12" t="s">
        <v>32</v>
      </c>
      <c r="B13" s="13" t="n">
        <v>3817</v>
      </c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3"/>
      <c r="Q13" s="13"/>
      <c r="R13" s="13"/>
    </row>
    <row r="14" customFormat="false" ht="12.75" hidden="false" customHeight="false" outlineLevel="0" collapsed="false">
      <c r="A14" s="12" t="s">
        <v>33</v>
      </c>
      <c r="B14" s="16" t="n">
        <v>42725</v>
      </c>
      <c r="C14" s="16" t="n">
        <v>27669</v>
      </c>
      <c r="D14" s="14" t="n">
        <v>0.647606787595085</v>
      </c>
      <c r="E14" s="16" t="n">
        <v>31018.35</v>
      </c>
      <c r="F14" s="14" t="n">
        <v>0.726</v>
      </c>
      <c r="G14" s="16" t="n">
        <v>27643.075</v>
      </c>
      <c r="H14" s="14" t="n">
        <v>0.647</v>
      </c>
      <c r="I14" s="16" t="n">
        <v>21875.2</v>
      </c>
      <c r="J14" s="14" t="n">
        <v>0.512</v>
      </c>
      <c r="K14" s="13"/>
      <c r="L14" s="14"/>
      <c r="M14" s="13"/>
      <c r="N14" s="14"/>
      <c r="O14" s="13" t="n">
        <v>82.3</v>
      </c>
      <c r="P14" s="13"/>
      <c r="Q14" s="13"/>
      <c r="R14" s="16"/>
    </row>
    <row r="15" customFormat="false" ht="12.75" hidden="false" customHeight="false" outlineLevel="0" collapsed="false">
      <c r="A15" s="12" t="s">
        <v>34</v>
      </c>
      <c r="B15" s="16" t="n">
        <v>25829</v>
      </c>
      <c r="C15" s="16" t="n">
        <v>17633</v>
      </c>
      <c r="D15" s="14" t="n">
        <v>0.682682256378489</v>
      </c>
      <c r="E15" s="16" t="n">
        <v>19657</v>
      </c>
      <c r="F15" s="14" t="n">
        <v>0.761043787990244</v>
      </c>
      <c r="G15" s="13" t="n">
        <v>16503</v>
      </c>
      <c r="H15" s="14" t="n">
        <v>0.63893298230671</v>
      </c>
      <c r="I15" s="13" t="n">
        <v>13132</v>
      </c>
      <c r="J15" s="14" t="n">
        <v>0.508420767354524</v>
      </c>
      <c r="K15" s="13" t="n">
        <v>16636</v>
      </c>
      <c r="L15" s="14" t="n">
        <v>0.644082233148786</v>
      </c>
      <c r="M15" s="13" t="n">
        <v>10729</v>
      </c>
      <c r="N15" s="14" t="n">
        <v>0.415385806651438</v>
      </c>
      <c r="O15" s="13" t="n">
        <v>85</v>
      </c>
      <c r="P15" s="13" t="n">
        <v>81</v>
      </c>
      <c r="Q15" s="13" t="n">
        <v>80</v>
      </c>
      <c r="R15" s="13" t="n">
        <v>82</v>
      </c>
    </row>
    <row r="16" customFormat="false" ht="12.75" hidden="false" customHeight="false" outlineLevel="0" collapsed="false">
      <c r="A16" s="12" t="s">
        <v>35</v>
      </c>
      <c r="B16" s="16" t="n">
        <v>32103</v>
      </c>
      <c r="C16" s="16"/>
      <c r="D16" s="14"/>
      <c r="E16" s="16" t="n">
        <v>24953.6619</v>
      </c>
      <c r="F16" s="14" t="n">
        <v>0.7773</v>
      </c>
      <c r="G16" s="16" t="n">
        <v>23804.3745</v>
      </c>
      <c r="H16" s="14" t="n">
        <v>0.7415</v>
      </c>
      <c r="I16" s="16" t="n">
        <v>19727.2935</v>
      </c>
      <c r="J16" s="14" t="n">
        <v>0.6145</v>
      </c>
      <c r="K16" s="16" t="n">
        <v>32103</v>
      </c>
      <c r="L16" s="14" t="n">
        <v>1</v>
      </c>
      <c r="M16" s="13"/>
      <c r="N16" s="14"/>
      <c r="O16" s="13" t="n">
        <v>86</v>
      </c>
      <c r="P16" s="13"/>
      <c r="Q16" s="13"/>
      <c r="R16" s="13"/>
    </row>
    <row r="17" customFormat="false" ht="12.75" hidden="false" customHeight="false" outlineLevel="0" collapsed="false">
      <c r="A17" s="12" t="s">
        <v>36</v>
      </c>
      <c r="B17" s="16" t="n">
        <v>32250</v>
      </c>
      <c r="C17" s="16" t="n">
        <v>3677</v>
      </c>
      <c r="D17" s="14" t="n">
        <v>0.114015503875969</v>
      </c>
      <c r="E17" s="16" t="n">
        <v>23865</v>
      </c>
      <c r="F17" s="14" t="n">
        <v>0.74</v>
      </c>
      <c r="G17" s="13" t="n">
        <v>23220</v>
      </c>
      <c r="H17" s="14" t="n">
        <v>0.72</v>
      </c>
      <c r="I17" s="13" t="n">
        <v>18112</v>
      </c>
      <c r="J17" s="14" t="n">
        <v>0.561612403100775</v>
      </c>
      <c r="K17" s="13"/>
      <c r="L17" s="14"/>
      <c r="M17" s="13"/>
      <c r="N17" s="14"/>
      <c r="O17" s="13" t="n">
        <v>84</v>
      </c>
      <c r="P17" s="13"/>
      <c r="Q17" s="13"/>
      <c r="R17" s="13"/>
    </row>
    <row r="18" customFormat="false" ht="12.75" hidden="false" customHeight="false" outlineLevel="0" collapsed="false">
      <c r="A18" s="12" t="s">
        <v>37</v>
      </c>
      <c r="B18" s="13" t="n">
        <v>10021</v>
      </c>
      <c r="C18" s="13" t="n">
        <v>8884</v>
      </c>
      <c r="D18" s="14" t="n">
        <v>0.886538269633769</v>
      </c>
      <c r="E18" s="13" t="n">
        <v>6863</v>
      </c>
      <c r="F18" s="14" t="n">
        <v>0.684861790240495</v>
      </c>
      <c r="G18" s="13" t="n">
        <v>6422</v>
      </c>
      <c r="H18" s="14" t="n">
        <v>0.640854206167049</v>
      </c>
      <c r="I18" s="13" t="n">
        <v>4398</v>
      </c>
      <c r="J18" s="14" t="n">
        <v>0.438878355453548</v>
      </c>
      <c r="K18" s="13" t="n">
        <v>6148</v>
      </c>
      <c r="L18" s="14" t="n">
        <v>0.613511625586269</v>
      </c>
      <c r="M18" s="13" t="n">
        <v>3386</v>
      </c>
      <c r="N18" s="14" t="n">
        <v>0.337890430096797</v>
      </c>
      <c r="O18" s="16"/>
      <c r="P18" s="13"/>
      <c r="Q18" s="17"/>
      <c r="R18" s="17"/>
    </row>
    <row r="19" customFormat="false" ht="12.75" hidden="false" customHeight="false" outlineLevel="0" collapsed="false">
      <c r="A19" s="12" t="s">
        <v>38</v>
      </c>
      <c r="B19" s="16" t="n">
        <v>6914</v>
      </c>
      <c r="C19" s="16" t="n">
        <v>2605</v>
      </c>
      <c r="D19" s="14" t="n">
        <v>0.376771767428406</v>
      </c>
      <c r="E19" s="16" t="n">
        <v>4933</v>
      </c>
      <c r="F19" s="14" t="n">
        <v>0.713479895863465</v>
      </c>
      <c r="G19" s="13" t="n">
        <v>4636</v>
      </c>
      <c r="H19" s="14" t="n">
        <v>0.670523575354354</v>
      </c>
      <c r="I19" s="13" t="n">
        <v>3539</v>
      </c>
      <c r="J19" s="14" t="n">
        <v>0.511859994214637</v>
      </c>
      <c r="K19" s="13" t="n">
        <v>5749</v>
      </c>
      <c r="L19" s="14" t="n">
        <v>0.831501301706682</v>
      </c>
      <c r="M19" s="13" t="n">
        <v>6272</v>
      </c>
      <c r="N19" s="14" t="n">
        <v>0.90714492334394</v>
      </c>
      <c r="O19" s="16" t="n">
        <v>80</v>
      </c>
      <c r="P19" s="13" t="n">
        <v>84</v>
      </c>
      <c r="Q19" s="13" t="n">
        <v>85</v>
      </c>
      <c r="R19" s="13" t="n">
        <v>80</v>
      </c>
    </row>
    <row r="20" customFormat="false" ht="12.75" hidden="false" customHeight="false" outlineLevel="0" collapsed="false">
      <c r="A20" s="12" t="s">
        <v>39</v>
      </c>
      <c r="B20" s="16" t="n">
        <v>24675</v>
      </c>
      <c r="C20" s="16"/>
      <c r="D20" s="14"/>
      <c r="E20" s="16" t="n">
        <v>17013</v>
      </c>
      <c r="F20" s="14" t="n">
        <v>0.689483282674772</v>
      </c>
      <c r="G20" s="13" t="n">
        <v>16313</v>
      </c>
      <c r="H20" s="14" t="n">
        <v>0.661114488348531</v>
      </c>
      <c r="I20" s="13" t="n">
        <v>10780</v>
      </c>
      <c r="J20" s="14" t="n">
        <v>0.436879432624114</v>
      </c>
      <c r="K20" s="13" t="n">
        <v>15036</v>
      </c>
      <c r="L20" s="14" t="n">
        <v>0.60936170212766</v>
      </c>
      <c r="M20" s="13" t="n">
        <v>11361</v>
      </c>
      <c r="N20" s="14" t="n">
        <v>0.460425531914894</v>
      </c>
      <c r="O20" s="16" t="n">
        <v>85</v>
      </c>
      <c r="P20" s="13" t="n">
        <v>81</v>
      </c>
      <c r="Q20" s="13" t="n">
        <v>83</v>
      </c>
      <c r="R20" s="13" t="n">
        <v>79</v>
      </c>
    </row>
    <row r="21" customFormat="false" ht="12.75" hidden="false" customHeight="false" outlineLevel="0" collapsed="false">
      <c r="A21" s="12" t="s">
        <v>40</v>
      </c>
      <c r="B21" s="16" t="n">
        <v>3317</v>
      </c>
      <c r="C21" s="16" t="n">
        <v>107</v>
      </c>
      <c r="D21" s="14" t="n">
        <v>0.032258064516129</v>
      </c>
      <c r="E21" s="16" t="n">
        <v>2355</v>
      </c>
      <c r="F21" s="14" t="n">
        <v>0.709978896593307</v>
      </c>
      <c r="G21" s="13" t="n">
        <v>2023</v>
      </c>
      <c r="H21" s="14" t="n">
        <v>0.609888453421767</v>
      </c>
      <c r="I21" s="13" t="n">
        <v>1477</v>
      </c>
      <c r="J21" s="14" t="n">
        <v>0.445281881217968</v>
      </c>
      <c r="K21" s="13" t="n">
        <v>3052</v>
      </c>
      <c r="L21" s="14" t="n">
        <v>0.920108531805849</v>
      </c>
      <c r="M21" s="13" t="n">
        <v>265</v>
      </c>
      <c r="N21" s="14" t="n">
        <v>0.0798914681941513</v>
      </c>
      <c r="O21" s="16" t="n">
        <v>83</v>
      </c>
      <c r="P21" s="13"/>
      <c r="Q21" s="13"/>
      <c r="R21" s="13"/>
    </row>
    <row r="22" customFormat="false" ht="12.75" hidden="false" customHeight="false" outlineLevel="0" collapsed="false">
      <c r="A22" s="12" t="s">
        <v>41</v>
      </c>
      <c r="B22" s="13" t="n">
        <v>3480</v>
      </c>
      <c r="C22" s="13"/>
      <c r="D22" s="14"/>
      <c r="E22" s="13" t="n">
        <v>1879</v>
      </c>
      <c r="F22" s="14" t="n">
        <v>0.539942528735632</v>
      </c>
      <c r="G22" s="13" t="n">
        <v>2445</v>
      </c>
      <c r="H22" s="14" t="n">
        <v>0.702586206896552</v>
      </c>
      <c r="I22" s="13" t="n">
        <v>1879</v>
      </c>
      <c r="J22" s="14" t="n">
        <v>0.539942528735632</v>
      </c>
      <c r="K22" s="13" t="n">
        <v>3084</v>
      </c>
      <c r="L22" s="14" t="n">
        <v>0.886206896551724</v>
      </c>
      <c r="M22" s="13"/>
      <c r="N22" s="14"/>
      <c r="O22" s="13"/>
      <c r="P22" s="13"/>
      <c r="Q22" s="13"/>
      <c r="R22" s="13"/>
    </row>
    <row r="23" customFormat="false" ht="12.75" hidden="false" customHeight="false" outlineLevel="0" collapsed="false">
      <c r="A23" s="12" t="s">
        <v>42</v>
      </c>
      <c r="B23" s="16" t="n">
        <v>11623</v>
      </c>
      <c r="C23" s="16" t="n">
        <v>677</v>
      </c>
      <c r="D23" s="14" t="n">
        <v>0.761467594011854</v>
      </c>
      <c r="E23" s="16" t="n">
        <v>5876</v>
      </c>
      <c r="F23" s="14" t="n">
        <v>0.761467594011854</v>
      </c>
      <c r="G23" s="13" t="n">
        <v>5187</v>
      </c>
      <c r="H23" s="14" t="n">
        <v>0.666138807991008</v>
      </c>
      <c r="I23" s="13" t="n">
        <v>4330</v>
      </c>
      <c r="J23" s="14" t="n">
        <v>0.552388536557327</v>
      </c>
      <c r="K23" s="13" t="n">
        <v>6477</v>
      </c>
      <c r="L23" s="14" t="n">
        <v>0.76885122879624</v>
      </c>
      <c r="M23" s="13" t="n">
        <v>657</v>
      </c>
      <c r="N23" s="14" t="n">
        <v>0.281974248927039</v>
      </c>
      <c r="O23" s="18" t="n">
        <v>84.5</v>
      </c>
      <c r="P23" s="18" t="n">
        <v>79.5</v>
      </c>
      <c r="Q23" s="18" t="n">
        <v>83</v>
      </c>
      <c r="R23" s="18" t="n">
        <v>77</v>
      </c>
    </row>
    <row r="24" customFormat="false" ht="12.75" hidden="false" customHeight="false" outlineLevel="0" collapsed="false">
      <c r="A24" s="12" t="s">
        <v>43</v>
      </c>
      <c r="B24" s="13" t="n">
        <v>1522</v>
      </c>
      <c r="C24" s="13"/>
      <c r="D24" s="14"/>
      <c r="E24" s="13" t="n">
        <v>1004</v>
      </c>
      <c r="F24" s="14" t="n">
        <v>0.659658344283837</v>
      </c>
      <c r="G24" s="13"/>
      <c r="H24" s="14"/>
      <c r="I24" s="13"/>
      <c r="J24" s="14"/>
      <c r="K24" s="13"/>
      <c r="L24" s="14"/>
      <c r="M24" s="13"/>
      <c r="N24" s="14"/>
      <c r="O24" s="13"/>
      <c r="P24" s="13"/>
      <c r="Q24" s="13"/>
      <c r="R24" s="13"/>
    </row>
    <row r="25" customFormat="false" ht="12.75" hidden="false" customHeight="false" outlineLevel="0" collapsed="false">
      <c r="A25" s="12" t="s">
        <v>44</v>
      </c>
      <c r="B25" s="13" t="n">
        <v>134</v>
      </c>
      <c r="C25" s="13"/>
      <c r="D25" s="14"/>
      <c r="E25" s="13" t="n">
        <v>108</v>
      </c>
      <c r="F25" s="14" t="n">
        <v>0.805970149253731</v>
      </c>
      <c r="G25" s="13" t="n">
        <v>91</v>
      </c>
      <c r="H25" s="14" t="n">
        <v>0.67910447761194</v>
      </c>
      <c r="I25" s="13" t="n">
        <v>86</v>
      </c>
      <c r="J25" s="14" t="n">
        <v>0.641791044776119</v>
      </c>
      <c r="K25" s="13" t="n">
        <v>29</v>
      </c>
      <c r="L25" s="14" t="n">
        <v>0.216417910447761</v>
      </c>
      <c r="M25" s="13" t="n">
        <v>37</v>
      </c>
      <c r="N25" s="14" t="n">
        <v>0.276119402985075</v>
      </c>
      <c r="O25" s="13" t="n">
        <v>80</v>
      </c>
      <c r="P25" s="13" t="n">
        <v>81</v>
      </c>
      <c r="Q25" s="13" t="n">
        <v>82</v>
      </c>
      <c r="R25" s="13" t="n">
        <v>78</v>
      </c>
    </row>
    <row r="26" customFormat="false" ht="12.75" hidden="false" customHeight="false" outlineLevel="0" collapsed="false">
      <c r="A26" s="12" t="s">
        <v>45</v>
      </c>
      <c r="B26" s="13" t="n">
        <v>303</v>
      </c>
      <c r="C26" s="13"/>
      <c r="D26" s="14"/>
      <c r="E26" s="13" t="n">
        <v>215</v>
      </c>
      <c r="F26" s="14" t="n">
        <v>0.70957095709571</v>
      </c>
      <c r="G26" s="13" t="n">
        <v>202</v>
      </c>
      <c r="H26" s="14" t="n">
        <v>0.666666666666667</v>
      </c>
      <c r="I26" s="13" t="n">
        <v>145</v>
      </c>
      <c r="J26" s="14" t="n">
        <v>0.478547854785479</v>
      </c>
      <c r="K26" s="13" t="n">
        <v>222</v>
      </c>
      <c r="L26" s="14" t="n">
        <v>0.732673267326733</v>
      </c>
      <c r="M26" s="13"/>
      <c r="N26" s="14"/>
      <c r="O26" s="13" t="n">
        <v>83</v>
      </c>
      <c r="P26" s="13" t="n">
        <v>80</v>
      </c>
      <c r="Q26" s="13" t="n">
        <v>80</v>
      </c>
      <c r="R26" s="13" t="n">
        <v>79</v>
      </c>
    </row>
    <row r="27" customFormat="false" ht="12.75" hidden="false" customHeight="false" outlineLevel="0" collapsed="false">
      <c r="A27" s="19" t="s">
        <v>46</v>
      </c>
      <c r="B27" s="20" t="n">
        <v>220607</v>
      </c>
      <c r="C27" s="20" t="n">
        <v>61331</v>
      </c>
      <c r="D27" s="21" t="n">
        <v>0.440916954582644</v>
      </c>
      <c r="E27" s="20" t="n">
        <v>147045.0119</v>
      </c>
      <c r="F27" s="21" t="n">
        <v>0.668920374543873</v>
      </c>
      <c r="G27" s="20" t="n">
        <v>141902.6495</v>
      </c>
      <c r="H27" s="21" t="n">
        <v>0.66036045292837</v>
      </c>
      <c r="I27" s="20" t="n">
        <v>106738.4935</v>
      </c>
      <c r="J27" s="21" t="n">
        <v>0.498462126309263</v>
      </c>
      <c r="K27" s="20" t="n">
        <v>101526</v>
      </c>
      <c r="L27" s="21" t="n">
        <v>0.730980690357767</v>
      </c>
      <c r="M27" s="20" t="n">
        <v>33179</v>
      </c>
      <c r="N27" s="21" t="n">
        <v>0.321533247604566</v>
      </c>
      <c r="O27" s="20" t="n">
        <v>83.2153846153846</v>
      </c>
      <c r="P27" s="20" t="n">
        <v>80.45875</v>
      </c>
      <c r="Q27" s="20" t="n">
        <v>81.125</v>
      </c>
      <c r="R27" s="20" t="n">
        <v>78.875</v>
      </c>
    </row>
    <row r="28" customFormat="false" ht="12.75" hidden="false" customHeight="true" outlineLevel="0" collapsed="false">
      <c r="A28" s="4" t="s">
        <v>47</v>
      </c>
      <c r="B28" s="5" t="s">
        <v>5</v>
      </c>
      <c r="C28" s="6" t="s">
        <v>6</v>
      </c>
      <c r="D28" s="6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I28" s="5" t="s">
        <v>12</v>
      </c>
      <c r="J28" s="5" t="s">
        <v>11</v>
      </c>
      <c r="K28" s="5" t="s">
        <v>13</v>
      </c>
      <c r="L28" s="5" t="s">
        <v>9</v>
      </c>
      <c r="M28" s="5" t="s">
        <v>14</v>
      </c>
      <c r="N28" s="5" t="s">
        <v>9</v>
      </c>
      <c r="O28" s="5" t="s">
        <v>15</v>
      </c>
      <c r="P28" s="7" t="s">
        <v>16</v>
      </c>
      <c r="Q28" s="8"/>
      <c r="R28" s="9"/>
    </row>
    <row r="29" customFormat="false" ht="12.75" hidden="false" customHeight="false" outlineLevel="0" collapsed="false">
      <c r="A29" s="4"/>
      <c r="B29" s="10" t="s">
        <v>17</v>
      </c>
      <c r="C29" s="6"/>
      <c r="D29" s="6"/>
      <c r="E29" s="10" t="s">
        <v>18</v>
      </c>
      <c r="F29" s="10" t="s">
        <v>19</v>
      </c>
      <c r="G29" s="10" t="s">
        <v>18</v>
      </c>
      <c r="H29" s="10" t="s">
        <v>20</v>
      </c>
      <c r="I29" s="10" t="s">
        <v>18</v>
      </c>
      <c r="J29" s="10" t="s">
        <v>21</v>
      </c>
      <c r="K29" s="10" t="s">
        <v>18</v>
      </c>
      <c r="L29" s="10" t="s">
        <v>22</v>
      </c>
      <c r="M29" s="10" t="s">
        <v>18</v>
      </c>
      <c r="N29" s="10" t="s">
        <v>23</v>
      </c>
      <c r="O29" s="10" t="s">
        <v>24</v>
      </c>
      <c r="P29" s="11" t="s">
        <v>25</v>
      </c>
      <c r="Q29" s="10" t="s">
        <v>20</v>
      </c>
      <c r="R29" s="10" t="s">
        <v>26</v>
      </c>
    </row>
    <row r="30" customFormat="false" ht="12.75" hidden="false" customHeight="false" outlineLevel="0" collapsed="false">
      <c r="A30" s="12" t="s">
        <v>48</v>
      </c>
      <c r="B30" s="13" t="n">
        <v>2330</v>
      </c>
      <c r="C30" s="13" t="n">
        <v>677</v>
      </c>
      <c r="D30" s="14" t="n">
        <v>0.290557939914163</v>
      </c>
      <c r="E30" s="13" t="n">
        <v>1768</v>
      </c>
      <c r="F30" s="14" t="n">
        <v>0.758798283261803</v>
      </c>
      <c r="G30" s="13" t="n">
        <v>1511</v>
      </c>
      <c r="H30" s="14" t="n">
        <v>0.648497854077253</v>
      </c>
      <c r="I30" s="13" t="n">
        <v>1231</v>
      </c>
      <c r="J30" s="14" t="n">
        <v>0.528326180257511</v>
      </c>
      <c r="K30" s="13" t="n">
        <v>1369</v>
      </c>
      <c r="L30" s="14" t="n">
        <v>0.58755364806867</v>
      </c>
      <c r="M30" s="13" t="n">
        <v>657</v>
      </c>
      <c r="N30" s="14" t="n">
        <v>0.281974248927039</v>
      </c>
      <c r="O30" s="13" t="n">
        <v>85</v>
      </c>
      <c r="P30" s="13" t="n">
        <v>78</v>
      </c>
      <c r="Q30" s="13"/>
      <c r="R30" s="13"/>
    </row>
    <row r="31" customFormat="false" ht="12.75" hidden="false" customHeight="false" outlineLevel="0" collapsed="false">
      <c r="A31" s="12" t="s">
        <v>49</v>
      </c>
      <c r="B31" s="15" t="n">
        <v>5376</v>
      </c>
      <c r="C31" s="15"/>
      <c r="D31" s="14"/>
      <c r="E31" s="15" t="n">
        <v>4108</v>
      </c>
      <c r="F31" s="14" t="n">
        <v>0.764136904761905</v>
      </c>
      <c r="G31" s="13" t="n">
        <v>3676</v>
      </c>
      <c r="H31" s="14" t="n">
        <v>0.683779761904762</v>
      </c>
      <c r="I31" s="13" t="n">
        <v>3099</v>
      </c>
      <c r="J31" s="14" t="n">
        <v>0.576450892857143</v>
      </c>
      <c r="K31" s="13" t="n">
        <v>5108</v>
      </c>
      <c r="L31" s="14" t="n">
        <v>0.95014880952381</v>
      </c>
      <c r="M31" s="13"/>
      <c r="N31" s="14"/>
      <c r="O31" s="15" t="n">
        <v>84</v>
      </c>
      <c r="P31" s="13" t="n">
        <v>81</v>
      </c>
      <c r="Q31" s="13" t="n">
        <v>83</v>
      </c>
      <c r="R31" s="13" t="n">
        <v>77</v>
      </c>
    </row>
    <row r="32" customFormat="false" ht="12.75" hidden="false" customHeight="false" outlineLevel="0" collapsed="false">
      <c r="A32" s="12" t="s">
        <v>50</v>
      </c>
      <c r="B32" s="13" t="n">
        <v>6247</v>
      </c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3"/>
      <c r="Q32" s="13"/>
      <c r="R32" s="13"/>
    </row>
    <row r="33" customFormat="false" ht="12.75" hidden="false" customHeight="false" outlineLevel="0" collapsed="false">
      <c r="A33" s="19" t="s">
        <v>42</v>
      </c>
      <c r="B33" s="20" t="n">
        <v>11623</v>
      </c>
      <c r="C33" s="20" t="n">
        <v>677</v>
      </c>
      <c r="D33" s="21" t="n">
        <v>0.290557939914163</v>
      </c>
      <c r="E33" s="20" t="n">
        <v>5876</v>
      </c>
      <c r="F33" s="21" t="n">
        <v>0.761467594011854</v>
      </c>
      <c r="G33" s="20" t="n">
        <v>5187</v>
      </c>
      <c r="H33" s="21" t="n">
        <v>0.666138807991008</v>
      </c>
      <c r="I33" s="20" t="n">
        <v>4330</v>
      </c>
      <c r="J33" s="21" t="n">
        <v>0.552388536557327</v>
      </c>
      <c r="K33" s="20" t="n">
        <v>6477</v>
      </c>
      <c r="L33" s="21" t="n">
        <v>0.76885122879624</v>
      </c>
      <c r="M33" s="20" t="n">
        <v>657</v>
      </c>
      <c r="N33" s="21" t="n">
        <v>0.281974248927039</v>
      </c>
      <c r="O33" s="20" t="n">
        <v>84.5</v>
      </c>
      <c r="P33" s="20" t="n">
        <v>79.5</v>
      </c>
      <c r="Q33" s="20" t="n">
        <v>83</v>
      </c>
      <c r="R33" s="20" t="n">
        <v>77</v>
      </c>
    </row>
    <row r="34" customFormat="false" ht="12.75" hidden="false" customHeight="false" outlineLevel="0" collapsed="false">
      <c r="A34" s="22" t="s">
        <v>51</v>
      </c>
      <c r="B34" s="23"/>
      <c r="C34" s="23"/>
      <c r="D34" s="23"/>
      <c r="E34" s="23"/>
      <c r="F34" s="23"/>
      <c r="G34" s="23"/>
      <c r="H34" s="24"/>
      <c r="I34" s="24"/>
      <c r="J34" s="25"/>
      <c r="K34" s="25"/>
      <c r="L34" s="25"/>
      <c r="M34" s="25"/>
      <c r="N34" s="25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2" t="s">
        <v>5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3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</sheetData>
  <mergeCells count="7">
    <mergeCell ref="A6:A7"/>
    <mergeCell ref="C6:C7"/>
    <mergeCell ref="D6:D7"/>
    <mergeCell ref="A28:A29"/>
    <mergeCell ref="C28:C29"/>
    <mergeCell ref="D28:D29"/>
    <mergeCell ref="A36:J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J1" colorId="64" zoomScale="110" zoomScaleNormal="100" zoomScalePageLayoutView="110" workbookViewId="0">
      <selection pane="topLeft" activeCell="A6" activeCellId="0" sqref="A6: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7" min="6" style="0" width="10.41"/>
    <col collapsed="false" customWidth="true" hidden="false" outlineLevel="0" max="8" min="8" style="0" width="10.28"/>
    <col collapsed="false" customWidth="true" hidden="false" outlineLevel="0" max="13" min="9" style="0" width="12.7"/>
    <col collapsed="false" customWidth="true" hidden="false" outlineLevel="0" max="14" min="14" style="0" width="11.7"/>
    <col collapsed="false" customWidth="true" hidden="false" outlineLevel="0" max="16" min="15" style="0" width="11.85"/>
    <col collapsed="false" customWidth="true" hidden="false" outlineLevel="0" max="17" min="17" style="0" width="8.14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C2" s="2"/>
      <c r="F2" s="2"/>
      <c r="I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27"/>
      <c r="B6" s="5" t="s">
        <v>5</v>
      </c>
      <c r="C6" s="6" t="s">
        <v>6</v>
      </c>
      <c r="D6" s="6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1</v>
      </c>
      <c r="K6" s="5" t="s">
        <v>13</v>
      </c>
      <c r="L6" s="5" t="s">
        <v>9</v>
      </c>
      <c r="M6" s="5" t="s">
        <v>14</v>
      </c>
      <c r="N6" s="5" t="s">
        <v>9</v>
      </c>
      <c r="O6" s="5" t="s">
        <v>15</v>
      </c>
      <c r="P6" s="7" t="s">
        <v>16</v>
      </c>
      <c r="Q6" s="8"/>
      <c r="R6" s="9"/>
    </row>
    <row r="7" customFormat="false" ht="12.75" hidden="false" customHeight="false" outlineLevel="0" collapsed="false">
      <c r="A7" s="28" t="s">
        <v>54</v>
      </c>
      <c r="B7" s="10" t="s">
        <v>17</v>
      </c>
      <c r="C7" s="6"/>
      <c r="D7" s="6"/>
      <c r="E7" s="10" t="s">
        <v>18</v>
      </c>
      <c r="F7" s="10" t="s">
        <v>19</v>
      </c>
      <c r="G7" s="10" t="s">
        <v>18</v>
      </c>
      <c r="H7" s="10" t="s">
        <v>20</v>
      </c>
      <c r="I7" s="10" t="s">
        <v>18</v>
      </c>
      <c r="J7" s="10" t="s">
        <v>21</v>
      </c>
      <c r="K7" s="10" t="s">
        <v>18</v>
      </c>
      <c r="L7" s="10" t="s">
        <v>22</v>
      </c>
      <c r="M7" s="10" t="s">
        <v>18</v>
      </c>
      <c r="N7" s="10" t="s">
        <v>23</v>
      </c>
      <c r="O7" s="10" t="s">
        <v>24</v>
      </c>
      <c r="P7" s="11" t="s">
        <v>25</v>
      </c>
      <c r="Q7" s="10" t="s">
        <v>20</v>
      </c>
      <c r="R7" s="10" t="s">
        <v>26</v>
      </c>
    </row>
    <row r="8" customFormat="false" ht="12.75" hidden="false" customHeight="false" outlineLevel="0" collapsed="false">
      <c r="A8" s="12" t="s">
        <v>48</v>
      </c>
      <c r="B8" s="13" t="n">
        <v>2330</v>
      </c>
      <c r="C8" s="13" t="n">
        <v>677</v>
      </c>
      <c r="D8" s="14" t="n">
        <f aca="false">C8/$B8</f>
        <v>0.290557939914163</v>
      </c>
      <c r="E8" s="13" t="n">
        <v>1768</v>
      </c>
      <c r="F8" s="14" t="n">
        <f aca="false">E8/$B8</f>
        <v>0.758798283261803</v>
      </c>
      <c r="G8" s="13" t="n">
        <v>1511</v>
      </c>
      <c r="H8" s="14" t="n">
        <f aca="false">G8/$B8</f>
        <v>0.648497854077253</v>
      </c>
      <c r="I8" s="13" t="n">
        <v>1231</v>
      </c>
      <c r="J8" s="14" t="n">
        <f aca="false">I8/$B8</f>
        <v>0.528326180257511</v>
      </c>
      <c r="K8" s="13" t="n">
        <v>1369</v>
      </c>
      <c r="L8" s="14" t="n">
        <f aca="false">K8/$B8</f>
        <v>0.58755364806867</v>
      </c>
      <c r="M8" s="13" t="n">
        <v>657</v>
      </c>
      <c r="N8" s="14" t="n">
        <f aca="false">M8/$B8</f>
        <v>0.281974248927039</v>
      </c>
      <c r="O8" s="13"/>
      <c r="P8" s="13"/>
      <c r="Q8" s="13"/>
      <c r="R8" s="13"/>
    </row>
    <row r="9" customFormat="false" ht="12.75" hidden="false" customHeight="false" outlineLevel="0" collapsed="false">
      <c r="A9" s="12" t="s">
        <v>49</v>
      </c>
      <c r="B9" s="15" t="n">
        <v>5376</v>
      </c>
      <c r="C9" s="15"/>
      <c r="D9" s="14" t="n">
        <f aca="false">C9/$B9</f>
        <v>0</v>
      </c>
      <c r="E9" s="15" t="n">
        <v>4108</v>
      </c>
      <c r="F9" s="14" t="n">
        <f aca="false">E9/$B9</f>
        <v>0.764136904761905</v>
      </c>
      <c r="G9" s="13" t="n">
        <v>3676</v>
      </c>
      <c r="H9" s="14" t="n">
        <f aca="false">G9/$B9</f>
        <v>0.683779761904762</v>
      </c>
      <c r="I9" s="13" t="n">
        <v>3099</v>
      </c>
      <c r="J9" s="14" t="n">
        <f aca="false">I9/$B9</f>
        <v>0.576450892857143</v>
      </c>
      <c r="K9" s="13" t="n">
        <v>5108</v>
      </c>
      <c r="L9" s="14" t="n">
        <f aca="false">K9/$B9</f>
        <v>0.95014880952381</v>
      </c>
      <c r="M9" s="13"/>
      <c r="N9" s="14" t="n">
        <f aca="false">M9/$B9</f>
        <v>0</v>
      </c>
      <c r="O9" s="15" t="n">
        <v>84</v>
      </c>
      <c r="P9" s="13" t="n">
        <v>81</v>
      </c>
      <c r="Q9" s="13" t="n">
        <v>83</v>
      </c>
      <c r="R9" s="13" t="n">
        <v>77</v>
      </c>
    </row>
    <row r="10" customFormat="false" ht="12.75" hidden="false" customHeight="false" outlineLevel="0" collapsed="false">
      <c r="A10" s="12" t="s">
        <v>50</v>
      </c>
      <c r="B10" s="13" t="n">
        <v>6247</v>
      </c>
      <c r="C10" s="13"/>
      <c r="D10" s="14" t="n">
        <f aca="false">C10/$B10</f>
        <v>0</v>
      </c>
      <c r="E10" s="13"/>
      <c r="F10" s="14" t="n">
        <f aca="false">E10/$B10</f>
        <v>0</v>
      </c>
      <c r="G10" s="13"/>
      <c r="H10" s="14" t="n">
        <f aca="false">G10/$B10</f>
        <v>0</v>
      </c>
      <c r="I10" s="13"/>
      <c r="J10" s="14" t="n">
        <f aca="false">I10/$B10</f>
        <v>0</v>
      </c>
      <c r="K10" s="13"/>
      <c r="L10" s="14" t="n">
        <f aca="false">K10/$B10</f>
        <v>0</v>
      </c>
      <c r="M10" s="13"/>
      <c r="N10" s="14" t="n">
        <f aca="false">M10/$B10</f>
        <v>0</v>
      </c>
      <c r="O10" s="13"/>
      <c r="P10" s="13"/>
      <c r="Q10" s="13"/>
      <c r="R10" s="13"/>
    </row>
    <row r="11" customFormat="false" ht="12.75" hidden="false" customHeight="false" outlineLevel="0" collapsed="false">
      <c r="A11" s="19" t="s">
        <v>42</v>
      </c>
      <c r="B11" s="20" t="n">
        <f aca="false">SUM(B9:B10)</f>
        <v>11623</v>
      </c>
      <c r="C11" s="20" t="n">
        <f aca="false">SUM(C8:C10)</f>
        <v>677</v>
      </c>
      <c r="D11" s="21" t="n">
        <f aca="false">AVERAGE(D8:D10)</f>
        <v>0.0968526466380544</v>
      </c>
      <c r="E11" s="20" t="n">
        <f aca="false">SUM(E8:E10)</f>
        <v>5876</v>
      </c>
      <c r="F11" s="21" t="n">
        <f aca="false">AVERAGE(F8:F10)</f>
        <v>0.507645062674569</v>
      </c>
      <c r="G11" s="20" t="n">
        <f aca="false">SUM(G8:G10)</f>
        <v>5187</v>
      </c>
      <c r="H11" s="21" t="n">
        <f aca="false">AVERAGE(H8:H10)</f>
        <v>0.444092538660672</v>
      </c>
      <c r="I11" s="20" t="n">
        <f aca="false">SUM(I8:I10)</f>
        <v>4330</v>
      </c>
      <c r="J11" s="21" t="n">
        <f aca="false">AVERAGE(J8:J10)</f>
        <v>0.368259024371551</v>
      </c>
      <c r="K11" s="20" t="n">
        <f aca="false">SUM(K8:K10)</f>
        <v>6477</v>
      </c>
      <c r="L11" s="21" t="n">
        <f aca="false">AVERAGE(L8:L10)</f>
        <v>0.51256748586416</v>
      </c>
      <c r="M11" s="20" t="n">
        <f aca="false">SUM(M8:M10)</f>
        <v>657</v>
      </c>
      <c r="N11" s="21" t="n">
        <f aca="false">AVERAGE(N8:N10)</f>
        <v>0.0939914163090129</v>
      </c>
      <c r="O11" s="20" t="n">
        <f aca="false">AVERAGE(O8:O10)</f>
        <v>84</v>
      </c>
      <c r="P11" s="20" t="n">
        <f aca="false">AVERAGE(P8:P10)</f>
        <v>81</v>
      </c>
      <c r="Q11" s="20" t="n">
        <f aca="false">AVERAGE(Q8:Q10)</f>
        <v>83</v>
      </c>
      <c r="R11" s="20" t="n">
        <f aca="false">AVERAGE(R8:R10)</f>
        <v>77</v>
      </c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29"/>
      <c r="P12" s="29"/>
      <c r="Q12" s="29"/>
      <c r="R12" s="29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29"/>
      <c r="Q13" s="29"/>
      <c r="R13" s="29"/>
    </row>
    <row r="14" customFormat="false" ht="12.75" hidden="false" customHeight="false" outlineLevel="0" collapsed="false">
      <c r="A14" s="27"/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29"/>
      <c r="P14" s="29"/>
      <c r="Q14" s="29"/>
      <c r="R14" s="29"/>
    </row>
    <row r="15" customFormat="false" ht="12.75" hidden="false" customHeight="false" outlineLevel="0" collapsed="false">
      <c r="A15" s="27"/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29"/>
      <c r="P15" s="29"/>
      <c r="Q15" s="29"/>
      <c r="R15" s="29"/>
    </row>
    <row r="16" customFormat="false" ht="12.75" hidden="false" customHeight="false" outlineLevel="0" collapsed="false">
      <c r="A16" s="22" t="s">
        <v>55</v>
      </c>
      <c r="B16" s="23"/>
      <c r="C16" s="23"/>
      <c r="D16" s="23"/>
      <c r="E16" s="23"/>
      <c r="F16" s="23"/>
      <c r="G16" s="23"/>
      <c r="H16" s="24"/>
      <c r="I16" s="24"/>
      <c r="J16" s="25"/>
      <c r="K16" s="25"/>
      <c r="L16" s="25"/>
      <c r="M16" s="25"/>
      <c r="N16" s="25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</sheetData>
  <mergeCells count="2">
    <mergeCell ref="C6:C7"/>
    <mergeCell ref="D6:D7"/>
  </mergeCells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12-08-07T12:08:37Z</cp:lastPrinted>
  <dcterms:modified xsi:type="dcterms:W3CDTF">2012-08-07T12:08:39Z</dcterms:modified>
  <cp:revision>0</cp:revision>
  <dc:subject/>
  <dc:title/>
</cp:coreProperties>
</file>