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externalReferences>
    <externalReference r:id="rId3"/>
  </externalReference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ABRIL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%20Saad/PREPARACION%20COMPARATIVAS%20y%20FICHERO%20CUIDADORES/modelo%20estadistica%20cuid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 vertical se publica"/>
      <sheetName val="CONVENIO ESPECIAL DE CUIDADORES"/>
      <sheetName val="agrupa ccaa provincia AUTOMATIC"/>
    </sheetNames>
    <sheetDataSet>
      <sheetData sheetId="0"/>
      <sheetData sheetId="1">
        <row r="7">
          <cell r="D7">
            <v>66</v>
          </cell>
        </row>
        <row r="8">
          <cell r="D8">
            <v>111</v>
          </cell>
        </row>
        <row r="9">
          <cell r="D9">
            <v>314</v>
          </cell>
        </row>
        <row r="10">
          <cell r="D10">
            <v>235</v>
          </cell>
        </row>
        <row r="11">
          <cell r="D11">
            <v>26</v>
          </cell>
        </row>
        <row r="12">
          <cell r="D12">
            <v>87</v>
          </cell>
        </row>
        <row r="13">
          <cell r="D13">
            <v>73</v>
          </cell>
        </row>
        <row r="14">
          <cell r="D14">
            <v>796</v>
          </cell>
        </row>
        <row r="15">
          <cell r="D15">
            <v>93</v>
          </cell>
        </row>
        <row r="16">
          <cell r="D16">
            <v>108</v>
          </cell>
        </row>
        <row r="17">
          <cell r="D17">
            <v>139</v>
          </cell>
        </row>
        <row r="18">
          <cell r="D18">
            <v>112</v>
          </cell>
        </row>
        <row r="19">
          <cell r="D19">
            <v>113</v>
          </cell>
        </row>
        <row r="20">
          <cell r="D20">
            <v>150</v>
          </cell>
        </row>
        <row r="21">
          <cell r="D21">
            <v>311</v>
          </cell>
        </row>
        <row r="22">
          <cell r="D22">
            <v>73</v>
          </cell>
        </row>
        <row r="23">
          <cell r="D23">
            <v>93</v>
          </cell>
        </row>
        <row r="24">
          <cell r="D24">
            <v>216</v>
          </cell>
        </row>
        <row r="25">
          <cell r="D25">
            <v>34</v>
          </cell>
        </row>
        <row r="26">
          <cell r="D26">
            <v>168</v>
          </cell>
        </row>
        <row r="27">
          <cell r="D27">
            <v>112</v>
          </cell>
        </row>
        <row r="28">
          <cell r="D28">
            <v>61</v>
          </cell>
        </row>
        <row r="29">
          <cell r="D29">
            <v>104</v>
          </cell>
        </row>
        <row r="29">
          <cell r="J29">
            <v>893</v>
          </cell>
        </row>
        <row r="30">
          <cell r="D30">
            <v>148</v>
          </cell>
        </row>
        <row r="31">
          <cell r="D31">
            <v>83</v>
          </cell>
        </row>
        <row r="31">
          <cell r="J31">
            <v>7175</v>
          </cell>
        </row>
        <row r="32">
          <cell r="D32">
            <v>70</v>
          </cell>
        </row>
        <row r="33">
          <cell r="D33">
            <v>151</v>
          </cell>
        </row>
        <row r="34">
          <cell r="D34">
            <v>467</v>
          </cell>
        </row>
        <row r="35">
          <cell r="D35">
            <v>318</v>
          </cell>
        </row>
        <row r="35">
          <cell r="J35">
            <v>1893</v>
          </cell>
        </row>
        <row r="36">
          <cell r="D36">
            <v>491</v>
          </cell>
        </row>
        <row r="36">
          <cell r="J36">
            <v>1795</v>
          </cell>
        </row>
        <row r="37">
          <cell r="D37">
            <v>149</v>
          </cell>
        </row>
        <row r="37">
          <cell r="J37">
            <v>2266</v>
          </cell>
        </row>
        <row r="38">
          <cell r="D38">
            <v>147</v>
          </cell>
        </row>
        <row r="38">
          <cell r="J38">
            <v>2114</v>
          </cell>
        </row>
        <row r="39">
          <cell r="D39">
            <v>217</v>
          </cell>
        </row>
        <row r="40">
          <cell r="D40">
            <v>32</v>
          </cell>
        </row>
        <row r="41">
          <cell r="D41">
            <v>85</v>
          </cell>
        </row>
        <row r="42">
          <cell r="D42">
            <v>252</v>
          </cell>
        </row>
        <row r="43">
          <cell r="D43">
            <v>75</v>
          </cell>
        </row>
        <row r="44">
          <cell r="D44">
            <v>73</v>
          </cell>
        </row>
        <row r="45">
          <cell r="D45">
            <v>209</v>
          </cell>
        </row>
        <row r="46">
          <cell r="D46">
            <v>33</v>
          </cell>
        </row>
        <row r="47">
          <cell r="D47">
            <v>250</v>
          </cell>
        </row>
        <row r="48">
          <cell r="D48">
            <v>10</v>
          </cell>
        </row>
        <row r="49">
          <cell r="D49">
            <v>193</v>
          </cell>
        </row>
        <row r="50">
          <cell r="D50">
            <v>60</v>
          </cell>
        </row>
        <row r="51">
          <cell r="D51">
            <v>69</v>
          </cell>
        </row>
        <row r="52">
          <cell r="D52">
            <v>382</v>
          </cell>
        </row>
        <row r="53">
          <cell r="D53">
            <v>60</v>
          </cell>
        </row>
        <row r="54">
          <cell r="D54">
            <v>241</v>
          </cell>
        </row>
        <row r="55">
          <cell r="D55">
            <v>70</v>
          </cell>
        </row>
        <row r="56">
          <cell r="D56">
            <v>135</v>
          </cell>
        </row>
        <row r="57">
          <cell r="D57">
            <v>2</v>
          </cell>
        </row>
        <row r="58">
          <cell r="D58">
            <v>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524</v>
      </c>
      <c r="E9" s="14"/>
      <c r="F9" s="25" t="s">
        <v>5</v>
      </c>
      <c r="G9" s="26"/>
      <c r="H9" s="27" t="n">
        <f aca="false">SUM(H10:H13)</f>
        <v>1165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f aca="false">'[1]CONVENIO ESPECIAL DE CUIDADORES'!D10</f>
        <v>235</v>
      </c>
      <c r="E10" s="14"/>
      <c r="F10" s="29" t="s">
        <v>7</v>
      </c>
      <c r="G10" s="30"/>
      <c r="H10" s="31" t="n">
        <f aca="false">'[1]CONVENIO ESPECIAL DE CUIDADORES'!D14</f>
        <v>79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f aca="false">'[1]CONVENIO ESPECIAL DE CUIDADORES'!D17</f>
        <v>139</v>
      </c>
      <c r="E11" s="14"/>
      <c r="F11" s="29" t="s">
        <v>9</v>
      </c>
      <c r="G11" s="30"/>
      <c r="H11" s="31" t="n">
        <f aca="false">'[1]CONVENIO ESPECIAL DE CUIDADORES'!D23</f>
        <v>9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f aca="false">'[1]CONVENIO ESPECIAL DE CUIDADORES'!D20</f>
        <v>150</v>
      </c>
      <c r="E12" s="14"/>
      <c r="F12" s="29" t="s">
        <v>11</v>
      </c>
      <c r="G12" s="30"/>
      <c r="H12" s="31" t="n">
        <f aca="false">'[1]CONVENIO ESPECIAL DE CUIDADORES'!D31</f>
        <v>8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f aca="false">'[1]CONVENIO ESPECIAL DE CUIDADORES'!D24</f>
        <v>216</v>
      </c>
      <c r="E13" s="14"/>
      <c r="F13" s="29" t="s">
        <v>13</v>
      </c>
      <c r="G13" s="30"/>
      <c r="H13" s="31" t="n">
        <f aca="false">'[1]CONVENIO ESPECIAL DE CUIDADORES'!D49</f>
        <v>19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f aca="false">'[1]CONVENIO ESPECIAL DE CUIDADORES'!D27</f>
        <v>112</v>
      </c>
      <c r="E14" s="14"/>
      <c r="F14" s="25" t="s">
        <v>15</v>
      </c>
      <c r="G14" s="26"/>
      <c r="H14" s="27" t="n">
        <f aca="false">SUM(H15:H17)</f>
        <v>80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f aca="false">'[1]CONVENIO ESPECIAL DE CUIDADORES'!D29</f>
        <v>104</v>
      </c>
      <c r="E15" s="14"/>
      <c r="F15" s="29" t="s">
        <v>17</v>
      </c>
      <c r="G15" s="30"/>
      <c r="H15" s="31" t="n">
        <f aca="false">'[1]CONVENIO ESPECIAL DE CUIDADORES'!D9</f>
        <v>314</v>
      </c>
      <c r="I15" s="0"/>
      <c r="J15" s="32" t="s">
        <v>18</v>
      </c>
      <c r="K15" s="33" t="s">
        <v>19</v>
      </c>
      <c r="L15" s="34" t="n">
        <f aca="false">'[1]CONVENIO ESPECIAL DE CUIDADORES'!J29</f>
        <v>89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f aca="false">'[1]CONVENIO ESPECIAL DE CUIDADORES'!D35</f>
        <v>318</v>
      </c>
      <c r="E16" s="14"/>
      <c r="F16" s="29" t="s">
        <v>21</v>
      </c>
      <c r="G16" s="30"/>
      <c r="H16" s="31" t="n">
        <f aca="false">'[1]CONVENIO ESPECIAL DE CUIDADORES'!D18</f>
        <v>112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f aca="false">'[1]CONVENIO ESPECIAL DE CUIDADORES'!D47</f>
        <v>250</v>
      </c>
      <c r="E17" s="14"/>
      <c r="F17" s="29" t="s">
        <v>23</v>
      </c>
      <c r="G17" s="30"/>
      <c r="H17" s="31" t="n">
        <f aca="false">'[1]CONVENIO ESPECIAL DE CUIDADORES'!D52</f>
        <v>382</v>
      </c>
      <c r="I17" s="0"/>
      <c r="J17" s="32"/>
      <c r="K17" s="35" t="s">
        <v>24</v>
      </c>
      <c r="L17" s="35" t="n">
        <f aca="false">'[1]CONVENIO ESPECIAL DE CUIDADORES'!J31</f>
        <v>717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56</v>
      </c>
      <c r="E18" s="14"/>
      <c r="F18" s="25" t="s">
        <v>26</v>
      </c>
      <c r="G18" s="26"/>
      <c r="H18" s="27" t="n">
        <f aca="false">SUM(H19:H20)</f>
        <v>195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f aca="false">'[1]CONVENIO ESPECIAL DE CUIDADORES'!D28</f>
        <v>61</v>
      </c>
      <c r="E19" s="20"/>
      <c r="F19" s="29" t="s">
        <v>28</v>
      </c>
      <c r="G19" s="30"/>
      <c r="H19" s="31" t="n">
        <f aca="false">'[1]CONVENIO ESPECIAL DE CUIDADORES'!D12</f>
        <v>8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f aca="false">'[1]CONVENIO ESPECIAL DE CUIDADORES'!D50</f>
        <v>60</v>
      </c>
      <c r="E20" s="20"/>
      <c r="F20" s="29" t="s">
        <v>30</v>
      </c>
      <c r="G20" s="30"/>
      <c r="H20" s="31" t="n">
        <f aca="false">'[1]CONVENIO ESPECIAL DE CUIDADORES'!D16</f>
        <v>10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f aca="false">'[1]CONVENIO ESPECIAL DE CUIDADORES'!D56</f>
        <v>135</v>
      </c>
      <c r="E21" s="20"/>
      <c r="F21" s="25" t="s">
        <v>32</v>
      </c>
      <c r="G21" s="26"/>
      <c r="H21" s="27" t="n">
        <f aca="false">SUM(H22:H25)</f>
        <v>861</v>
      </c>
      <c r="I21" s="0"/>
      <c r="J21" s="13" t="s">
        <v>33</v>
      </c>
      <c r="K21" s="34" t="s">
        <v>34</v>
      </c>
      <c r="L21" s="33" t="n">
        <f aca="false">'[1]CONVENIO ESPECIAL DE CUIDADORES'!J35</f>
        <v>189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f aca="false">'[1]CONVENIO ESPECIAL DE CUIDADORES'!D39</f>
        <v>217</v>
      </c>
      <c r="E22" s="20"/>
      <c r="F22" s="29" t="s">
        <v>36</v>
      </c>
      <c r="G22" s="30"/>
      <c r="H22" s="31" t="n">
        <f aca="false">'[1]CONVENIO ESPECIAL DE CUIDADORES'!D21</f>
        <v>311</v>
      </c>
      <c r="I22" s="0"/>
      <c r="J22" s="13"/>
      <c r="K22" s="36" t="s">
        <v>37</v>
      </c>
      <c r="L22" s="36" t="n">
        <f aca="false">'[1]CONVENIO ESPECIAL DE CUIDADORES'!J36</f>
        <v>179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f aca="false">'[1]CONVENIO ESPECIAL DE CUIDADORES'!D13</f>
        <v>73</v>
      </c>
      <c r="E23" s="14"/>
      <c r="F23" s="29" t="s">
        <v>39</v>
      </c>
      <c r="G23" s="30"/>
      <c r="H23" s="31" t="n">
        <f aca="false">'[1]CONVENIO ESPECIAL DE CUIDADORES'!D33</f>
        <v>151</v>
      </c>
      <c r="I23" s="0"/>
      <c r="J23" s="13"/>
      <c r="K23" s="36" t="s">
        <v>40</v>
      </c>
      <c r="L23" s="37" t="n">
        <f aca="false">'[1]CONVENIO ESPECIAL DE CUIDADORES'!J37</f>
        <v>226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58</v>
      </c>
      <c r="E24" s="14"/>
      <c r="F24" s="29" t="s">
        <v>42</v>
      </c>
      <c r="G24" s="30"/>
      <c r="H24" s="31" t="n">
        <f aca="false">'[1]CONVENIO ESPECIAL DE CUIDADORES'!D38</f>
        <v>147</v>
      </c>
      <c r="I24" s="0"/>
      <c r="J24" s="13"/>
      <c r="K24" s="38" t="s">
        <v>43</v>
      </c>
      <c r="L24" s="35" t="n">
        <f aca="false">'[1]CONVENIO ESPECIAL DE CUIDADORES'!J38</f>
        <v>211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f aca="false">'[1]CONVENIO ESPECIAL DE CUIDADORES'!D41</f>
        <v>85</v>
      </c>
      <c r="E25" s="14"/>
      <c r="F25" s="29" t="s">
        <v>45</v>
      </c>
      <c r="G25" s="30"/>
      <c r="H25" s="31" t="n">
        <f aca="false">'[1]CONVENIO ESPECIAL DE CUIDADORES'!D42</f>
        <v>25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f aca="false">'[1]CONVENIO ESPECIAL DE CUIDADORES'!D44</f>
        <v>73</v>
      </c>
      <c r="E26" s="14"/>
      <c r="F26" s="25" t="s">
        <v>47</v>
      </c>
      <c r="G26" s="26"/>
      <c r="H26" s="27" t="n">
        <f aca="false">'[1]CONVENIO ESPECIAL DE CUIDADORES'!D34</f>
        <v>46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f aca="false">'[1]CONVENIO ESPECIAL DE CUIDADORES'!D45</f>
        <v>209</v>
      </c>
      <c r="E27" s="14"/>
      <c r="F27" s="25" t="s">
        <v>49</v>
      </c>
      <c r="G27" s="26"/>
      <c r="H27" s="27" t="n">
        <f aca="false">'[1]CONVENIO ESPECIAL DE CUIDADORES'!D36</f>
        <v>49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47</v>
      </c>
      <c r="E28" s="14"/>
      <c r="F28" s="25" t="s">
        <v>51</v>
      </c>
      <c r="G28" s="26"/>
      <c r="H28" s="27" t="n">
        <f aca="false">'[1]CONVENIO ESPECIAL DE CUIDADORES'!D37</f>
        <v>14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f aca="false">'[1]CONVENIO ESPECIAL DE CUIDADORES'!D11</f>
        <v>26</v>
      </c>
      <c r="E29" s="20"/>
      <c r="F29" s="25" t="s">
        <v>53</v>
      </c>
      <c r="G29" s="26"/>
      <c r="H29" s="27" t="n">
        <f aca="false">SUM(H30:H32)</f>
        <v>47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f aca="false">'[1]CONVENIO ESPECIAL DE CUIDADORES'!D15</f>
        <v>93</v>
      </c>
      <c r="E30" s="20"/>
      <c r="F30" s="29" t="s">
        <v>55</v>
      </c>
      <c r="G30" s="30"/>
      <c r="H30" s="31" t="n">
        <f aca="false">'[1]CONVENIO ESPECIAL DE CUIDADORES'!D7</f>
        <v>6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f aca="false">'[1]CONVENIO ESPECIAL DE CUIDADORES'!D30</f>
        <v>148</v>
      </c>
      <c r="E31" s="20"/>
      <c r="F31" s="29" t="s">
        <v>57</v>
      </c>
      <c r="G31" s="30"/>
      <c r="H31" s="31" t="n">
        <f aca="false">'[1]CONVENIO ESPECIAL DE CUIDADORES'!D26</f>
        <v>16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f aca="false">'[1]CONVENIO ESPECIAL DE CUIDADORES'!D40</f>
        <v>32</v>
      </c>
      <c r="E32" s="20"/>
      <c r="F32" s="29" t="s">
        <v>59</v>
      </c>
      <c r="G32" s="30"/>
      <c r="H32" s="31" t="n">
        <f aca="false">'[1]CONVENIO ESPECIAL DE CUIDADORES'!D54</f>
        <v>24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f aca="false">'[1]CONVENIO ESPECIAL DE CUIDADORES'!D43</f>
        <v>75</v>
      </c>
      <c r="E33" s="20"/>
      <c r="F33" s="25" t="s">
        <v>61</v>
      </c>
      <c r="G33" s="26"/>
      <c r="H33" s="27" t="n">
        <f aca="false">'[1]CONVENIO ESPECIAL DE CUIDADORES'!D32</f>
        <v>7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f aca="false">'[1]CONVENIO ESPECIAL DE CUIDADORES'!D46</f>
        <v>33</v>
      </c>
      <c r="E34" s="20"/>
      <c r="F34" s="25" t="s">
        <v>63</v>
      </c>
      <c r="G34" s="26"/>
      <c r="H34" s="27" t="n">
        <f aca="false">'[1]CONVENIO ESPECIAL DE CUIDADORES'!D57</f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f aca="false">'[1]CONVENIO ESPECIAL DE CUIDADORES'!D48</f>
        <v>10</v>
      </c>
      <c r="E35" s="20"/>
      <c r="F35" s="25" t="s">
        <v>65</v>
      </c>
      <c r="G35" s="26"/>
      <c r="H35" s="27" t="n">
        <f aca="false">'[1]CONVENIO ESPECIAL DE CUIDADORES'!D58</f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f aca="false">'[1]CONVENIO ESPECIAL DE CUIDADORES'!D53</f>
        <v>60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f aca="false">'[1]CONVENIO ESPECIAL DE CUIDADORES'!D55</f>
        <v>70</v>
      </c>
      <c r="E37" s="20"/>
      <c r="F37" s="25" t="s">
        <v>68</v>
      </c>
      <c r="G37" s="41"/>
      <c r="H37" s="43" t="n">
        <f aca="false">H35+H34+H33+H29+H28+H27+H26+H21+H18+H14+H9+D38+D28+D27+D24+D23+D22+D18+D9</f>
        <v>806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00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f aca="false">'[1]CONVENIO ESPECIAL DE CUIDADORES'!D8</f>
        <v>111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f aca="false">'[1]CONVENIO ESPECIAL DE CUIDADORES'!D19</f>
        <v>113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f aca="false">'[1]CONVENIO ESPECIAL DE CUIDADORES'!D22</f>
        <v>73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f aca="false">'[1]CONVENIO ESPECIAL DE CUIDADORES'!D25</f>
        <v>34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f aca="false">'[1]CONVENIO ESPECIAL DE CUIDADORES'!D51</f>
        <v>69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31:36Z</dcterms:created>
  <dc:creator>Mª Angeles VILLARAN MARTINEZ</dc:creator>
  <dc:description/>
  <dc:language>en-US</dc:language>
  <cp:lastModifiedBy>Mª Angeles VILLARAN MARTINEZ</cp:lastModifiedBy>
  <dcterms:modified xsi:type="dcterms:W3CDTF">2018-05-04T09:34:49Z</dcterms:modified>
  <cp:revision>0</cp:revision>
  <dc:subject/>
  <dc:title/>
</cp:coreProperties>
</file>