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horizontal" sheetId="1" state="visible" r:id="rId2"/>
  </sheets>
  <externalReferences>
    <externalReference r:id="rId3"/>
  </externalReferences>
  <definedNames>
    <definedName function="false" hidden="false" localSheetId="0" name="_xlnm.Print_Area" vbProcedure="false">'CCAA horizontal'!$A$1:$I$75</definedName>
    <definedName function="false" hidden="false" localSheetId="0" name="_xlnm.Print_Titles" vbProcedure="false">'CCAA horizonta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CONVENIO ESPECIAL DE CUIDADORES NO PROFESIONALES DE PERSONAS EN SITUACIÓN DE DEPENDENCIA </t>
  </si>
  <si>
    <t xml:space="preserve">SITUACIÓN A 28 DE FEBRERO DE 2015</t>
  </si>
  <si>
    <t xml:space="preserve">ÁMBITO TERRITORIAL</t>
  </si>
  <si>
    <t xml:space="preserve">CONVENIOS RESUELTOS</t>
  </si>
  <si>
    <t xml:space="preserve">ANDALUCÍA</t>
  </si>
  <si>
    <t xml:space="preserve">SEXO</t>
  </si>
  <si>
    <t xml:space="preserve">HOMBRES</t>
  </si>
  <si>
    <t xml:space="preserve">ALMERÍA</t>
  </si>
  <si>
    <t xml:space="preserve">CÁDIZ</t>
  </si>
  <si>
    <t xml:space="preserve">MUJERES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EDAD</t>
  </si>
  <si>
    <t xml:space="preserve">MENOS DE 50</t>
  </si>
  <si>
    <t xml:space="preserve">HUESCA</t>
  </si>
  <si>
    <t xml:space="preserve">ENTRE 51 Y 55</t>
  </si>
  <si>
    <t xml:space="preserve">TERUEL</t>
  </si>
  <si>
    <t xml:space="preserve">ENTRE 56 Y 60</t>
  </si>
  <si>
    <t xml:space="preserve">ZARAGOZA</t>
  </si>
  <si>
    <t xml:space="preserve">MAYORES DE 60</t>
  </si>
  <si>
    <t xml:space="preserve">ASTURIAS</t>
  </si>
  <si>
    <t xml:space="preserve">ILLES BALEARS</t>
  </si>
  <si>
    <t xml:space="preserve">CANARIAS</t>
  </si>
  <si>
    <t xml:space="preserve">LAS PALMAS</t>
  </si>
  <si>
    <t xml:space="preserve">S.C.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NY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PAÍS VASCO</t>
  </si>
  <si>
    <t xml:space="preserve">ARABA/ÁLAVA</t>
  </si>
  <si>
    <t xml:space="preserve">GIPUZKOA</t>
  </si>
  <si>
    <t xml:space="preserve">BIZKAIA</t>
  </si>
  <si>
    <t xml:space="preserve">LA RIOJA</t>
  </si>
  <si>
    <t xml:space="preserve">CEUTA</t>
  </si>
  <si>
    <t xml:space="preserve">MELILLA</t>
  </si>
  <si>
    <t xml:space="preserve">TOTAL ESTADO</t>
  </si>
  <si>
    <r>
      <rPr>
        <b val="true"/>
        <sz val="8"/>
        <color rgb="FF000080"/>
        <rFont val="Arial"/>
        <family val="2"/>
      </rPr>
      <t xml:space="preserve">FUENTE:</t>
    </r>
    <r>
      <rPr>
        <sz val="8"/>
        <color rgb="FF000080"/>
        <rFont val="Arial"/>
        <family val="2"/>
      </rPr>
      <t xml:space="preserve"> Tesorería General de la Seguridad Social</t>
    </r>
  </si>
  <si>
    <r>
      <rPr>
        <b val="true"/>
        <sz val="8"/>
        <color rgb="FF000080"/>
        <rFont val="Arial"/>
        <family val="2"/>
      </rPr>
      <t xml:space="preserve">ELABORACIÓN:</t>
    </r>
    <r>
      <rPr>
        <sz val="8"/>
        <color rgb="FF000080"/>
        <rFont val="Arial"/>
        <family val="2"/>
      </rPr>
      <t xml:space="preserve"> Instituto de Mayores y Servicios Sociales (Imsers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/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686160</xdr:colOff>
      <xdr:row>0</xdr:row>
      <xdr:rowOff>952560</xdr:rowOff>
    </xdr:to>
    <xdr:pic>
      <xdr:nvPicPr>
        <xdr:cNvPr id="0" name="Picture 12" descr="Pag07"/>
        <xdr:cNvPicPr/>
      </xdr:nvPicPr>
      <xdr:blipFill>
        <a:blip r:embed="rId1"/>
        <a:stretch/>
      </xdr:blipFill>
      <xdr:spPr>
        <a:xfrm>
          <a:off x="121320" y="19080"/>
          <a:ext cx="36871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51615466/Documents/CUIDADORES/modelo%20estadistica%20cuidad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AA vertical"/>
      <sheetName val="CONVENIO ESPECIAL DE CUIDADORES"/>
      <sheetName val="CCAA horizontal"/>
    </sheetNames>
    <sheetDataSet>
      <sheetData sheetId="0"/>
      <sheetData sheetId="1">
        <row r="4">
          <cell r="D4">
            <v>108</v>
          </cell>
        </row>
        <row r="5">
          <cell r="D5">
            <v>200</v>
          </cell>
        </row>
        <row r="6">
          <cell r="D6">
            <v>399</v>
          </cell>
        </row>
        <row r="7">
          <cell r="D7">
            <v>414</v>
          </cell>
        </row>
        <row r="8">
          <cell r="D8">
            <v>44</v>
          </cell>
        </row>
        <row r="9">
          <cell r="D9">
            <v>167</v>
          </cell>
        </row>
        <row r="10">
          <cell r="D10">
            <v>120</v>
          </cell>
        </row>
        <row r="11">
          <cell r="D11">
            <v>1505</v>
          </cell>
        </row>
        <row r="12">
          <cell r="D12">
            <v>115</v>
          </cell>
        </row>
        <row r="13">
          <cell r="D13">
            <v>173</v>
          </cell>
        </row>
        <row r="14">
          <cell r="D14">
            <v>246</v>
          </cell>
        </row>
        <row r="15">
          <cell r="D15">
            <v>121</v>
          </cell>
        </row>
        <row r="16">
          <cell r="D16">
            <v>186</v>
          </cell>
        </row>
        <row r="17">
          <cell r="D17">
            <v>272</v>
          </cell>
        </row>
        <row r="18">
          <cell r="D18">
            <v>445</v>
          </cell>
        </row>
        <row r="19">
          <cell r="D19">
            <v>113</v>
          </cell>
        </row>
        <row r="20">
          <cell r="D20">
            <v>190</v>
          </cell>
        </row>
        <row r="21">
          <cell r="D21">
            <v>352</v>
          </cell>
        </row>
        <row r="22">
          <cell r="D22">
            <v>42</v>
          </cell>
        </row>
        <row r="23">
          <cell r="D23">
            <v>299</v>
          </cell>
        </row>
        <row r="24">
          <cell r="D24">
            <v>197</v>
          </cell>
        </row>
        <row r="25">
          <cell r="D25">
            <v>86</v>
          </cell>
        </row>
        <row r="26">
          <cell r="D26">
            <v>184</v>
          </cell>
        </row>
        <row r="27">
          <cell r="D27">
            <v>239</v>
          </cell>
        </row>
        <row r="28">
          <cell r="D28">
            <v>138</v>
          </cell>
        </row>
        <row r="29">
          <cell r="D29">
            <v>144</v>
          </cell>
        </row>
        <row r="30">
          <cell r="D30">
            <v>236</v>
          </cell>
        </row>
        <row r="31">
          <cell r="D31">
            <v>732</v>
          </cell>
        </row>
        <row r="32">
          <cell r="D32">
            <v>566</v>
          </cell>
        </row>
        <row r="33">
          <cell r="D33">
            <v>748</v>
          </cell>
        </row>
        <row r="34">
          <cell r="D34">
            <v>191</v>
          </cell>
        </row>
        <row r="35">
          <cell r="D35">
            <v>271</v>
          </cell>
        </row>
        <row r="36">
          <cell r="D36">
            <v>314</v>
          </cell>
        </row>
        <row r="37">
          <cell r="D37">
            <v>41</v>
          </cell>
        </row>
        <row r="38">
          <cell r="D38">
            <v>108</v>
          </cell>
        </row>
        <row r="39">
          <cell r="D39">
            <v>375</v>
          </cell>
        </row>
        <row r="40">
          <cell r="D40">
            <v>132</v>
          </cell>
        </row>
        <row r="41">
          <cell r="D41">
            <v>116</v>
          </cell>
        </row>
        <row r="42">
          <cell r="D42">
            <v>367</v>
          </cell>
        </row>
        <row r="43">
          <cell r="D43">
            <v>35</v>
          </cell>
        </row>
        <row r="44">
          <cell r="D44">
            <v>461</v>
          </cell>
        </row>
        <row r="45">
          <cell r="D45">
            <v>24</v>
          </cell>
        </row>
        <row r="46">
          <cell r="D46">
            <v>322</v>
          </cell>
        </row>
        <row r="47">
          <cell r="D47">
            <v>91</v>
          </cell>
        </row>
        <row r="48">
          <cell r="D48">
            <v>122</v>
          </cell>
        </row>
        <row r="49">
          <cell r="D49">
            <v>435</v>
          </cell>
        </row>
        <row r="50">
          <cell r="D50">
            <v>88</v>
          </cell>
        </row>
        <row r="51">
          <cell r="D51">
            <v>393</v>
          </cell>
        </row>
        <row r="52">
          <cell r="D52">
            <v>121</v>
          </cell>
        </row>
        <row r="53">
          <cell r="D53">
            <v>222</v>
          </cell>
        </row>
        <row r="54">
          <cell r="D54">
            <v>2</v>
          </cell>
        </row>
        <row r="55">
          <cell r="D55">
            <v>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34.77"/>
    <col collapsed="false" customWidth="true" hidden="false" outlineLevel="0" max="3" min="3" style="2" width="0.77"/>
    <col collapsed="false" customWidth="true" hidden="false" outlineLevel="0" max="4" min="4" style="3" width="23.77"/>
    <col collapsed="false" customWidth="true" hidden="false" outlineLevel="0" max="5" min="5" style="0" width="0.88"/>
    <col collapsed="false" customWidth="true" hidden="false" outlineLevel="0" max="6" min="6" style="1" width="6.1"/>
    <col collapsed="false" customWidth="true" hidden="false" outlineLevel="0" max="7" min="7" style="3" width="15.88"/>
    <col collapsed="false" customWidth="true" hidden="false" outlineLevel="0" max="8" min="8" style="1" width="8.65"/>
    <col collapsed="false" customWidth="true" hidden="false" outlineLevel="0" max="9" min="9" style="0" width="1.44"/>
    <col collapsed="false" customWidth="true" hidden="false" outlineLevel="0" max="35" min="10" style="0" width="10.9"/>
    <col collapsed="false" customWidth="false" hidden="false" outlineLevel="0" max="257" min="36" style="1" width="11.55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B5" s="6"/>
      <c r="D5" s="7"/>
    </row>
    <row r="6" s="11" customFormat="true" ht="28.5" hidden="false" customHeight="true" outlineLevel="0" collapsed="false">
      <c r="A6" s="8"/>
      <c r="B6" s="9" t="s">
        <v>2</v>
      </c>
      <c r="C6" s="10"/>
      <c r="D6" s="9" t="s">
        <v>3</v>
      </c>
      <c r="E6" s="0"/>
      <c r="F6" s="1"/>
      <c r="G6" s="3"/>
      <c r="H6" s="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11" customFormat="true" ht="22.5" hidden="false" customHeight="true" outlineLevel="0" collapsed="false">
      <c r="A7" s="8"/>
      <c r="B7" s="9"/>
      <c r="C7" s="10"/>
      <c r="D7" s="9"/>
      <c r="E7" s="0"/>
      <c r="F7" s="1"/>
      <c r="G7" s="3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12" customFormat="true" ht="8.25" hidden="false" customHeight="true" outlineLevel="0" collapsed="false">
      <c r="B8" s="13"/>
      <c r="C8" s="14"/>
      <c r="D8" s="15"/>
      <c r="E8" s="0"/>
      <c r="F8" s="6"/>
      <c r="G8" s="7"/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23" customFormat="true" ht="15" hidden="false" customHeight="true" outlineLevel="0" collapsed="false">
      <c r="A9" s="16"/>
      <c r="B9" s="17" t="s">
        <v>4</v>
      </c>
      <c r="C9" s="18"/>
      <c r="D9" s="19" t="n">
        <f aca="false">SUM(D10:D17)</f>
        <v>2692</v>
      </c>
      <c r="E9" s="2"/>
      <c r="F9" s="20" t="s">
        <v>5</v>
      </c>
      <c r="G9" s="21" t="s">
        <v>6</v>
      </c>
      <c r="H9" s="22" t="n">
        <v>1357</v>
      </c>
      <c r="I9" s="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12" customFormat="true" ht="15" hidden="false" customHeight="true" outlineLevel="0" collapsed="false">
      <c r="A10" s="13"/>
      <c r="B10" s="24" t="s">
        <v>7</v>
      </c>
      <c r="C10" s="18"/>
      <c r="D10" s="25" t="n">
        <f aca="false">'[1]CONVENIO ESPECIAL DE CUIDADORES'!D7</f>
        <v>414</v>
      </c>
      <c r="E10" s="2"/>
      <c r="F10" s="20"/>
      <c r="G10" s="21"/>
      <c r="H10" s="22"/>
      <c r="I10" s="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12" customFormat="true" ht="15" hidden="false" customHeight="true" outlineLevel="0" collapsed="false">
      <c r="A11" s="13"/>
      <c r="B11" s="24" t="s">
        <v>8</v>
      </c>
      <c r="C11" s="18"/>
      <c r="D11" s="25" t="n">
        <f aca="false">'[1]CONVENIO ESPECIAL DE CUIDADORES'!D14</f>
        <v>246</v>
      </c>
      <c r="E11" s="2"/>
      <c r="F11" s="20"/>
      <c r="G11" s="26" t="s">
        <v>9</v>
      </c>
      <c r="H11" s="27" t="n">
        <v>11660</v>
      </c>
      <c r="I11" s="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12" customFormat="true" ht="15.75" hidden="false" customHeight="true" outlineLevel="0" collapsed="false">
      <c r="A12" s="13"/>
      <c r="B12" s="24" t="s">
        <v>10</v>
      </c>
      <c r="C12" s="18"/>
      <c r="D12" s="25" t="n">
        <f aca="false">'[1]CONVENIO ESPECIAL DE CUIDADORES'!D17</f>
        <v>272</v>
      </c>
      <c r="E12" s="2"/>
      <c r="F12" s="20"/>
      <c r="G12" s="26"/>
      <c r="H12" s="27"/>
      <c r="I12" s="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12" customFormat="true" ht="15" hidden="false" customHeight="true" outlineLevel="0" collapsed="false">
      <c r="A13" s="13"/>
      <c r="B13" s="24" t="s">
        <v>11</v>
      </c>
      <c r="C13" s="18"/>
      <c r="D13" s="25" t="n">
        <f aca="false">'[1]CONVENIO ESPECIAL DE CUIDADORES'!D21</f>
        <v>352</v>
      </c>
      <c r="E13" s="2"/>
      <c r="F13" s="13"/>
      <c r="G13" s="13"/>
      <c r="H13" s="13"/>
      <c r="I13" s="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12" customFormat="true" ht="15" hidden="false" customHeight="true" outlineLevel="0" collapsed="false">
      <c r="A14" s="13"/>
      <c r="B14" s="24" t="s">
        <v>12</v>
      </c>
      <c r="C14" s="18"/>
      <c r="D14" s="25" t="n">
        <f aca="false">'[1]CONVENIO ESPECIAL DE CUIDADORES'!D24</f>
        <v>197</v>
      </c>
      <c r="E14" s="2"/>
      <c r="I14" s="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12" customFormat="true" ht="15" hidden="false" customHeight="true" outlineLevel="0" collapsed="false">
      <c r="A15" s="13"/>
      <c r="B15" s="24" t="s">
        <v>13</v>
      </c>
      <c r="C15" s="18"/>
      <c r="D15" s="25" t="n">
        <f aca="false">'[1]CONVENIO ESPECIAL DE CUIDADORES'!D26</f>
        <v>184</v>
      </c>
      <c r="E15" s="2"/>
      <c r="I15" s="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12" customFormat="true" ht="15" hidden="false" customHeight="true" outlineLevel="0" collapsed="false">
      <c r="A16" s="13"/>
      <c r="B16" s="24" t="s">
        <v>14</v>
      </c>
      <c r="C16" s="18"/>
      <c r="D16" s="25" t="n">
        <f aca="false">'[1]CONVENIO ESPECIAL DE CUIDADORES'!D32</f>
        <v>566</v>
      </c>
      <c r="E16" s="2"/>
      <c r="F16" s="28"/>
      <c r="G16" s="29"/>
      <c r="H16" s="29"/>
      <c r="I16" s="2"/>
      <c r="J16" s="3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12" customFormat="true" ht="19.5" hidden="false" customHeight="true" outlineLevel="0" collapsed="false">
      <c r="A17" s="13"/>
      <c r="B17" s="24" t="s">
        <v>15</v>
      </c>
      <c r="C17" s="18"/>
      <c r="D17" s="25" t="n">
        <f aca="false">'[1]CONVENIO ESPECIAL DE CUIDADORES'!D44</f>
        <v>461</v>
      </c>
      <c r="E17" s="2"/>
      <c r="F17" s="28"/>
      <c r="G17" s="29"/>
      <c r="H17" s="29"/>
      <c r="I17" s="2"/>
      <c r="J17" s="3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3" customFormat="true" ht="15.75" hidden="false" customHeight="false" outlineLevel="0" collapsed="false">
      <c r="A18" s="16"/>
      <c r="B18" s="17" t="s">
        <v>16</v>
      </c>
      <c r="C18" s="18"/>
      <c r="D18" s="19" t="n">
        <f aca="false">SUM(D19:D21)</f>
        <v>399</v>
      </c>
      <c r="E18" s="2"/>
      <c r="F18" s="31" t="s">
        <v>17</v>
      </c>
      <c r="G18" s="32" t="s">
        <v>18</v>
      </c>
      <c r="H18" s="22" t="n">
        <v>3808</v>
      </c>
      <c r="I18" s="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3" customFormat="true" ht="15.75" hidden="false" customHeight="false" outlineLevel="0" collapsed="false">
      <c r="A19" s="16"/>
      <c r="B19" s="24" t="s">
        <v>19</v>
      </c>
      <c r="C19" s="18"/>
      <c r="D19" s="25" t="n">
        <f aca="false">'[1]CONVENIO ESPECIAL DE CUIDADORES'!D25</f>
        <v>86</v>
      </c>
      <c r="E19" s="2"/>
      <c r="F19" s="31"/>
      <c r="G19" s="33" t="s">
        <v>20</v>
      </c>
      <c r="H19" s="34" t="n">
        <v>2910</v>
      </c>
      <c r="I19" s="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3" customFormat="true" ht="15.75" hidden="false" customHeight="false" outlineLevel="0" collapsed="false">
      <c r="A20" s="16"/>
      <c r="B20" s="24" t="s">
        <v>21</v>
      </c>
      <c r="C20" s="18"/>
      <c r="D20" s="25" t="n">
        <f aca="false">'[1]CONVENIO ESPECIAL DE CUIDADORES'!D47</f>
        <v>91</v>
      </c>
      <c r="E20" s="2"/>
      <c r="F20" s="31"/>
      <c r="G20" s="33" t="s">
        <v>22</v>
      </c>
      <c r="H20" s="34" t="n">
        <v>3267</v>
      </c>
      <c r="I20" s="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3" customFormat="true" ht="12" hidden="false" customHeight="true" outlineLevel="0" collapsed="false">
      <c r="A21" s="16"/>
      <c r="B21" s="24" t="s">
        <v>23</v>
      </c>
      <c r="C21" s="18"/>
      <c r="D21" s="25" t="n">
        <f aca="false">'[1]CONVENIO ESPECIAL DE CUIDADORES'!D53</f>
        <v>222</v>
      </c>
      <c r="E21" s="2"/>
      <c r="F21" s="31"/>
      <c r="G21" s="35" t="s">
        <v>24</v>
      </c>
      <c r="H21" s="36" t="n">
        <v>3032</v>
      </c>
      <c r="I21" s="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3" customFormat="true" ht="15" hidden="false" customHeight="false" outlineLevel="0" collapsed="false">
      <c r="A22" s="16"/>
      <c r="B22" s="17" t="s">
        <v>25</v>
      </c>
      <c r="C22" s="18"/>
      <c r="D22" s="19" t="n">
        <f aca="false">'[1]CONVENIO ESPECIAL DE CUIDADORES'!D36</f>
        <v>314</v>
      </c>
      <c r="E22" s="0"/>
      <c r="F22" s="6"/>
      <c r="G22" s="7"/>
      <c r="H22" s="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3" customFormat="true" ht="16.5" hidden="false" customHeight="true" outlineLevel="0" collapsed="false">
      <c r="A23" s="16"/>
      <c r="B23" s="37" t="s">
        <v>26</v>
      </c>
      <c r="C23" s="18"/>
      <c r="D23" s="19" t="n">
        <f aca="false">'[1]CONVENIO ESPECIAL DE CUIDADORES'!D10</f>
        <v>120</v>
      </c>
      <c r="E23" s="2"/>
      <c r="I23" s="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3" customFormat="true" ht="15" hidden="false" customHeight="true" outlineLevel="0" collapsed="false">
      <c r="A24" s="16"/>
      <c r="B24" s="17" t="s">
        <v>27</v>
      </c>
      <c r="C24" s="18"/>
      <c r="D24" s="19" t="n">
        <f aca="false">SUM(D25:D26)</f>
        <v>224</v>
      </c>
      <c r="E24" s="2"/>
      <c r="I24" s="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3" customFormat="true" ht="15" hidden="false" customHeight="true" outlineLevel="0" collapsed="false">
      <c r="A25" s="16"/>
      <c r="B25" s="24" t="s">
        <v>28</v>
      </c>
      <c r="C25" s="18"/>
      <c r="D25" s="25" t="n">
        <f aca="false">'[1]CONVENIO ESPECIAL DE CUIDADORES'!D38</f>
        <v>108</v>
      </c>
      <c r="E25" s="2"/>
      <c r="F25" s="16"/>
      <c r="I25" s="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3" customFormat="true" ht="15" hidden="false" customHeight="true" outlineLevel="0" collapsed="false">
      <c r="A26" s="16"/>
      <c r="B26" s="24" t="s">
        <v>29</v>
      </c>
      <c r="C26" s="18"/>
      <c r="D26" s="25" t="n">
        <f aca="false">'[1]CONVENIO ESPECIAL DE CUIDADORES'!D41</f>
        <v>116</v>
      </c>
      <c r="E26" s="2"/>
      <c r="F26" s="16"/>
      <c r="G26" s="16"/>
      <c r="I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3" customFormat="true" ht="15.75" hidden="false" customHeight="true" outlineLevel="0" collapsed="false">
      <c r="A27" s="16"/>
      <c r="B27" s="17" t="s">
        <v>30</v>
      </c>
      <c r="C27" s="18"/>
      <c r="D27" s="19" t="n">
        <f aca="false">'[1]CONVENIO ESPECIAL DE CUIDADORES'!D42</f>
        <v>367</v>
      </c>
      <c r="E27" s="2"/>
      <c r="F27" s="29"/>
      <c r="G27" s="16"/>
      <c r="I27" s="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3" customFormat="true" ht="15.75" hidden="false" customHeight="true" outlineLevel="0" collapsed="false">
      <c r="A28" s="16"/>
      <c r="B28" s="17" t="s">
        <v>31</v>
      </c>
      <c r="C28" s="18"/>
      <c r="D28" s="19" t="n">
        <f aca="false">SUM(D29:D37)</f>
        <v>839</v>
      </c>
      <c r="E28" s="2"/>
      <c r="F28" s="29"/>
      <c r="G28" s="16"/>
      <c r="I28" s="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3" customFormat="true" ht="15" hidden="false" customHeight="false" outlineLevel="0" collapsed="false">
      <c r="A29" s="16"/>
      <c r="B29" s="24" t="s">
        <v>32</v>
      </c>
      <c r="C29" s="18"/>
      <c r="D29" s="25" t="n">
        <f aca="false">'[1]CONVENIO ESPECIAL DE CUIDADORES'!D8</f>
        <v>44</v>
      </c>
      <c r="E29" s="0"/>
      <c r="F29" s="6"/>
      <c r="G29" s="7"/>
      <c r="H29" s="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3" customFormat="true" ht="15" hidden="false" customHeight="false" outlineLevel="0" collapsed="false">
      <c r="A30" s="16"/>
      <c r="B30" s="24" t="s">
        <v>33</v>
      </c>
      <c r="C30" s="18"/>
      <c r="D30" s="25" t="n">
        <f aca="false">'[1]CONVENIO ESPECIAL DE CUIDADORES'!D12</f>
        <v>115</v>
      </c>
      <c r="E30" s="0"/>
      <c r="F30" s="1"/>
      <c r="G30" s="3"/>
      <c r="H30" s="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3" customFormat="true" ht="15" hidden="false" customHeight="false" outlineLevel="0" collapsed="false">
      <c r="A31" s="16"/>
      <c r="B31" s="24" t="s">
        <v>34</v>
      </c>
      <c r="C31" s="18"/>
      <c r="D31" s="25" t="n">
        <f aca="false">'[1]CONVENIO ESPECIAL DE CUIDADORES'!D27</f>
        <v>239</v>
      </c>
      <c r="E31" s="0"/>
      <c r="F31" s="1"/>
      <c r="G31" s="3"/>
      <c r="H31" s="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3" customFormat="true" ht="15" hidden="false" customHeight="false" outlineLevel="0" collapsed="false">
      <c r="A32" s="16"/>
      <c r="B32" s="24" t="s">
        <v>35</v>
      </c>
      <c r="C32" s="18"/>
      <c r="D32" s="25" t="n">
        <f aca="false">'[1]CONVENIO ESPECIAL DE CUIDADORES'!D37</f>
        <v>41</v>
      </c>
      <c r="E32" s="0"/>
      <c r="F32" s="1"/>
      <c r="G32" s="3"/>
      <c r="H32" s="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3" customFormat="true" ht="15" hidden="false" customHeight="false" outlineLevel="0" collapsed="false">
      <c r="A33" s="16"/>
      <c r="B33" s="24" t="s">
        <v>36</v>
      </c>
      <c r="C33" s="18"/>
      <c r="D33" s="25" t="n">
        <f aca="false">'[1]CONVENIO ESPECIAL DE CUIDADORES'!D40</f>
        <v>132</v>
      </c>
      <c r="E33" s="0"/>
      <c r="F33" s="1"/>
      <c r="G33" s="3"/>
      <c r="H33" s="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3" customFormat="true" ht="15" hidden="false" customHeight="false" outlineLevel="0" collapsed="false">
      <c r="A34" s="16"/>
      <c r="B34" s="24" t="s">
        <v>37</v>
      </c>
      <c r="C34" s="18"/>
      <c r="D34" s="25" t="n">
        <f aca="false">'[1]CONVENIO ESPECIAL DE CUIDADORES'!D43</f>
        <v>35</v>
      </c>
      <c r="E34" s="0"/>
      <c r="F34" s="1"/>
      <c r="G34" s="3"/>
      <c r="H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3" customFormat="true" ht="15" hidden="false" customHeight="false" outlineLevel="0" collapsed="false">
      <c r="A35" s="16"/>
      <c r="B35" s="24" t="s">
        <v>38</v>
      </c>
      <c r="C35" s="18"/>
      <c r="D35" s="25" t="n">
        <f aca="false">'[1]CONVENIO ESPECIAL DE CUIDADORES'!D45</f>
        <v>24</v>
      </c>
      <c r="E35" s="0"/>
      <c r="F35" s="1"/>
      <c r="G35" s="3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3" customFormat="true" ht="15" hidden="false" customHeight="false" outlineLevel="0" collapsed="false">
      <c r="A36" s="16"/>
      <c r="B36" s="24" t="s">
        <v>39</v>
      </c>
      <c r="C36" s="18"/>
      <c r="D36" s="25" t="n">
        <f aca="false">'[1]CONVENIO ESPECIAL DE CUIDADORES'!D50</f>
        <v>88</v>
      </c>
      <c r="E36" s="0"/>
      <c r="F36" s="1"/>
      <c r="G36" s="3"/>
      <c r="H36" s="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3" customFormat="true" ht="15" hidden="false" customHeight="false" outlineLevel="0" collapsed="false">
      <c r="A37" s="16"/>
      <c r="B37" s="38" t="s">
        <v>40</v>
      </c>
      <c r="C37" s="18"/>
      <c r="D37" s="25" t="n">
        <f aca="false">'[1]CONVENIO ESPECIAL DE CUIDADORES'!D52</f>
        <v>121</v>
      </c>
      <c r="E37" s="0"/>
      <c r="F37" s="1"/>
      <c r="G37" s="3"/>
      <c r="H37" s="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3" customFormat="true" ht="15" hidden="false" customHeight="false" outlineLevel="0" collapsed="false">
      <c r="A38" s="16"/>
      <c r="B38" s="17" t="s">
        <v>41</v>
      </c>
      <c r="C38" s="18"/>
      <c r="D38" s="19" t="n">
        <f aca="false">SUM(D39:D43)</f>
        <v>663</v>
      </c>
      <c r="E38" s="0"/>
      <c r="F38" s="1"/>
      <c r="G38" s="3"/>
      <c r="H38" s="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3" customFormat="true" ht="15" hidden="false" customHeight="false" outlineLevel="0" collapsed="false">
      <c r="A39" s="16"/>
      <c r="B39" s="24" t="s">
        <v>42</v>
      </c>
      <c r="C39" s="18"/>
      <c r="D39" s="25" t="n">
        <f aca="false">'[1]CONVENIO ESPECIAL DE CUIDADORES'!D5</f>
        <v>200</v>
      </c>
      <c r="E39" s="0"/>
      <c r="F39" s="1"/>
      <c r="G39" s="3"/>
      <c r="H39" s="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3" customFormat="true" ht="15" hidden="false" customHeight="false" outlineLevel="0" collapsed="false">
      <c r="A40" s="16"/>
      <c r="B40" s="24" t="s">
        <v>43</v>
      </c>
      <c r="C40" s="18"/>
      <c r="D40" s="25" t="n">
        <f aca="false">'[1]CONVENIO ESPECIAL DE CUIDADORES'!D16</f>
        <v>186</v>
      </c>
      <c r="E40" s="0"/>
      <c r="F40" s="1"/>
      <c r="G40" s="3"/>
      <c r="H40" s="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3" customFormat="true" ht="15" hidden="false" customHeight="false" outlineLevel="0" collapsed="false">
      <c r="A41" s="16"/>
      <c r="B41" s="24" t="s">
        <v>44</v>
      </c>
      <c r="C41" s="18"/>
      <c r="D41" s="25" t="n">
        <f aca="false">'[1]CONVENIO ESPECIAL DE CUIDADORES'!D19</f>
        <v>113</v>
      </c>
      <c r="E41" s="0"/>
      <c r="F41" s="1"/>
      <c r="G41" s="3"/>
      <c r="H41" s="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3" customFormat="true" ht="15" hidden="false" customHeight="false" outlineLevel="0" collapsed="false">
      <c r="A42" s="16"/>
      <c r="B42" s="24" t="s">
        <v>45</v>
      </c>
      <c r="C42" s="18"/>
      <c r="D42" s="25" t="n">
        <f aca="false">'[1]CONVENIO ESPECIAL DE CUIDADORES'!D22</f>
        <v>42</v>
      </c>
      <c r="E42" s="0"/>
      <c r="F42" s="1"/>
      <c r="G42" s="3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3" customFormat="true" ht="15" hidden="false" customHeight="false" outlineLevel="0" collapsed="false">
      <c r="A43" s="16"/>
      <c r="B43" s="24" t="s">
        <v>46</v>
      </c>
      <c r="C43" s="18"/>
      <c r="D43" s="25" t="n">
        <f aca="false">'[1]CONVENIO ESPECIAL DE CUIDADORES'!D48</f>
        <v>122</v>
      </c>
      <c r="E43" s="0"/>
      <c r="F43" s="1"/>
      <c r="G43" s="3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3" customFormat="true" ht="15" hidden="false" customHeight="false" outlineLevel="0" collapsed="false">
      <c r="A44" s="16"/>
      <c r="B44" s="17" t="s">
        <v>47</v>
      </c>
      <c r="C44" s="18"/>
      <c r="D44" s="19" t="n">
        <f aca="false">SUM(D45:D48)</f>
        <v>2155</v>
      </c>
      <c r="E44" s="0"/>
      <c r="F44" s="1"/>
      <c r="G44" s="3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3" customFormat="true" ht="15" hidden="false" customHeight="false" outlineLevel="0" collapsed="false">
      <c r="A45" s="16"/>
      <c r="B45" s="24" t="s">
        <v>48</v>
      </c>
      <c r="C45" s="18"/>
      <c r="D45" s="25" t="n">
        <f aca="false">'[1]CONVENIO ESPECIAL DE CUIDADORES'!D11</f>
        <v>1505</v>
      </c>
      <c r="E45" s="0"/>
      <c r="F45" s="1"/>
      <c r="G45" s="3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3" customFormat="true" ht="15" hidden="false" customHeight="false" outlineLevel="0" collapsed="false">
      <c r="A46" s="16"/>
      <c r="B46" s="24" t="s">
        <v>49</v>
      </c>
      <c r="C46" s="18"/>
      <c r="D46" s="25" t="n">
        <f aca="false">'[1]CONVENIO ESPECIAL DE CUIDADORES'!D20</f>
        <v>190</v>
      </c>
      <c r="E46" s="0"/>
      <c r="F46" s="1"/>
      <c r="G46" s="3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3" customFormat="true" ht="15" hidden="false" customHeight="false" outlineLevel="0" collapsed="false">
      <c r="A47" s="16"/>
      <c r="B47" s="24" t="s">
        <v>50</v>
      </c>
      <c r="C47" s="18"/>
      <c r="D47" s="25" t="n">
        <f aca="false">'[1]CONVENIO ESPECIAL DE CUIDADORES'!D28</f>
        <v>138</v>
      </c>
      <c r="E47" s="0"/>
      <c r="F47" s="1"/>
      <c r="G47" s="3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3" customFormat="true" ht="15" hidden="false" customHeight="false" outlineLevel="0" collapsed="false">
      <c r="A48" s="16"/>
      <c r="B48" s="24" t="s">
        <v>51</v>
      </c>
      <c r="C48" s="18"/>
      <c r="D48" s="25" t="n">
        <f aca="false">'[1]CONVENIO ESPECIAL DE CUIDADORES'!D46</f>
        <v>322</v>
      </c>
      <c r="E48" s="0"/>
      <c r="F48" s="1"/>
      <c r="G48" s="3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3" customFormat="true" ht="15" hidden="false" customHeight="false" outlineLevel="0" collapsed="false">
      <c r="A49" s="16"/>
      <c r="B49" s="17" t="s">
        <v>52</v>
      </c>
      <c r="C49" s="18"/>
      <c r="D49" s="19" t="n">
        <f aca="false">SUM(D50:D52)</f>
        <v>955</v>
      </c>
      <c r="E49" s="0"/>
      <c r="F49" s="1"/>
      <c r="G49" s="3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3" customFormat="true" ht="15" hidden="false" customHeight="false" outlineLevel="0" collapsed="false">
      <c r="A50" s="16"/>
      <c r="B50" s="24" t="s">
        <v>53</v>
      </c>
      <c r="C50" s="18"/>
      <c r="D50" s="25" t="n">
        <f aca="false">'[1]CONVENIO ESPECIAL DE CUIDADORES'!D6</f>
        <v>399</v>
      </c>
      <c r="E50" s="0"/>
      <c r="F50" s="1"/>
      <c r="G50" s="3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3" customFormat="true" ht="15" hidden="false" customHeight="false" outlineLevel="0" collapsed="false">
      <c r="A51" s="16"/>
      <c r="B51" s="24" t="s">
        <v>54</v>
      </c>
      <c r="C51" s="18"/>
      <c r="D51" s="25" t="n">
        <f aca="false">'[1]CONVENIO ESPECIAL DE CUIDADORES'!D15</f>
        <v>121</v>
      </c>
      <c r="E51" s="0"/>
      <c r="F51" s="1"/>
      <c r="G51" s="3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3" customFormat="true" ht="15" hidden="false" customHeight="false" outlineLevel="0" collapsed="false">
      <c r="A52" s="16"/>
      <c r="B52" s="24" t="s">
        <v>55</v>
      </c>
      <c r="C52" s="18"/>
      <c r="D52" s="25" t="n">
        <f aca="false">'[1]CONVENIO ESPECIAL DE CUIDADORES'!D49</f>
        <v>435</v>
      </c>
      <c r="E52" s="0"/>
      <c r="F52" s="1"/>
      <c r="G52" s="3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3" customFormat="true" ht="15" hidden="false" customHeight="false" outlineLevel="0" collapsed="false">
      <c r="A53" s="16"/>
      <c r="B53" s="17" t="s">
        <v>56</v>
      </c>
      <c r="C53" s="18"/>
      <c r="D53" s="19" t="n">
        <f aca="false">SUM(D54:D55)</f>
        <v>340</v>
      </c>
      <c r="E53" s="0"/>
      <c r="F53" s="1"/>
      <c r="G53" s="3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3" customFormat="true" ht="15" hidden="false" customHeight="false" outlineLevel="0" collapsed="false">
      <c r="A54" s="16"/>
      <c r="B54" s="24" t="s">
        <v>57</v>
      </c>
      <c r="C54" s="18"/>
      <c r="D54" s="25" t="n">
        <f aca="false">'[1]CONVENIO ESPECIAL DE CUIDADORES'!D9</f>
        <v>167</v>
      </c>
      <c r="E54" s="0"/>
      <c r="F54" s="1"/>
      <c r="G54" s="3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3" customFormat="true" ht="15" hidden="false" customHeight="false" outlineLevel="0" collapsed="false">
      <c r="A55" s="16"/>
      <c r="B55" s="24" t="s">
        <v>58</v>
      </c>
      <c r="C55" s="18"/>
      <c r="D55" s="25" t="n">
        <f aca="false">'[1]CONVENIO ESPECIAL DE CUIDADORES'!D13</f>
        <v>173</v>
      </c>
      <c r="E55" s="0"/>
      <c r="F55" s="1"/>
      <c r="G55" s="3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3" customFormat="true" ht="15" hidden="false" customHeight="false" outlineLevel="0" collapsed="false">
      <c r="A56" s="16"/>
      <c r="B56" s="17" t="s">
        <v>59</v>
      </c>
      <c r="C56" s="18"/>
      <c r="D56" s="19" t="n">
        <f aca="false">SUM(D57:D60)</f>
        <v>1327</v>
      </c>
      <c r="E56" s="0"/>
      <c r="F56" s="1"/>
      <c r="G56" s="3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3" customFormat="true" ht="15" hidden="false" customHeight="false" outlineLevel="0" collapsed="false">
      <c r="A57" s="16"/>
      <c r="B57" s="24" t="s">
        <v>60</v>
      </c>
      <c r="C57" s="18"/>
      <c r="D57" s="25" t="n">
        <f aca="false">'[1]CONVENIO ESPECIAL DE CUIDADORES'!D18</f>
        <v>445</v>
      </c>
      <c r="E57" s="0"/>
      <c r="F57" s="1"/>
      <c r="G57" s="3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3" customFormat="true" ht="15" hidden="false" customHeight="false" outlineLevel="0" collapsed="false">
      <c r="A58" s="16"/>
      <c r="B58" s="24" t="s">
        <v>61</v>
      </c>
      <c r="C58" s="18"/>
      <c r="D58" s="25" t="n">
        <f aca="false">'[1]CONVENIO ESPECIAL DE CUIDADORES'!D30</f>
        <v>236</v>
      </c>
      <c r="E58" s="0"/>
      <c r="F58" s="1"/>
      <c r="G58" s="3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3" customFormat="true" ht="15" hidden="false" customHeight="false" outlineLevel="0" collapsed="false">
      <c r="A59" s="16"/>
      <c r="B59" s="24" t="s">
        <v>62</v>
      </c>
      <c r="C59" s="18"/>
      <c r="D59" s="25" t="n">
        <f aca="false">'[1]CONVENIO ESPECIAL DE CUIDADORES'!D35</f>
        <v>271</v>
      </c>
      <c r="E59" s="0"/>
      <c r="F59" s="1"/>
      <c r="G59" s="3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3" customFormat="true" ht="15" hidden="false" customHeight="false" outlineLevel="0" collapsed="false">
      <c r="A60" s="16"/>
      <c r="B60" s="24" t="s">
        <v>63</v>
      </c>
      <c r="C60" s="18"/>
      <c r="D60" s="25" t="n">
        <f aca="false">'[1]CONVENIO ESPECIAL DE CUIDADORES'!D39</f>
        <v>375</v>
      </c>
      <c r="E60" s="0"/>
      <c r="F60" s="1"/>
      <c r="G60" s="3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3" customFormat="true" ht="15" hidden="false" customHeight="false" outlineLevel="0" collapsed="false">
      <c r="A61" s="16"/>
      <c r="B61" s="17" t="s">
        <v>64</v>
      </c>
      <c r="C61" s="18"/>
      <c r="D61" s="19" t="n">
        <f aca="false">'[1]CONVENIO ESPECIAL DE CUIDADORES'!D31</f>
        <v>732</v>
      </c>
      <c r="E61" s="0"/>
      <c r="F61" s="1"/>
      <c r="G61" s="3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3" customFormat="true" ht="15" hidden="false" customHeight="false" outlineLevel="0" collapsed="false">
      <c r="A62" s="16"/>
      <c r="B62" s="17" t="s">
        <v>65</v>
      </c>
      <c r="C62" s="18"/>
      <c r="D62" s="19" t="n">
        <f aca="false">'[1]CONVENIO ESPECIAL DE CUIDADORES'!D33</f>
        <v>748</v>
      </c>
      <c r="E62" s="0"/>
      <c r="F62" s="1"/>
      <c r="G62" s="3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3" customFormat="true" ht="15" hidden="false" customHeight="false" outlineLevel="0" collapsed="false">
      <c r="A63" s="16"/>
      <c r="B63" s="17" t="s">
        <v>66</v>
      </c>
      <c r="C63" s="18"/>
      <c r="D63" s="19" t="n">
        <f aca="false">'[1]CONVENIO ESPECIAL DE CUIDADORES'!D34</f>
        <v>191</v>
      </c>
      <c r="E63" s="0"/>
      <c r="F63" s="1"/>
      <c r="G63" s="3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3" customFormat="true" ht="15" hidden="false" customHeight="false" outlineLevel="0" collapsed="false">
      <c r="A64" s="16"/>
      <c r="B64" s="17" t="s">
        <v>67</v>
      </c>
      <c r="C64" s="18"/>
      <c r="D64" s="19" t="n">
        <f aca="false">SUM(D65:D67)</f>
        <v>800</v>
      </c>
      <c r="E64" s="0"/>
      <c r="F64" s="1"/>
      <c r="G64" s="3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3" customFormat="true" ht="15" hidden="false" customHeight="false" outlineLevel="0" collapsed="false">
      <c r="A65" s="16"/>
      <c r="B65" s="24" t="s">
        <v>68</v>
      </c>
      <c r="C65" s="18"/>
      <c r="D65" s="25" t="n">
        <f aca="false">'[1]CONVENIO ESPECIAL DE CUIDADORES'!D4</f>
        <v>108</v>
      </c>
      <c r="E65" s="0"/>
      <c r="F65" s="1"/>
      <c r="G65" s="3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3" customFormat="true" ht="15" hidden="false" customHeight="false" outlineLevel="0" collapsed="false">
      <c r="A66" s="16"/>
      <c r="B66" s="24" t="s">
        <v>69</v>
      </c>
      <c r="C66" s="18"/>
      <c r="D66" s="25" t="n">
        <f aca="false">'[1]CONVENIO ESPECIAL DE CUIDADORES'!D23</f>
        <v>299</v>
      </c>
      <c r="E66" s="0"/>
      <c r="F66" s="1"/>
      <c r="G66" s="3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3" customFormat="true" ht="15" hidden="false" customHeight="false" outlineLevel="0" collapsed="false">
      <c r="A67" s="16"/>
      <c r="B67" s="24" t="s">
        <v>70</v>
      </c>
      <c r="C67" s="18"/>
      <c r="D67" s="25" t="n">
        <f aca="false">'[1]CONVENIO ESPECIAL DE CUIDADORES'!D51</f>
        <v>393</v>
      </c>
      <c r="E67" s="0"/>
      <c r="F67" s="1"/>
      <c r="G67" s="3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3" customFormat="true" ht="15" hidden="false" customHeight="false" outlineLevel="0" collapsed="false">
      <c r="A68" s="16"/>
      <c r="B68" s="17" t="s">
        <v>71</v>
      </c>
      <c r="C68" s="18"/>
      <c r="D68" s="19" t="n">
        <f aca="false">'[1]CONVENIO ESPECIAL DE CUIDADORES'!D29</f>
        <v>144</v>
      </c>
      <c r="E68" s="0"/>
      <c r="F68" s="1"/>
      <c r="G68" s="3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3" customFormat="true" ht="15" hidden="false" customHeight="false" outlineLevel="0" collapsed="false">
      <c r="A69" s="16"/>
      <c r="B69" s="17" t="s">
        <v>72</v>
      </c>
      <c r="C69" s="18"/>
      <c r="D69" s="19" t="n">
        <f aca="false">'[1]CONVENIO ESPECIAL DE CUIDADORES'!D54</f>
        <v>2</v>
      </c>
      <c r="E69" s="0"/>
      <c r="F69" s="1"/>
      <c r="G69" s="3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3" customFormat="true" ht="15" hidden="false" customHeight="false" outlineLevel="0" collapsed="false">
      <c r="A70" s="16"/>
      <c r="B70" s="39" t="s">
        <v>73</v>
      </c>
      <c r="C70" s="18"/>
      <c r="D70" s="40" t="n">
        <f aca="false">'[1]CONVENIO ESPECIAL DE CUIDADORES'!D55</f>
        <v>5</v>
      </c>
      <c r="E70" s="0"/>
      <c r="F70" s="1"/>
      <c r="G70" s="3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8.25" hidden="false" customHeight="true" outlineLevel="0" collapsed="false">
      <c r="A71" s="0"/>
      <c r="B71" s="0"/>
      <c r="D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3" customFormat="true" ht="15.75" hidden="false" customHeight="false" outlineLevel="0" collapsed="false">
      <c r="A72" s="16"/>
      <c r="B72" s="41" t="s">
        <v>74</v>
      </c>
      <c r="C72" s="18"/>
      <c r="D72" s="42" t="n">
        <v>13017</v>
      </c>
      <c r="E72" s="0"/>
      <c r="F72" s="1"/>
      <c r="G72" s="3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7.5" hidden="false" customHeight="true" outlineLevel="0" collapsed="false"/>
    <row r="74" customFormat="false" ht="15" hidden="false" customHeight="false" outlineLevel="0" collapsed="false">
      <c r="B74" s="43" t="s">
        <v>75</v>
      </c>
    </row>
    <row r="75" customFormat="false" ht="15" hidden="false" customHeight="false" outlineLevel="0" collapsed="false">
      <c r="B75" s="43" t="s">
        <v>76</v>
      </c>
    </row>
    <row r="76" customFormat="false" ht="5.25" hidden="false" customHeight="true" outlineLevel="0" collapsed="false"/>
  </sheetData>
  <mergeCells count="11">
    <mergeCell ref="A2:H3"/>
    <mergeCell ref="B4:H4"/>
    <mergeCell ref="B6:B7"/>
    <mergeCell ref="D6:D7"/>
    <mergeCell ref="F9:F12"/>
    <mergeCell ref="G9:G10"/>
    <mergeCell ref="H9:H10"/>
    <mergeCell ref="G11:G12"/>
    <mergeCell ref="H11:H12"/>
    <mergeCell ref="F18:F21"/>
    <mergeCell ref="F27:F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58:43Z</dcterms:created>
  <dc:creator>Imserso</dc:creator>
  <dc:description/>
  <dc:language>en-US</dc:language>
  <cp:lastModifiedBy>Mª Angeles VILLARAN MARTINEZ</cp:lastModifiedBy>
  <cp:lastPrinted>2015-03-27T07:53:45Z</cp:lastPrinted>
  <dcterms:modified xsi:type="dcterms:W3CDTF">2015-03-27T07:53:50Z</dcterms:modified>
  <cp:revision>0</cp:revision>
  <dc:subject/>
  <dc:title/>
</cp:coreProperties>
</file>